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name="Excel_BuiltIn__FilterDatabase_1" vbProcedure="false">'2019'!$A$104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13">
  <si>
    <t xml:space="preserve">           Temeljem odredbi  članka 108. i 109. . Zakona o proračunu («Narodne novine» broj 87/08, 136/12. i 15/15) i  članka 15. Pravilnika o polugodišnjem i godišnjem izvještaju o izvrđšenju proračuna ("Narodne Novine"br, 24/13 i 102/17) i  člana 30. Statuta Općine Sikirevci («Službeni vjesnik Brodsko-posavske županije» broj 1/18),Općinsko vijeće Općine Sikirevci na svojoj   17. sjednici održanoj 31.srpnja 2019.  usvaja se,        </t>
  </si>
  <si>
    <t xml:space="preserve">                               POLUGODIŠNJI IZVJEŠTAJ O IZVRŠENJU  PRORAČUNA OPĆINE SIKIREVCI ZA 2019. GODINU</t>
  </si>
  <si>
    <t xml:space="preserve">I. OPĆI DIO</t>
  </si>
  <si>
    <t xml:space="preserve">                          Članak 1.</t>
  </si>
  <si>
    <t xml:space="preserve">Polugodišnji izvještaj Proračuna Općine Sikirevci za 2019. godinu sadrži:</t>
  </si>
  <si>
    <t xml:space="preserve">OSTVARENJE 1.1.-31.12.2018.</t>
  </si>
  <si>
    <t xml:space="preserve">   IZVORNI PLAN 2019.</t>
  </si>
  <si>
    <t xml:space="preserve">OSTVARENJE 01.01.-30.06.2019.</t>
  </si>
  <si>
    <t xml:space="preserve">INDEX 3/2</t>
  </si>
  <si>
    <t xml:space="preserve">          A)  RAČUNA PRIHODA I RASHODA</t>
  </si>
  <si>
    <t xml:space="preserve">                PRIHODI  POSLOVANJA                                                                   </t>
  </si>
  <si>
    <t xml:space="preserve">                PRIHODI OD PRODAJE NEFINANCIJSKE IMOVINE                    </t>
  </si>
  <si>
    <t xml:space="preserve">UKUPNO PRIHODI</t>
  </si>
  <si>
    <t xml:space="preserve">              RASHODI  POSLOVANJA                                                                </t>
  </si>
  <si>
    <t xml:space="preserve">       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         PRIMICI OD FINANCIJSKE IMOVINE I ZADUŽIVANJA                      </t>
  </si>
  <si>
    <t xml:space="preserve">       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</t>
  </si>
  <si>
    <t xml:space="preserve">                                                  Članak 2.</t>
  </si>
  <si>
    <t xml:space="preserve">          Prihodi  i  primici,te rashodi i izdaci po ekonomskoj klasifikaciji utvrđuju se u računu prihoda i rashoda i računu financiranja/zaduživanja  kako slijedi:</t>
  </si>
  <si>
    <t xml:space="preserve">A) RAČUN PRIHODA I RASHODA</t>
  </si>
  <si>
    <t xml:space="preserve">  PRIHODI</t>
  </si>
  <si>
    <t xml:space="preserve">OPĆI DIO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Godišnje Ostvarenje 2018.</t>
  </si>
  <si>
    <t xml:space="preserve">IZVORNI Plan 2019.</t>
  </si>
  <si>
    <t xml:space="preserve">OSTVARENJE 1.1.-30.06.2019.</t>
  </si>
  <si>
    <t xml:space="preserve">INDEX 5/4</t>
  </si>
  <si>
    <t xml:space="preserve">6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uće pomoći iz županijskog proračuna (ogrijev,,mala škola)</t>
  </si>
  <si>
    <t xml:space="preserve">Kapitalne pomoći iz županijskog proračuna</t>
  </si>
  <si>
    <t xml:space="preserve">Kapitalne pomoći iz državnog proračuna Ministarstvo kulture</t>
  </si>
  <si>
    <t xml:space="preserve">Kapitalne pomoći iz državnog proračuna MRRIG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Kapitalne pomoći FZOEU</t>
  </si>
  <si>
    <t xml:space="preserve">Pomoći temeljem EU sredstava</t>
  </si>
  <si>
    <t xml:space="preserve">Pomoći temeljem EU sredstava ZAŽELI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,najam javnih površina)</t>
  </si>
  <si>
    <t xml:space="preserve">Prihod od zakupa poslovnih prostor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</t>
  </si>
  <si>
    <t xml:space="preserve">Uplata pologa po natječajnom postupku</t>
  </si>
  <si>
    <t xml:space="preserve">Povrati u proračun krive uplate</t>
  </si>
  <si>
    <t xml:space="preserve">Prihod ZKR</t>
  </si>
  <si>
    <t xml:space="preserve">Godišnja grobna naknada i otkup grobnih mjesta</t>
  </si>
  <si>
    <t xml:space="preserve">Komunalni doprinosi i naknade</t>
  </si>
  <si>
    <t xml:space="preserve">Komunalni doprinosi </t>
  </si>
  <si>
    <t xml:space="preserve">Komunalna naknada</t>
  </si>
  <si>
    <t xml:space="preserve">Prihod od prodaje proizvoda</t>
  </si>
  <si>
    <t xml:space="preserve">Ostali prihodi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UKUPNI PRIHODI </t>
  </si>
  <si>
    <t xml:space="preserve">PRIMICI OD FINANCIJSKE IMOVINE I ZADUŽIVANJA</t>
  </si>
  <si>
    <t xml:space="preserve">Primici od zaduživanja</t>
  </si>
  <si>
    <t xml:space="preserve">Primljeni zajmovi od banaka i ostalih financijskih institucija u javnom sektoru</t>
  </si>
  <si>
    <t xml:space="preserve">IZDACI ZA FINANCIJSKU IMOVINU I OTPLATE ZAJMOVA</t>
  </si>
  <si>
    <t xml:space="preserve">Izdaci za otplatu zajmova</t>
  </si>
  <si>
    <t xml:space="preserve">Otplata glavnice po financijskom leasingu </t>
  </si>
  <si>
    <t xml:space="preserve">           RASHODI</t>
  </si>
  <si>
    <t xml:space="preserve">RASHODI </t>
  </si>
  <si>
    <t xml:space="preserve">Rashodi za zaposlene</t>
  </si>
  <si>
    <t xml:space="preserve">Plaće STALNI</t>
  </si>
  <si>
    <t xml:space="preserve">Plaće -JAVNI RADOVI</t>
  </si>
  <si>
    <t xml:space="preserve">Plaće program ZAŽELI</t>
  </si>
  <si>
    <t xml:space="preserve">Ostali rashodi za zaposlene  STALNI </t>
  </si>
  <si>
    <t xml:space="preserve">Ostali rashodi za zaposlene JAVNI RADOVI</t>
  </si>
  <si>
    <t xml:space="preserve">Ostali rashodi za zaposlene PROGRAM ZAŽELI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</t>
  </si>
  <si>
    <t xml:space="preserve">Kapitalne donacije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</t>
  </si>
  <si>
    <t xml:space="preserve">    B) RAČUN FINANCIRANJA</t>
  </si>
  <si>
    <t xml:space="preserve">Ostvarenje 2018.</t>
  </si>
  <si>
    <t xml:space="preserve">O8</t>
  </si>
  <si>
    <t xml:space="preserve">UKUPNI PRIMICI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II. POSEBNI DIO</t>
  </si>
  <si>
    <t xml:space="preserve">                                                                          Članak 3.</t>
  </si>
  <si>
    <r>
      <rPr>
        <b val="true"/>
        <sz val="12"/>
        <rFont val="Arial"/>
        <family val="2"/>
        <charset val="238"/>
      </rPr>
      <t xml:space="preserve">      </t>
    </r>
    <r>
      <rPr>
        <sz val="10"/>
        <rFont val="Arial"/>
        <family val="2"/>
        <charset val="238"/>
      </rPr>
      <t xml:space="preserve">Ukupni rashodi i izdaci u svoti 11.527.400,00 kuna iskazani u Proračunu, raspoređuju se po nositeljima, korisnicima, i podrobnim namjenama u </t>
    </r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  001</t>
  </si>
  <si>
    <t xml:space="preserve">PREDSTAVNIČKA I IZVRŠNA TIJELA</t>
  </si>
  <si>
    <t xml:space="preserve">GLAVA     00101</t>
  </si>
  <si>
    <t xml:space="preserve">Glavni program P10: PREDSTAVNIČKA I IZVRŠNA VLAST</t>
  </si>
  <si>
    <t xml:space="preserve">Program 1001: Predstavnička i izvršna vlast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Aktivnost A1000001: Općinsko vijeće i radna tijela Općinskog vijeća</t>
  </si>
  <si>
    <t xml:space="preserve">RASHODI</t>
  </si>
  <si>
    <t xml:space="preserve">O1</t>
  </si>
  <si>
    <t xml:space="preserve">Rad predstavničkih tijela( po odluci za soc.pomoć)</t>
  </si>
  <si>
    <t xml:space="preserve">Aktivnost A1000002: Općinski načelnik</t>
  </si>
  <si>
    <t xml:space="preserve">Tisak općinskih Glasnika</t>
  </si>
  <si>
    <t xml:space="preserve">Ostali nespomenuti rashodi poslovanja</t>
  </si>
  <si>
    <t xml:space="preserve">Aktivnost A1000003: Djelokrug mjesne samouprave, političkih stranaka</t>
  </si>
  <si>
    <t xml:space="preserve">       i članova Općinskog vijeća izabranih s liste grupe birač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</t>
  </si>
  <si>
    <t xml:space="preserve">Aktivnost A1000004: OBILJEŽAVANJE </t>
  </si>
  <si>
    <t xml:space="preserve">Dan općine i Svečana novogodišnja sjednica</t>
  </si>
  <si>
    <t xml:space="preserve">Rashodi za usluge promidžbe i ostale </t>
  </si>
  <si>
    <t xml:space="preserve">Rashodi obilježavanja DAN OPĆINE</t>
  </si>
  <si>
    <t xml:space="preserve">Novogodišnji domjenak</t>
  </si>
  <si>
    <t xml:space="preserve">Prigodni pokloni povodom novogodišnji praznika</t>
  </si>
  <si>
    <t xml:space="preserve">Rashodi za prigodne pokolne djeci općine povodom Sv.Nikole</t>
  </si>
  <si>
    <t xml:space="preserve">Rashodi organizacije ADVENTA</t>
  </si>
  <si>
    <t xml:space="preserve">RAZDJEL 002</t>
  </si>
  <si>
    <t xml:space="preserve">JEDINSTVENI UPRAVNI ODJEL</t>
  </si>
  <si>
    <t xml:space="preserve">GLAVA   00201</t>
  </si>
  <si>
    <t xml:space="preserve">Glavni program P20: OPĆI, UPRAVNI I FINANCIJSKO-RAČUNOVODSTVENI POSLOVI</t>
  </si>
  <si>
    <t xml:space="preserve">Program 2001: Opći, upravni i financijsko-računovodstveni poslovi</t>
  </si>
  <si>
    <t xml:space="preserve">Funkcijska klasifikacija: 0131 -OPĆE USLUGE VEZANE ZA SLUŽBENIKE</t>
  </si>
  <si>
    <t xml:space="preserve">Aktivnost A200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 i stan liječnik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</t>
  </si>
  <si>
    <t xml:space="preserve">Rashodi za mobilni telefon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, usluge tiska Odluka u Službeni vjesnik</t>
  </si>
  <si>
    <t xml:space="preserve">Usluge odvjetnika i pravnog savjetovanja</t>
  </si>
  <si>
    <t xml:space="preserve">Geodetsko katastarske usluge (ozakonjenje i etažiranje objekata u vl.općine)</t>
  </si>
  <si>
    <t xml:space="preserve">Znanstveno istraživačke usluge( izrada programa zaštite podataka, plan imovine i sl.)</t>
  </si>
  <si>
    <t xml:space="preserve">Usluge provedbe postupka natječaja-javna nabava</t>
  </si>
  <si>
    <t xml:space="preserve">Usluge ažuriranja računalnih baza</t>
  </si>
  <si>
    <t xml:space="preserve">Usluge ažuriranja općinske web stranice</t>
  </si>
  <si>
    <t xml:space="preserve">Grafičke i tiskarske usluge</t>
  </si>
  <si>
    <t xml:space="preserve">Obvezni preventivni zdrav. Pregled zaposlenik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rovedba ravnopravnosti spolova</t>
  </si>
  <si>
    <t xml:space="preserve">Ostali rashodi</t>
  </si>
  <si>
    <t xml:space="preserve">Povrat sredstava (krive uplate, jamčevine, naknada FZOEU i sl.)</t>
  </si>
  <si>
    <t xml:space="preserve">Aktivnost K200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GLAVA 00202 VATROGASTVO I CIVILNA ZAŠTITA</t>
  </si>
  <si>
    <t xml:space="preserve">Glavni program P22: VATOGASNE DJELATNOSTI I CIVILNE ZAŠTITE</t>
  </si>
  <si>
    <t xml:space="preserve">Program 2202:Pomoći propisane Zakonom o Vatrogastvu i CZ</t>
  </si>
  <si>
    <t xml:space="preserve">Funkcijska klasifikacija: 0320 – USLUGE PROTUPOŽARNE ZAŠTITE</t>
  </si>
  <si>
    <t xml:space="preserve">Izvori financiranja: 11 - Opći prihodi i primici</t>
  </si>
  <si>
    <t xml:space="preserve">Aktivnost A200002: VATROGASTVO</t>
  </si>
  <si>
    <t xml:space="preserve">Službena,radna i zaštitna odjeća</t>
  </si>
  <si>
    <t xml:space="preserve">Utrošak elek.energije vatrogasni dom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200003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rocjena ugroženosti od požara,Plan zaštite od požara</t>
  </si>
  <si>
    <t xml:space="preserve">Tekuće donacije HGSS </t>
  </si>
  <si>
    <t xml:space="preserve">Glavni program P21: RURALNI RAZVOJ KROZ IZGRADNJU OBJEKATA I KOMUNALNE </t>
  </si>
  <si>
    <t xml:space="preserve">       I PROMETNE INFRASTRUKTURE, ZAŠTITA OKOLIŠA</t>
  </si>
  <si>
    <t xml:space="preserve">       I DRUGA KAPITALNA ULAGANJA</t>
  </si>
  <si>
    <t xml:space="preserve">Program 2101: Izgradnja objekata, komunalne infrastrukture, zaštita okoliša i druga kapitalna ulaganja</t>
  </si>
  <si>
    <t xml:space="preserve">Funkcijska klasifikacija: 04 - Ekonomski poslovi</t>
  </si>
  <si>
    <t xml:space="preserve">Aktivnost K210001: Poduzetnička zona- JARIČIŠTE</t>
  </si>
  <si>
    <t xml:space="preserve">Kapitalni projekt 01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Ostali nespomenuti građevinski objekti-glavni projekJARIČIŠTE</t>
  </si>
  <si>
    <t xml:space="preserve">Aktivnost K210002: Otkup ostalih zemljišta i građevniskih objekata,  izgradnja i rekonstrukcija objekata</t>
  </si>
  <si>
    <t xml:space="preserve">Kapitalni projekt 02. Otkup ostalih nekretnina, izgradnja i rekonstrukcija objekata</t>
  </si>
  <si>
    <t xml:space="preserve">Funkcijska klasifikacija: 01 - Opće javne usluge</t>
  </si>
  <si>
    <t xml:space="preserve">Izvor financiranja: 01- Opći prihodi i primici,o3-Prihodi za posebne namjene,o4 Pomoći,06 prihodi od nef.imovine</t>
  </si>
  <si>
    <t xml:space="preserve">Materijal  tekuće i investicijski održavanja objekata u vl.općine( staza uz nog.igral.)</t>
  </si>
  <si>
    <t xml:space="preserve">Usluge tekuće i investicijski održavanja objekata u vl.općine</t>
  </si>
  <si>
    <t xml:space="preserve">Usluge stručni i građevinski nadzor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AVRŠNA FAZA- izgradnje vatrogasni dom Sikirevci</t>
  </si>
  <si>
    <t xml:space="preserve">Izgradnja okoliša ispred vatrogasnog doma u Sikirevcima</t>
  </si>
  <si>
    <t xml:space="preserve">Izgradnja okoliš ispred društevnog doma u Jarugama</t>
  </si>
  <si>
    <t xml:space="preserve">Izgradnja okoliš ispred stare općinske zgrade</t>
  </si>
  <si>
    <t xml:space="preserve">Izgradnja sportskih terena (javna površina-Jelas uz odvojakistok ul.Lj.Gaja</t>
  </si>
  <si>
    <t xml:space="preserve">Izgradja javnog parka -jelas</t>
  </si>
  <si>
    <t xml:space="preserve">izgradnja školske športske dvorane u Sikirevcima</t>
  </si>
  <si>
    <t xml:space="preserve">Izgradnja Centra za kuturu,turizam i obrazovanje u Sikirevcima</t>
  </si>
  <si>
    <t xml:space="preserve">geod.radovi rekonst.prenamjen.zrade u javnu namjenu -Dječjivrtić</t>
  </si>
  <si>
    <t xml:space="preserve">Dodatna ulaganja u objekte</t>
  </si>
  <si>
    <t xml:space="preserve">Dodatna ulaganja u staru općinsku zgradu </t>
  </si>
  <si>
    <t xml:space="preserve">Postavljanje centralnog grijanja u športske objekte Jaruge</t>
  </si>
  <si>
    <t xml:space="preserve">Energetska obnova objekta Ambulanta Sikirevci</t>
  </si>
  <si>
    <t xml:space="preserve">Energetska obnova objekta Ambulanta Jaruge</t>
  </si>
  <si>
    <t xml:space="preserve">Aktivnost K210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Aktivnost K210004: Opremanje poslovnih, komunalnih i drugih objekata</t>
  </si>
  <si>
    <t xml:space="preserve">Kapitalni projekt 04. Opremanje poslovnih i drugih zgrada i društvenih objekata</t>
  </si>
  <si>
    <t xml:space="preserve">RASHODI (ZA NABAVU NEFIN. IMOVINE) </t>
  </si>
  <si>
    <t xml:space="preserve">Računala i računalna oprema zgrada općine(kamre)</t>
  </si>
  <si>
    <t xml:space="preserve">Uredski namještaj zgrada općine</t>
  </si>
  <si>
    <t xml:space="preserve">Oprema za grijanje i hlađenje za objekte u vl.općine(klima uređaji)</t>
  </si>
  <si>
    <t xml:space="preserve">Ostala oprema za potrebe objekata u vl.općine</t>
  </si>
  <si>
    <t xml:space="preserve">Aktivnost K210005: Cestogradnja i izgradnja sličnih obejkata</t>
  </si>
  <si>
    <t xml:space="preserve">Kapitalni projekt 05. Izgradnja nezavrstanih cesta i sl.prometnica</t>
  </si>
  <si>
    <t xml:space="preserve">Funkcijska klasifikacija: 0451 – Cestovni promet</t>
  </si>
  <si>
    <t xml:space="preserve">Izgradnja ceste ul.Sikirevački branitelja u Sikirevcima</t>
  </si>
  <si>
    <t xml:space="preserve">Izgradnja ceste odvojak I.ul.Lj.Gaja u Sikirevcima</t>
  </si>
  <si>
    <t xml:space="preserve">Izgradnja signalizacije -pješački prijelaz škola Jaruge</t>
  </si>
  <si>
    <t xml:space="preserve">Izgradnja signalizacije -pješački prijelaz ul.V.Nazora-ambulanta Sikirevci</t>
  </si>
  <si>
    <t xml:space="preserve">Opločivanje kanala Jelas i izgradnja parkirališta</t>
  </si>
  <si>
    <t xml:space="preserve">Rekonstrukcija parkirališta ispred objekta Ambulanta Sikirevci</t>
  </si>
  <si>
    <t xml:space="preserve">Rekonstrukcija ceste ispred nove općinske zgrade</t>
  </si>
  <si>
    <t xml:space="preserve">Rekonstrukcija pješački staza u Jarugama</t>
  </si>
  <si>
    <t xml:space="preserve">Rekonstrukcija pješački staza u SIKIREVCIMA-UL.Vl.Nazora</t>
  </si>
  <si>
    <t xml:space="preserve">Gradnja po natječaju LAG-a</t>
  </si>
  <si>
    <t xml:space="preserve">Funkcijska klasifikacija: 0640 – ULUČNA RASVJETA</t>
  </si>
  <si>
    <t xml:space="preserve">Aktivnost K210006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Aktivnost K210007: PROSTORNO PLANIRANJE</t>
  </si>
  <si>
    <t xml:space="preserve">Kapitalni projekt 07. Izrada prostornih planova i projektne dokumentacije</t>
  </si>
  <si>
    <t xml:space="preserve">II. Izmjena i dopuna PPUO Sikirevci</t>
  </si>
  <si>
    <t xml:space="preserve">Izrada studijske dokum,.razvoja vodno-komun.infastr.</t>
  </si>
  <si>
    <t xml:space="preserve">Geodetski radovi, Izrada glavnog projekta JELAS , pješ.šetnica s vrtnom sjenicom ,park s bistom</t>
  </si>
  <si>
    <t xml:space="preserve">Izrada glavnog projekta JELAS sportski tereni</t>
  </si>
  <si>
    <t xml:space="preserve">Izrada glavnog projekta JELAS parkiralište i zacjevljenje kanala( arh.urbanističko rješenje , gl.projekt konstr. Drvenog mosta za pješački promet)</t>
  </si>
  <si>
    <t xml:space="preserve">Izrada glavnog projekta uređenja ispred stare općinske zgrade</t>
  </si>
  <si>
    <t xml:space="preserve">Izrada glavnog projekta Centra</t>
  </si>
  <si>
    <t xml:space="preserve">Parcelacija geod.elaborat e -nerazvrstane ceste ul. Odvojak I -jug .Lj.Gaja Sikirevci</t>
  </si>
  <si>
    <t xml:space="preserve">izrada projektne dokumentacije -nerazvrstane ceste ul. Odvojak II.Lj.Gaja Sikirevci</t>
  </si>
  <si>
    <t xml:space="preserve">izrada projektne dokumentacije -geodetski elaborat i idejno rješenje za sanaciju (ul.B.Kašića i S.Radića)</t>
  </si>
  <si>
    <t xml:space="preserve">izrada Geodetski elabaorat i idejno rješenje -nerazvrstane ceste ul.Leopolda Mandić Jaruge</t>
  </si>
  <si>
    <t xml:space="preserve">Geodetski elaborat -nerazvrstane ceste ul.Berava Jaruge( geod.podl.ul.J.Đuzela,M.Joskića,prjekt signl.Velika Bara)</t>
  </si>
  <si>
    <t xml:space="preserve">Elaborat-postavljanje cestovni Led marker ul.V.Bara križanje M.Joskića</t>
  </si>
  <si>
    <t xml:space="preserve">Ostala projektna dokumentacija</t>
  </si>
  <si>
    <t xml:space="preserve">GLAVA 00202 KOMUNALNE DJELATNOSTI</t>
  </si>
  <si>
    <t xml:space="preserve">Glavni program P23: KOMUNALNE DJELATNOSTI</t>
  </si>
  <si>
    <t xml:space="preserve">Program 2301: Komunalne djelatnosti</t>
  </si>
  <si>
    <t xml:space="preserve">Funkcijska klasifikacija: 06 – Redovni rashodi vezani za stanovanje i komun.pogodnosti</t>
  </si>
  <si>
    <t xml:space="preserve">Aktivnost A230001: Redovna komunalna djelatnost- JAVNI RADOVI</t>
  </si>
  <si>
    <t xml:space="preserve">Plaće-javni radovi</t>
  </si>
  <si>
    <t xml:space="preserve">Doprinosi na plaće</t>
  </si>
  <si>
    <t xml:space="preserve">Funkcijska klasifikacija: 0660 – rashodi vezani za stanovanje i kom.pogodnosti koji nisu</t>
  </si>
  <si>
    <t xml:space="preserve">Aktivnost A23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nerazvrstanih  cesta i poljskih putova</t>
  </si>
  <si>
    <t xml:space="preserve">Saniranje starih i napuštenih objekata </t>
  </si>
  <si>
    <t xml:space="preserve">Naknada za slivnu vodnu naknadu</t>
  </si>
  <si>
    <t xml:space="preserve">Naknada za utrošak vode</t>
  </si>
  <si>
    <t xml:space="preserve">Naknada za odvoz smeća</t>
  </si>
  <si>
    <t xml:space="preserve">Deratizacija i dezinsekcija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 ,uređenje javnih površina,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230001 Nabava strojeva, uređaja i prijev.sredstava za održavanje javnih površina</t>
  </si>
  <si>
    <t xml:space="preserve">Postrojenje i oprema</t>
  </si>
  <si>
    <t xml:space="preserve">Nabava strojeva  uređaja za održavanje javnih površina</t>
  </si>
  <si>
    <t xml:space="preserve">Nabava opreme za javne parkove (klupe i štandovi)</t>
  </si>
  <si>
    <t xml:space="preserve">Nabava traktora na leasing</t>
  </si>
  <si>
    <t xml:space="preserve">Aktivnost A230003 Utrošak javne rasvjete i održavanje</t>
  </si>
  <si>
    <t xml:space="preserve">U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23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</t>
  </si>
  <si>
    <t xml:space="preserve">Rashodi protokola na spomen obilježjima poginulim Hrvatskim braniteljima</t>
  </si>
  <si>
    <t xml:space="preserve">Aktivnost K230002 Izgradnja grobnih staza</t>
  </si>
  <si>
    <t xml:space="preserve">4</t>
  </si>
  <si>
    <t xml:space="preserve">Rekonstrukcija staza na mjesnom groblju Sikirevci</t>
  </si>
  <si>
    <t xml:space="preserve">RAZDJEL 003</t>
  </si>
  <si>
    <t xml:space="preserve">POLJOPRIVREDA, PODUZETNIŠTVO,  DRUŠTVENE,SOCIJALNE I DRUGE DJELATNOSTI</t>
  </si>
  <si>
    <t xml:space="preserve">GLAVA 00301      </t>
  </si>
  <si>
    <t xml:space="preserve">POLJOPRIVREDA </t>
  </si>
  <si>
    <t xml:space="preserve">Glavni program P30: Razvoj poljoprivrede</t>
  </si>
  <si>
    <t xml:space="preserve">Program 3001: Unapređenje poljoprivrede</t>
  </si>
  <si>
    <t xml:space="preserve">Aktivnost A3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Subvencije </t>
  </si>
  <si>
    <t xml:space="preserve"> Subvencije za otvaranje novih OPG-a</t>
  </si>
  <si>
    <t xml:space="preserve">GLAVA 00302</t>
  </si>
  <si>
    <t xml:space="preserve">PODUZETNIŠTVO</t>
  </si>
  <si>
    <t xml:space="preserve">Glavni program P30: Razvoj gospodarstva</t>
  </si>
  <si>
    <t xml:space="preserve">Program 3101: Unapređenje poduzetništva</t>
  </si>
  <si>
    <t xml:space="preserve">Izvori financiranja. 11 - Opći prihodi i primici</t>
  </si>
  <si>
    <t xml:space="preserve">Aktivnost A310001: Poticanje proizvodnje i zapošljavanja</t>
  </si>
  <si>
    <t xml:space="preserve">Članarina LAG Slavonska ravnica</t>
  </si>
  <si>
    <t xml:space="preserve"> Subvencije za poticanje otvaranja eko-kuća,etno-kuća i soba za najam</t>
  </si>
  <si>
    <t xml:space="preserve"> Subvencije za poticanje  malih obrta i poduzetnika(otvaranje novih i proširenje starih)</t>
  </si>
  <si>
    <r>
      <rPr>
        <b val="true"/>
        <sz val="11"/>
        <rFont val="Arial"/>
        <family val="2"/>
        <charset val="238"/>
      </rPr>
      <t xml:space="preserve">GLAVA 00303</t>
    </r>
    <r>
      <rPr>
        <sz val="11"/>
        <rFont val="Arial"/>
        <family val="2"/>
        <charset val="238"/>
      </rPr>
      <t xml:space="preserve">           </t>
    </r>
  </si>
  <si>
    <t xml:space="preserve">SOCIJALNA ZAŠTITA, JAVNE POTREBE I POMOĆI</t>
  </si>
  <si>
    <t xml:space="preserve">Glavni program P32: Socijalna zaštita, programi javnih potreba i pomoći</t>
  </si>
  <si>
    <t xml:space="preserve">Program 3201: Socijalna skrb i pomoći-općenito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320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)</t>
  </si>
  <si>
    <t xml:space="preserve">Zakonska osnova Crvenom križu Sl.Brod</t>
  </si>
  <si>
    <t xml:space="preserve">Aktivnost K320001: Poticanje stanogranje </t>
  </si>
  <si>
    <t xml:space="preserve">kKapitalne donacije za gradnju i obnovu građ.i kućanstvima</t>
  </si>
  <si>
    <t xml:space="preserve">Kapitalne donacije za gradnju i obnovu građ.i kućanstvima</t>
  </si>
  <si>
    <t xml:space="preserve">Aktivnost A320002 PROGRAM ZAŽELI (pomoć i njega u kući)</t>
  </si>
  <si>
    <t xml:space="preserve">Izvori financiranja: O4 Pomoći EU</t>
  </si>
  <si>
    <t xml:space="preserve">Plaće( neto + dop.MIO+porez DH) zaposleni po programu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GLAVA 00304</t>
  </si>
  <si>
    <t xml:space="preserve">OSTALE DRUŠTVENE DJELATNOSTI </t>
  </si>
  <si>
    <t xml:space="preserve">Glavni program P33: Društvene djelatnosti po programima javnih potreba</t>
  </si>
  <si>
    <t xml:space="preserve">Program 3301. Javne potrebe udruga građana, klubova i društava </t>
  </si>
  <si>
    <t xml:space="preserve">Funkcijska klasifikacija: 08 - Rekreacija, kultura i religija</t>
  </si>
  <si>
    <t xml:space="preserve">Izvori financiranja. 01 - Opći prihodi i primici</t>
  </si>
  <si>
    <t xml:space="preserve">Aktivnost A33001: Tekuće i kapitalne donacije ŠPORT</t>
  </si>
  <si>
    <t xml:space="preserve">Utoršak elek.energ.športski objekti</t>
  </si>
  <si>
    <t xml:space="preserve">Medijska pračenja udruga i trošk.škole plivanja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RD GRGEČ JARUGE</t>
  </si>
  <si>
    <t xml:space="preserve">Aktivnost A33002: Tekuće i kapitalne donacije KULTURA</t>
  </si>
  <si>
    <t xml:space="preserve">Tekuće donacije u novcu KUD SLOGA SIKIREVCI</t>
  </si>
  <si>
    <t xml:space="preserve">Tekuće donacije u novcu UDRUGA SIKIREVAČKI MOTIVI</t>
  </si>
  <si>
    <t xml:space="preserve">Aktivnost A33003: Tekuće i kapitalne donacije UDRUGE GRAĐANA</t>
  </si>
  <si>
    <t xml:space="preserve">Tekuće donacije u novcu Udruga Misija</t>
  </si>
  <si>
    <t xml:space="preserve">Tekuće donacije u novcu Sindikalna podružnica U Umirovljenika Sikirevci</t>
  </si>
  <si>
    <t xml:space="preserve">Tekuće donacije UDRUGA KOŽUH</t>
  </si>
  <si>
    <t xml:space="preserve">tekude donacije UDRUGA SLIJEPIH BPŽ-e</t>
  </si>
  <si>
    <t xml:space="preserve">tekude donacije OSTALE UDRUGE</t>
  </si>
  <si>
    <t xml:space="preserve">Aktivnost A33004: Tekuće i kapitalne donacije VJERSKE ZAJEDNICE</t>
  </si>
  <si>
    <t xml:space="preserve">Tekuće donacije u novcu Udruga FRAMA</t>
  </si>
  <si>
    <t xml:space="preserve">Kapitalne donacije u novcu župa Sikirevci</t>
  </si>
  <si>
    <t xml:space="preserve">GLAVA 00305</t>
  </si>
  <si>
    <t xml:space="preserve">ŠKOLSKO OBRAZOVANJE-PREŠKOLSKO,OSNOVNO,VISOKO I VIŠE</t>
  </si>
  <si>
    <t xml:space="preserve">Glavni program P34: Program predškolskog odgoja i obrazovanja</t>
  </si>
  <si>
    <t xml:space="preserve">Program 3401. Program predškolskog odgoja i obrazovanja</t>
  </si>
  <si>
    <t xml:space="preserve">Funkcijska klasifikacija: 09 - Obrazovanje</t>
  </si>
  <si>
    <t xml:space="preserve">Aktivnost A34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34002: Redovan rad  OSNOVE ŠKOLE</t>
  </si>
  <si>
    <t xml:space="preserve">Tekuće donacije u novcu -pomoć osnovnom obrazovanju</t>
  </si>
  <si>
    <t xml:space="preserve">Aktivnost A34003: Redovan rad  SREDNJE OBRAZOVANJE</t>
  </si>
  <si>
    <t xml:space="preserve">Sufinanciranje dio cijene prijevoza učenika srednjoškolaca</t>
  </si>
  <si>
    <t xml:space="preserve">Aktivnost A34004: Redovan rad STUDENTI</t>
  </si>
  <si>
    <t xml:space="preserve">Stipendiranej studenata-jednokratno godišnje</t>
  </si>
  <si>
    <t xml:space="preserve">UKUPNI RASHODI ( RAZDJEL 001+002+003)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O RASHODI I IZDACI </t>
  </si>
  <si>
    <t xml:space="preserve">RASHODI  ( 3 + 4)</t>
  </si>
  <si>
    <t xml:space="preserve">IZDACI OTPLATE ZAJMOVA (5)</t>
  </si>
  <si>
    <t xml:space="preserve">Članak 4.</t>
  </si>
  <si>
    <t xml:space="preserve">Ovo Polugodišnje  Izvršenje  Proračuna   objaviti će se   u "Službenom vjesniku Brodsko-posavske županije",a stupa na snagu danom donošenja  .</t>
  </si>
  <si>
    <t xml:space="preserve">                                                     OPĆINSKO VIJEĆE</t>
  </si>
  <si>
    <t xml:space="preserve">                                                     OPĆINE  SIKIREVCI</t>
  </si>
  <si>
    <t xml:space="preserve">KLASA: 400-05//19-01/01</t>
  </si>
  <si>
    <t xml:space="preserve">    PREDSJEDNIK OPĆINSKO VIJEĆA:</t>
  </si>
  <si>
    <t xml:space="preserve">URBROJ: 2178/26-02-19-01</t>
  </si>
  <si>
    <t xml:space="preserve">JOSIP MATIĆ </t>
  </si>
  <si>
    <t xml:space="preserve">Sikirevci,31.srpanj   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#.00"/>
    <numFmt numFmtId="168" formatCode="#,##0"/>
    <numFmt numFmtId="169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ahoma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CCFFFF"/>
      <name val="Arial"/>
      <family val="2"/>
      <charset val="238"/>
    </font>
    <font>
      <sz val="9"/>
      <color rgb="FFCCFFFF"/>
      <name val="Arial"/>
      <family val="2"/>
      <charset val="238"/>
    </font>
    <font>
      <b val="true"/>
      <sz val="9"/>
      <color rgb="FF99999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1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1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8"/>
  <sheetViews>
    <sheetView showFormulas="false" showGridLines="true" showRowColHeaders="true" showZeros="true" rightToLeft="false" tabSelected="true" showOutlineSymbols="true" defaultGridColor="true" view="normal" topLeftCell="A601" colorId="64" zoomScale="77" zoomScaleNormal="77" zoomScalePageLayoutView="100" workbookViewId="0">
      <selection pane="topLeft" activeCell="H645" activeCellId="0" sqref="H645:H64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4" min="3" style="0" width="4.22"/>
    <col collapsed="false" customWidth="true" hidden="false" outlineLevel="0" max="5" min="5" style="0" width="6.06"/>
    <col collapsed="false" customWidth="true" hidden="false" outlineLevel="0" max="6" min="6" style="2" width="54.99"/>
    <col collapsed="false" customWidth="true" hidden="false" outlineLevel="0" max="7" min="7" style="3" width="13.6"/>
    <col collapsed="false" customWidth="true" hidden="false" outlineLevel="0" max="8" min="8" style="3" width="13.8"/>
    <col collapsed="false" customWidth="true" hidden="false" outlineLevel="0" max="9" min="9" style="0" width="14.71"/>
    <col collapsed="false" customWidth="true" hidden="false" outlineLevel="0" max="10" min="10" style="0" width="13.05"/>
    <col collapsed="false" customWidth="true" hidden="false" outlineLevel="0" max="11" min="11" style="0" width="5.51"/>
  </cols>
  <sheetData>
    <row r="1" customFormat="false" ht="12.85" hidden="false" customHeight="false" outlineLevel="0" collapsed="false">
      <c r="F1" s="4"/>
      <c r="I1" s="5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85" hidden="false" customHeight="false" outlineLevel="0" collapsed="false">
      <c r="A3" s="5"/>
      <c r="B3" s="5"/>
      <c r="C3" s="7"/>
      <c r="D3" s="7"/>
      <c r="E3" s="7"/>
      <c r="F3" s="8"/>
      <c r="G3" s="9"/>
      <c r="H3" s="9"/>
    </row>
    <row r="4" customFormat="false" ht="12.8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4.05" hidden="false" customHeight="false" outlineLevel="0" collapsed="false">
      <c r="A5" s="11" t="s">
        <v>2</v>
      </c>
      <c r="B5" s="11"/>
      <c r="C5" s="11"/>
      <c r="D5" s="11"/>
      <c r="E5" s="11"/>
      <c r="F5" s="12"/>
      <c r="G5" s="13"/>
      <c r="H5" s="13"/>
    </row>
    <row r="6" customFormat="false" ht="12.85" hidden="false" customHeight="false" outlineLevel="0" collapsed="false">
      <c r="A6" s="5"/>
      <c r="B6" s="5"/>
      <c r="C6" s="7"/>
      <c r="D6" s="7"/>
      <c r="E6" s="7"/>
      <c r="F6" s="12"/>
      <c r="G6" s="13"/>
      <c r="H6" s="13"/>
    </row>
    <row r="7" customFormat="false" ht="12.8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</row>
    <row r="8" customFormat="false" ht="12.85" hidden="false" customHeight="false" outlineLevel="0" collapsed="false">
      <c r="A8" s="5"/>
      <c r="B8" s="5"/>
      <c r="C8" s="7"/>
      <c r="D8" s="7"/>
      <c r="E8" s="7"/>
      <c r="F8" s="12"/>
      <c r="G8" s="13"/>
      <c r="H8" s="13"/>
    </row>
    <row r="9" customFormat="false" ht="12.85" hidden="false" customHeight="false" outlineLevel="0" collapsed="false">
      <c r="A9" s="14"/>
      <c r="C9" s="14" t="s">
        <v>4</v>
      </c>
      <c r="D9" s="14"/>
    </row>
    <row r="10" customFormat="false" ht="12.85" hidden="false" customHeight="false" outlineLevel="0" collapsed="false">
      <c r="A10" s="14"/>
    </row>
    <row r="11" customFormat="false" ht="35.05" hidden="false" customHeight="false" outlineLevel="0" collapsed="false">
      <c r="C11" s="1"/>
      <c r="D11" s="1"/>
      <c r="E11" s="1"/>
      <c r="F11" s="4"/>
      <c r="G11" s="15" t="s">
        <v>5</v>
      </c>
      <c r="H11" s="15" t="s">
        <v>6</v>
      </c>
      <c r="I11" s="16" t="s">
        <v>7</v>
      </c>
      <c r="J11" s="17" t="s">
        <v>8</v>
      </c>
    </row>
    <row r="12" customFormat="false" ht="12.85" hidden="false" customHeight="false" outlineLevel="0" collapsed="false">
      <c r="C12" s="1"/>
      <c r="D12" s="1"/>
      <c r="E12" s="1"/>
      <c r="F12" s="4"/>
      <c r="G12" s="18" t="n">
        <v>1</v>
      </c>
      <c r="H12" s="18" t="n">
        <v>2</v>
      </c>
      <c r="I12" s="19" t="n">
        <v>3</v>
      </c>
      <c r="J12" s="19" t="n">
        <v>4</v>
      </c>
    </row>
    <row r="13" customFormat="false" ht="15.25" hidden="false" customHeight="false" outlineLevel="0" collapsed="false">
      <c r="A13" s="20" t="s">
        <v>9</v>
      </c>
      <c r="G13" s="21"/>
      <c r="H13" s="22"/>
      <c r="I13" s="23"/>
      <c r="J13" s="24"/>
    </row>
    <row r="14" customFormat="false" ht="15.25" hidden="false" customHeight="false" outlineLevel="0" collapsed="false">
      <c r="A14" s="20" t="s">
        <v>10</v>
      </c>
      <c r="C14" s="25"/>
      <c r="D14" s="25"/>
      <c r="E14" s="25"/>
      <c r="F14" s="26"/>
      <c r="G14" s="27" t="n">
        <v>6342064.26</v>
      </c>
      <c r="H14" s="27" t="n">
        <v>8735000</v>
      </c>
      <c r="I14" s="28" t="n">
        <v>3520639.18</v>
      </c>
      <c r="J14" s="29" t="n">
        <f aca="false">I14/H14*100</f>
        <v>40.304970578134</v>
      </c>
    </row>
    <row r="15" customFormat="false" ht="15.25" hidden="false" customHeight="false" outlineLevel="0" collapsed="false">
      <c r="A15" s="20" t="s">
        <v>11</v>
      </c>
      <c r="C15" s="25"/>
      <c r="D15" s="25"/>
      <c r="E15" s="25"/>
      <c r="F15" s="26"/>
      <c r="G15" s="30" t="n">
        <v>18248.2</v>
      </c>
      <c r="H15" s="30" t="n">
        <v>100000</v>
      </c>
      <c r="I15" s="28" t="n">
        <v>6898.61</v>
      </c>
      <c r="J15" s="29" t="n">
        <f aca="false">I15/H15*100</f>
        <v>6.89861</v>
      </c>
    </row>
    <row r="16" customFormat="false" ht="15.25" hidden="false" customHeight="false" outlineLevel="0" collapsed="false">
      <c r="A16" s="20"/>
      <c r="B16" s="31"/>
      <c r="C16" s="32" t="s">
        <v>12</v>
      </c>
      <c r="D16" s="32"/>
      <c r="E16" s="32"/>
      <c r="F16" s="26"/>
      <c r="G16" s="33" t="n">
        <f aca="false">SUM(G14:G15)</f>
        <v>6360312.46</v>
      </c>
      <c r="H16" s="33" t="n">
        <f aca="false">SUM(H14:H15)</f>
        <v>8835000</v>
      </c>
      <c r="I16" s="34" t="n">
        <f aca="false">SUM(I14:I15)</f>
        <v>3527537.79</v>
      </c>
      <c r="J16" s="29" t="n">
        <f aca="false">I16/H16*100</f>
        <v>39.9268567062818</v>
      </c>
    </row>
    <row r="17" customFormat="false" ht="15.25" hidden="false" customHeight="false" outlineLevel="0" collapsed="false">
      <c r="A17" s="20" t="s">
        <v>13</v>
      </c>
      <c r="C17" s="25"/>
      <c r="D17" s="25"/>
      <c r="E17" s="25"/>
      <c r="F17" s="26"/>
      <c r="G17" s="30"/>
      <c r="H17" s="30" t="n">
        <v>4653400</v>
      </c>
      <c r="I17" s="28" t="n">
        <v>2074208.08</v>
      </c>
      <c r="J17" s="29" t="n">
        <f aca="false">I17/H17*100</f>
        <v>44.5740336098337</v>
      </c>
    </row>
    <row r="18" customFormat="false" ht="15.25" hidden="false" customHeight="false" outlineLevel="0" collapsed="false">
      <c r="A18" s="20" t="s">
        <v>14</v>
      </c>
      <c r="C18" s="25"/>
      <c r="D18" s="25"/>
      <c r="E18" s="25"/>
      <c r="F18" s="26"/>
      <c r="G18" s="30"/>
      <c r="H18" s="30" t="n">
        <v>6873000</v>
      </c>
      <c r="I18" s="28" t="n">
        <v>1197036.07</v>
      </c>
      <c r="J18" s="29" t="n">
        <f aca="false">I18/H18*100</f>
        <v>17.4165003637422</v>
      </c>
    </row>
    <row r="19" customFormat="false" ht="15.25" hidden="false" customHeight="false" outlineLevel="0" collapsed="false">
      <c r="A19" s="20"/>
      <c r="C19" s="32" t="s">
        <v>15</v>
      </c>
      <c r="D19" s="32"/>
      <c r="E19" s="32"/>
      <c r="F19" s="35"/>
      <c r="G19" s="33"/>
      <c r="H19" s="33" t="n">
        <f aca="false">SUM(H17:H18)</f>
        <v>11526400</v>
      </c>
      <c r="I19" s="34" t="n">
        <f aca="false">SUM(I17:I18)</f>
        <v>3271244.15</v>
      </c>
      <c r="J19" s="29" t="n">
        <f aca="false">I19/H19*100</f>
        <v>28.3804496633815</v>
      </c>
    </row>
    <row r="20" customFormat="false" ht="15.25" hidden="false" customHeight="false" outlineLevel="0" collapsed="false">
      <c r="A20" s="20" t="s">
        <v>16</v>
      </c>
      <c r="C20" s="25"/>
      <c r="D20" s="25"/>
      <c r="E20" s="25"/>
      <c r="F20" s="26"/>
      <c r="G20" s="36"/>
      <c r="H20" s="36" t="n">
        <f aca="false">SUM(H16-H19)</f>
        <v>-2691400</v>
      </c>
      <c r="I20" s="36" t="n">
        <f aca="false">SUM(I16-I19)</f>
        <v>256293.64</v>
      </c>
      <c r="J20" s="29" t="n">
        <f aca="false">I20/H20*100</f>
        <v>-9.52268856357285</v>
      </c>
    </row>
    <row r="21" customFormat="false" ht="15.25" hidden="false" customHeight="false" outlineLevel="0" collapsed="false">
      <c r="A21" s="20"/>
      <c r="G21" s="22"/>
      <c r="H21" s="37"/>
      <c r="I21" s="38"/>
      <c r="J21" s="39"/>
    </row>
    <row r="22" customFormat="false" ht="15.25" hidden="false" customHeight="false" outlineLevel="0" collapsed="false">
      <c r="A22" s="20" t="s">
        <v>17</v>
      </c>
      <c r="G22" s="40"/>
      <c r="H22" s="37"/>
      <c r="I22" s="38"/>
      <c r="J22" s="39"/>
    </row>
    <row r="23" customFormat="false" ht="15.25" hidden="false" customHeight="false" outlineLevel="0" collapsed="false">
      <c r="A23" s="20" t="s">
        <v>18</v>
      </c>
      <c r="C23" s="25"/>
      <c r="D23" s="25"/>
      <c r="E23" s="25"/>
      <c r="F23" s="26"/>
      <c r="G23" s="30"/>
      <c r="H23" s="30" t="n">
        <v>300000</v>
      </c>
      <c r="I23" s="36" t="n">
        <v>315839</v>
      </c>
      <c r="J23" s="29" t="n">
        <f aca="false">I23/H23*100</f>
        <v>105.279666666667</v>
      </c>
    </row>
    <row r="24" customFormat="false" ht="15.25" hidden="false" customHeight="false" outlineLevel="0" collapsed="false">
      <c r="A24" s="20" t="s">
        <v>19</v>
      </c>
      <c r="C24" s="25"/>
      <c r="D24" s="25"/>
      <c r="E24" s="25"/>
      <c r="F24" s="26"/>
      <c r="G24" s="30"/>
      <c r="H24" s="30" t="n">
        <v>102000</v>
      </c>
      <c r="I24" s="36" t="n">
        <v>32903.08</v>
      </c>
      <c r="J24" s="29" t="n">
        <f aca="false">I24/H24*100</f>
        <v>32.2579215686275</v>
      </c>
    </row>
    <row r="25" customFormat="false" ht="15.25" hidden="false" customHeight="false" outlineLevel="0" collapsed="false">
      <c r="A25" s="20" t="s">
        <v>20</v>
      </c>
      <c r="C25" s="25"/>
      <c r="D25" s="25"/>
      <c r="E25" s="25"/>
      <c r="F25" s="26"/>
      <c r="G25" s="36"/>
      <c r="H25" s="36" t="n">
        <f aca="false">SUM(H23-H24)</f>
        <v>198000</v>
      </c>
      <c r="I25" s="36" t="n">
        <f aca="false">SUM(I23-I24)</f>
        <v>282935.92</v>
      </c>
      <c r="J25" s="29" t="n">
        <f aca="false">I25/H25*100</f>
        <v>142.896929292929</v>
      </c>
    </row>
    <row r="26" customFormat="false" ht="15.25" hidden="false" customHeight="false" outlineLevel="0" collapsed="false">
      <c r="A26" s="20"/>
      <c r="G26" s="41"/>
      <c r="H26" s="37"/>
      <c r="I26" s="37"/>
      <c r="J26" s="42"/>
    </row>
    <row r="27" customFormat="false" ht="15.25" hidden="false" customHeight="false" outlineLevel="0" collapsed="false">
      <c r="A27" s="20"/>
      <c r="C27" s="43" t="s">
        <v>21</v>
      </c>
      <c r="D27" s="43"/>
      <c r="E27" s="44"/>
      <c r="F27" s="45"/>
      <c r="G27" s="30"/>
      <c r="H27" s="30" t="n">
        <v>2493400</v>
      </c>
      <c r="I27" s="36" t="n">
        <v>3499937</v>
      </c>
      <c r="J27" s="29" t="n">
        <f aca="false">I27/H27*100</f>
        <v>140.368051656373</v>
      </c>
    </row>
    <row r="28" customFormat="false" ht="15.25" hidden="false" customHeight="false" outlineLevel="0" collapsed="false">
      <c r="A28" s="20" t="s">
        <v>22</v>
      </c>
      <c r="C28" s="25"/>
      <c r="D28" s="25"/>
      <c r="E28" s="25"/>
      <c r="F28" s="26"/>
      <c r="G28" s="36"/>
      <c r="H28" s="36" t="n">
        <f aca="false">SUM(H20+H25+H27)</f>
        <v>0</v>
      </c>
      <c r="I28" s="36" t="n">
        <f aca="false">SUM(I20+I25+I27)</f>
        <v>4039166.56</v>
      </c>
      <c r="J28" s="29" t="n">
        <v>0</v>
      </c>
    </row>
    <row r="29" customFormat="false" ht="13.4" hidden="false" customHeight="false" outlineLevel="0" collapsed="false">
      <c r="F29" s="8" t="s">
        <v>23</v>
      </c>
    </row>
    <row r="30" customFormat="false" ht="28.5" hidden="false" customHeight="true" outlineLevel="0" collapsed="false">
      <c r="A30" s="6" t="s">
        <v>24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.25" hidden="false" customHeight="false" outlineLevel="0" collapsed="false">
      <c r="B31" s="46" t="s">
        <v>25</v>
      </c>
    </row>
    <row r="32" customFormat="false" ht="15.25" hidden="false" customHeight="false" outlineLevel="0" collapsed="false">
      <c r="B32" s="46"/>
      <c r="C32" s="46" t="s">
        <v>26</v>
      </c>
      <c r="D32" s="46"/>
      <c r="F32" s="4" t="s">
        <v>27</v>
      </c>
    </row>
    <row r="33" s="4" customFormat="true" ht="30" hidden="false" customHeight="true" outlineLevel="0" collapsed="false">
      <c r="A33" s="47" t="s">
        <v>28</v>
      </c>
      <c r="B33" s="48" t="s">
        <v>29</v>
      </c>
      <c r="C33" s="48" t="s">
        <v>30</v>
      </c>
      <c r="D33" s="48" t="s">
        <v>31</v>
      </c>
      <c r="E33" s="48" t="s">
        <v>32</v>
      </c>
      <c r="F33" s="49" t="s">
        <v>33</v>
      </c>
      <c r="G33" s="50"/>
      <c r="H33" s="51" t="s">
        <v>34</v>
      </c>
      <c r="I33" s="52" t="s">
        <v>35</v>
      </c>
      <c r="J33" s="53" t="s">
        <v>36</v>
      </c>
      <c r="K33" s="54" t="s">
        <v>37</v>
      </c>
    </row>
    <row r="34" s="60" customFormat="true" ht="13.5" hidden="false" customHeight="true" outlineLevel="0" collapsed="false">
      <c r="A34" s="55" t="n">
        <v>1</v>
      </c>
      <c r="B34" s="55"/>
      <c r="C34" s="55"/>
      <c r="D34" s="55"/>
      <c r="E34" s="55"/>
      <c r="F34" s="56" t="n">
        <v>2</v>
      </c>
      <c r="G34" s="57"/>
      <c r="H34" s="58" t="n">
        <v>3</v>
      </c>
      <c r="I34" s="58" t="n">
        <v>4</v>
      </c>
      <c r="J34" s="58" t="n">
        <v>5</v>
      </c>
      <c r="K34" s="59" t="s">
        <v>38</v>
      </c>
    </row>
    <row r="35" s="1" customFormat="true" ht="12.75" hidden="false" customHeight="true" outlineLevel="0" collapsed="false">
      <c r="A35" s="61" t="n">
        <v>6</v>
      </c>
      <c r="B35" s="61"/>
      <c r="C35" s="61"/>
      <c r="D35" s="61"/>
      <c r="E35" s="61"/>
      <c r="F35" s="62" t="s">
        <v>39</v>
      </c>
      <c r="G35" s="63"/>
      <c r="H35" s="64" t="n">
        <f aca="false">H36+H45+H59+H72+H86</f>
        <v>6342064.26</v>
      </c>
      <c r="I35" s="64" t="n">
        <f aca="false">I36+I45+I59+I72+I86</f>
        <v>8735000</v>
      </c>
      <c r="J35" s="64" t="n">
        <f aca="false">J36+J45+J59+J72+J86</f>
        <v>3520639.18</v>
      </c>
      <c r="K35" s="65" t="n">
        <f aca="false">J35/I35*100</f>
        <v>40.304970578134</v>
      </c>
    </row>
    <row r="36" customFormat="false" ht="13.4" hidden="false" customHeight="false" outlineLevel="0" collapsed="false">
      <c r="A36" s="66"/>
      <c r="B36" s="67" t="n">
        <v>61</v>
      </c>
      <c r="C36" s="67"/>
      <c r="D36" s="67"/>
      <c r="E36" s="67"/>
      <c r="F36" s="68" t="s">
        <v>40</v>
      </c>
      <c r="G36" s="69"/>
      <c r="H36" s="64" t="n">
        <f aca="false">SUM(H37+H40+H42)</f>
        <v>4210667.1</v>
      </c>
      <c r="I36" s="64" t="n">
        <f aca="false">SUM(I37+I40+I42)</f>
        <v>4453000</v>
      </c>
      <c r="J36" s="64" t="n">
        <f aca="false">SUM(J37+J40+J42)</f>
        <v>2507187.71</v>
      </c>
      <c r="K36" s="65" t="n">
        <f aca="false">J36/I36*100</f>
        <v>56.3033395463732</v>
      </c>
    </row>
    <row r="37" customFormat="false" ht="13.4" hidden="false" customHeight="false" outlineLevel="0" collapsed="false">
      <c r="A37" s="66"/>
      <c r="B37" s="66"/>
      <c r="C37" s="70"/>
      <c r="D37" s="70"/>
      <c r="E37" s="67" t="n">
        <v>611</v>
      </c>
      <c r="F37" s="68" t="s">
        <v>41</v>
      </c>
      <c r="G37" s="71"/>
      <c r="H37" s="64" t="n">
        <f aca="false">SUM(H38:H39)</f>
        <v>4164891.7</v>
      </c>
      <c r="I37" s="64" t="n">
        <f aca="false">SUM(I38:I39)</f>
        <v>4283000</v>
      </c>
      <c r="J37" s="64" t="n">
        <f aca="false">SUM(J38:J39)</f>
        <v>2474363.05</v>
      </c>
      <c r="K37" s="65" t="n">
        <f aca="false">J37/I37*100</f>
        <v>57.7717265935092</v>
      </c>
    </row>
    <row r="38" customFormat="false" ht="13.4" hidden="false" customHeight="false" outlineLevel="0" collapsed="false">
      <c r="A38" s="66"/>
      <c r="B38" s="66"/>
      <c r="C38" s="72"/>
      <c r="D38" s="72" t="n">
        <v>11</v>
      </c>
      <c r="E38" s="72" t="n">
        <v>6111</v>
      </c>
      <c r="F38" s="73" t="s">
        <v>41</v>
      </c>
      <c r="G38" s="74"/>
      <c r="H38" s="75" t="n">
        <v>812199.91</v>
      </c>
      <c r="I38" s="75" t="n">
        <v>650000</v>
      </c>
      <c r="J38" s="75" t="n">
        <v>530372.59</v>
      </c>
      <c r="K38" s="65" t="n">
        <f aca="false">J38/I38*100</f>
        <v>81.5957830769231</v>
      </c>
    </row>
    <row r="39" customFormat="false" ht="13.4" hidden="false" customHeight="false" outlineLevel="0" collapsed="false">
      <c r="A39" s="66"/>
      <c r="B39" s="66"/>
      <c r="C39" s="72"/>
      <c r="D39" s="72" t="n">
        <v>11</v>
      </c>
      <c r="E39" s="72" t="n">
        <v>6111</v>
      </c>
      <c r="F39" s="73" t="s">
        <v>42</v>
      </c>
      <c r="G39" s="74"/>
      <c r="H39" s="75" t="n">
        <v>3352691.79</v>
      </c>
      <c r="I39" s="75" t="n">
        <v>3633000</v>
      </c>
      <c r="J39" s="75" t="n">
        <v>1943990.46</v>
      </c>
      <c r="K39" s="65" t="n">
        <f aca="false">J39/I39*100</f>
        <v>53.5092336911643</v>
      </c>
    </row>
    <row r="40" customFormat="false" ht="13.4" hidden="false" customHeight="false" outlineLevel="0" collapsed="false">
      <c r="A40" s="66"/>
      <c r="B40" s="66"/>
      <c r="C40" s="70"/>
      <c r="D40" s="70"/>
      <c r="E40" s="67" t="n">
        <v>613</v>
      </c>
      <c r="F40" s="68" t="s">
        <v>43</v>
      </c>
      <c r="G40" s="71"/>
      <c r="H40" s="64" t="n">
        <f aca="false">H41</f>
        <v>24291.63</v>
      </c>
      <c r="I40" s="64" t="n">
        <f aca="false">I41</f>
        <v>80000</v>
      </c>
      <c r="J40" s="64" t="n">
        <f aca="false">J41</f>
        <v>20880.41</v>
      </c>
      <c r="K40" s="65" t="n">
        <f aca="false">J40/I40*100</f>
        <v>26.1005125</v>
      </c>
    </row>
    <row r="41" customFormat="false" ht="13.4" hidden="false" customHeight="false" outlineLevel="0" collapsed="false">
      <c r="A41" s="66"/>
      <c r="B41" s="66"/>
      <c r="C41" s="72"/>
      <c r="D41" s="72" t="n">
        <v>11</v>
      </c>
      <c r="E41" s="72" t="n">
        <v>6134</v>
      </c>
      <c r="F41" s="73" t="s">
        <v>44</v>
      </c>
      <c r="G41" s="74"/>
      <c r="H41" s="75" t="n">
        <v>24291.63</v>
      </c>
      <c r="I41" s="75" t="n">
        <v>80000</v>
      </c>
      <c r="J41" s="75" t="n">
        <v>20880.41</v>
      </c>
      <c r="K41" s="65" t="n">
        <f aca="false">J41/I41*100</f>
        <v>26.1005125</v>
      </c>
    </row>
    <row r="42" customFormat="false" ht="13.4" hidden="false" customHeight="false" outlineLevel="0" collapsed="false">
      <c r="A42" s="66"/>
      <c r="B42" s="66"/>
      <c r="C42" s="70"/>
      <c r="D42" s="70"/>
      <c r="E42" s="67" t="n">
        <v>614</v>
      </c>
      <c r="F42" s="68" t="s">
        <v>45</v>
      </c>
      <c r="G42" s="71"/>
      <c r="H42" s="64" t="n">
        <f aca="false">H43+H44</f>
        <v>21483.77</v>
      </c>
      <c r="I42" s="64" t="n">
        <f aca="false">I43+I44</f>
        <v>90000</v>
      </c>
      <c r="J42" s="64" t="n">
        <f aca="false">J43+J44</f>
        <v>11944.25</v>
      </c>
      <c r="K42" s="65" t="n">
        <f aca="false">J42/I42*100</f>
        <v>13.2713888888889</v>
      </c>
    </row>
    <row r="43" customFormat="false" ht="13.4" hidden="false" customHeight="false" outlineLevel="0" collapsed="false">
      <c r="A43" s="66"/>
      <c r="B43" s="66"/>
      <c r="C43" s="72"/>
      <c r="D43" s="72" t="n">
        <v>11</v>
      </c>
      <c r="E43" s="72" t="n">
        <v>6142</v>
      </c>
      <c r="F43" s="73" t="s">
        <v>46</v>
      </c>
      <c r="G43" s="74"/>
      <c r="H43" s="75"/>
      <c r="I43" s="75" t="n">
        <v>30000</v>
      </c>
      <c r="J43" s="75" t="n">
        <v>10535.88</v>
      </c>
      <c r="K43" s="65" t="n">
        <f aca="false">J43/I43*100</f>
        <v>35.1196</v>
      </c>
    </row>
    <row r="44" customFormat="false" ht="13.4" hidden="false" customHeight="false" outlineLevel="0" collapsed="false">
      <c r="A44" s="66"/>
      <c r="B44" s="66"/>
      <c r="C44" s="72"/>
      <c r="D44" s="72" t="n">
        <v>11</v>
      </c>
      <c r="E44" s="72" t="n">
        <v>6143</v>
      </c>
      <c r="F44" s="73" t="s">
        <v>47</v>
      </c>
      <c r="G44" s="74"/>
      <c r="H44" s="75" t="n">
        <v>21483.77</v>
      </c>
      <c r="I44" s="75" t="n">
        <v>60000</v>
      </c>
      <c r="J44" s="75" t="n">
        <v>1408.37</v>
      </c>
      <c r="K44" s="65" t="n">
        <f aca="false">J44/I44*100</f>
        <v>2.34728333333333</v>
      </c>
    </row>
    <row r="45" customFormat="false" ht="12.85" hidden="false" customHeight="false" outlineLevel="0" collapsed="false">
      <c r="A45" s="76"/>
      <c r="B45" s="67" t="n">
        <v>63</v>
      </c>
      <c r="C45" s="67"/>
      <c r="D45" s="67"/>
      <c r="E45" s="67"/>
      <c r="F45" s="77" t="s">
        <v>48</v>
      </c>
      <c r="G45" s="69"/>
      <c r="H45" s="64" t="n">
        <f aca="false">SUM(H46+H52+H56)</f>
        <v>1441369.42</v>
      </c>
      <c r="I45" s="64" t="n">
        <f aca="false">SUM(I46+I52+I56)</f>
        <v>3290000</v>
      </c>
      <c r="J45" s="64" t="n">
        <f aca="false">SUM(J46+J52+J56)</f>
        <v>769247.79</v>
      </c>
      <c r="K45" s="65" t="n">
        <f aca="false">J45/I45*100</f>
        <v>23.3813917933131</v>
      </c>
    </row>
    <row r="46" customFormat="false" ht="13.4" hidden="false" customHeight="false" outlineLevel="0" collapsed="false">
      <c r="A46" s="76"/>
      <c r="B46" s="78"/>
      <c r="C46" s="70"/>
      <c r="D46" s="70"/>
      <c r="E46" s="67" t="n">
        <v>633</v>
      </c>
      <c r="F46" s="68" t="s">
        <v>49</v>
      </c>
      <c r="G46" s="69"/>
      <c r="H46" s="64" t="n">
        <f aca="false">SUM(H47:H51)</f>
        <v>229811.23</v>
      </c>
      <c r="I46" s="64" t="n">
        <f aca="false">SUM(I47:I51)</f>
        <v>1229500</v>
      </c>
      <c r="J46" s="64" t="n">
        <f aca="false">SUM(J47:J51)</f>
        <v>0</v>
      </c>
      <c r="K46" s="65" t="n">
        <f aca="false">J46/I46*100</f>
        <v>0</v>
      </c>
    </row>
    <row r="47" customFormat="false" ht="13.4" hidden="false" customHeight="false" outlineLevel="0" collapsed="false">
      <c r="A47" s="76"/>
      <c r="B47" s="78"/>
      <c r="C47" s="72"/>
      <c r="D47" s="72" t="n">
        <v>51</v>
      </c>
      <c r="E47" s="72" t="n">
        <v>6331</v>
      </c>
      <c r="F47" s="73" t="s">
        <v>50</v>
      </c>
      <c r="G47" s="79"/>
      <c r="H47" s="75" t="n">
        <v>61071.23</v>
      </c>
      <c r="I47" s="75" t="n">
        <v>200000</v>
      </c>
      <c r="J47" s="75" t="n">
        <v>0</v>
      </c>
      <c r="K47" s="65" t="n">
        <f aca="false">J47/I47*100</f>
        <v>0</v>
      </c>
    </row>
    <row r="48" customFormat="false" ht="13.4" hidden="false" customHeight="false" outlineLevel="0" collapsed="false">
      <c r="A48" s="76"/>
      <c r="B48" s="78"/>
      <c r="C48" s="72"/>
      <c r="D48" s="72" t="n">
        <v>51</v>
      </c>
      <c r="E48" s="72" t="n">
        <v>6331</v>
      </c>
      <c r="F48" s="73" t="s">
        <v>51</v>
      </c>
      <c r="G48" s="79"/>
      <c r="H48" s="75" t="n">
        <v>13300</v>
      </c>
      <c r="I48" s="75" t="n">
        <v>30000</v>
      </c>
      <c r="J48" s="75" t="n">
        <v>0</v>
      </c>
      <c r="K48" s="65" t="n">
        <f aca="false">J48/I48*100</f>
        <v>0</v>
      </c>
    </row>
    <row r="49" customFormat="false" ht="13.4" hidden="false" customHeight="false" outlineLevel="0" collapsed="false">
      <c r="A49" s="76"/>
      <c r="B49" s="78"/>
      <c r="C49" s="72"/>
      <c r="D49" s="72" t="n">
        <v>52</v>
      </c>
      <c r="E49" s="72" t="n">
        <v>6331</v>
      </c>
      <c r="F49" s="73" t="s">
        <v>52</v>
      </c>
      <c r="G49" s="79"/>
      <c r="H49" s="75" t="n">
        <v>5440</v>
      </c>
      <c r="I49" s="75" t="n">
        <v>349500</v>
      </c>
      <c r="J49" s="75" t="n">
        <v>0</v>
      </c>
      <c r="K49" s="65" t="n">
        <f aca="false">J49/I49*100</f>
        <v>0</v>
      </c>
    </row>
    <row r="50" customFormat="false" ht="13.4" hidden="false" customHeight="false" outlineLevel="0" collapsed="false">
      <c r="A50" s="76"/>
      <c r="B50" s="78"/>
      <c r="C50" s="72"/>
      <c r="D50" s="72" t="n">
        <v>52</v>
      </c>
      <c r="E50" s="72" t="n">
        <v>6332</v>
      </c>
      <c r="F50" s="73" t="s">
        <v>53</v>
      </c>
      <c r="G50" s="79"/>
      <c r="H50" s="75" t="n">
        <v>50000</v>
      </c>
      <c r="I50" s="75" t="n">
        <v>50000</v>
      </c>
      <c r="J50" s="75" t="n">
        <v>0</v>
      </c>
      <c r="K50" s="65" t="n">
        <f aca="false">J50/I50*100</f>
        <v>0</v>
      </c>
    </row>
    <row r="51" customFormat="false" ht="13.4" hidden="false" customHeight="false" outlineLevel="0" collapsed="false">
      <c r="A51" s="76"/>
      <c r="B51" s="78"/>
      <c r="C51" s="72"/>
      <c r="D51" s="72" t="n">
        <v>52</v>
      </c>
      <c r="E51" s="72" t="n">
        <v>6332</v>
      </c>
      <c r="F51" s="73" t="s">
        <v>54</v>
      </c>
      <c r="G51" s="79"/>
      <c r="H51" s="75" t="n">
        <v>100000</v>
      </c>
      <c r="I51" s="75" t="n">
        <v>600000</v>
      </c>
      <c r="J51" s="75" t="n">
        <v>0</v>
      </c>
      <c r="K51" s="65" t="n">
        <f aca="false">J51/I51*100</f>
        <v>0</v>
      </c>
    </row>
    <row r="52" customFormat="false" ht="22.35" hidden="false" customHeight="false" outlineLevel="0" collapsed="false">
      <c r="A52" s="66"/>
      <c r="B52" s="66"/>
      <c r="C52" s="70"/>
      <c r="D52" s="70"/>
      <c r="E52" s="67" t="n">
        <v>634</v>
      </c>
      <c r="F52" s="80" t="s">
        <v>55</v>
      </c>
      <c r="G52" s="71"/>
      <c r="H52" s="64" t="n">
        <f aca="false">SUM(H53:H55)</f>
        <v>257369.15</v>
      </c>
      <c r="I52" s="64" t="n">
        <f aca="false">SUM(I53:I55)</f>
        <v>660500</v>
      </c>
      <c r="J52" s="64" t="n">
        <f aca="false">SUM(J53:J55)</f>
        <v>162036.5</v>
      </c>
      <c r="K52" s="65" t="n">
        <f aca="false">J52/I52*100</f>
        <v>24.5323996971991</v>
      </c>
    </row>
    <row r="53" customFormat="false" ht="13.4" hidden="false" customHeight="false" outlineLevel="0" collapsed="false">
      <c r="A53" s="66"/>
      <c r="B53" s="66"/>
      <c r="C53" s="72"/>
      <c r="D53" s="72" t="n">
        <v>51</v>
      </c>
      <c r="E53" s="72" t="n">
        <v>6341</v>
      </c>
      <c r="F53" s="73" t="s">
        <v>56</v>
      </c>
      <c r="G53" s="74"/>
      <c r="H53" s="75" t="n">
        <v>221134.91</v>
      </c>
      <c r="I53" s="75" t="n">
        <v>250500</v>
      </c>
      <c r="J53" s="75" t="n">
        <v>162036.5</v>
      </c>
      <c r="K53" s="65" t="n">
        <f aca="false">J53/I53*100</f>
        <v>64.6852295409182</v>
      </c>
    </row>
    <row r="54" customFormat="false" ht="13.4" hidden="false" customHeight="false" outlineLevel="0" collapsed="false">
      <c r="A54" s="66"/>
      <c r="B54" s="66"/>
      <c r="C54" s="72"/>
      <c r="D54" s="72" t="n">
        <v>51</v>
      </c>
      <c r="E54" s="72" t="n">
        <v>6341</v>
      </c>
      <c r="F54" s="73" t="s">
        <v>57</v>
      </c>
      <c r="G54" s="74"/>
      <c r="H54" s="75" t="n">
        <v>7314.24</v>
      </c>
      <c r="I54" s="75" t="n">
        <v>10000</v>
      </c>
      <c r="J54" s="75" t="n">
        <v>0</v>
      </c>
      <c r="K54" s="65" t="n">
        <f aca="false">J54/I54*100</f>
        <v>0</v>
      </c>
    </row>
    <row r="55" customFormat="false" ht="13.4" hidden="false" customHeight="false" outlineLevel="0" collapsed="false">
      <c r="A55" s="66"/>
      <c r="B55" s="66"/>
      <c r="C55" s="72"/>
      <c r="D55" s="72" t="n">
        <v>53</v>
      </c>
      <c r="E55" s="72" t="n">
        <v>6342</v>
      </c>
      <c r="F55" s="73" t="s">
        <v>58</v>
      </c>
      <c r="G55" s="74"/>
      <c r="H55" s="75" t="n">
        <v>28920</v>
      </c>
      <c r="I55" s="75" t="n">
        <v>400000</v>
      </c>
      <c r="J55" s="75" t="n">
        <v>0</v>
      </c>
      <c r="K55" s="65" t="n">
        <f aca="false">J55/I55*100</f>
        <v>0</v>
      </c>
    </row>
    <row r="56" customFormat="false" ht="13.4" hidden="false" customHeight="false" outlineLevel="0" collapsed="false">
      <c r="A56" s="66"/>
      <c r="B56" s="66"/>
      <c r="C56" s="70"/>
      <c r="D56" s="70"/>
      <c r="E56" s="67" t="n">
        <v>638</v>
      </c>
      <c r="F56" s="68" t="s">
        <v>59</v>
      </c>
      <c r="G56" s="71"/>
      <c r="H56" s="64" t="n">
        <f aca="false">H57+H58</f>
        <v>954189.04</v>
      </c>
      <c r="I56" s="64" t="n">
        <f aca="false">I57+I58</f>
        <v>1400000</v>
      </c>
      <c r="J56" s="64" t="n">
        <f aca="false">J57+J58</f>
        <v>607211.29</v>
      </c>
      <c r="K56" s="65" t="n">
        <f aca="false">J56/I56*100</f>
        <v>43.372235</v>
      </c>
    </row>
    <row r="57" customFormat="false" ht="13.4" hidden="false" customHeight="false" outlineLevel="0" collapsed="false">
      <c r="A57" s="66"/>
      <c r="B57" s="66"/>
      <c r="C57" s="72"/>
      <c r="D57" s="72" t="n">
        <v>51</v>
      </c>
      <c r="E57" s="72" t="n">
        <v>6381</v>
      </c>
      <c r="F57" s="73" t="s">
        <v>60</v>
      </c>
      <c r="G57" s="74"/>
      <c r="H57" s="75" t="n">
        <v>954189.04</v>
      </c>
      <c r="I57" s="75" t="n">
        <v>1000000</v>
      </c>
      <c r="J57" s="75" t="n">
        <v>607211.29</v>
      </c>
      <c r="K57" s="65" t="n">
        <f aca="false">J57/I57*100</f>
        <v>60.721129</v>
      </c>
    </row>
    <row r="58" customFormat="false" ht="13.4" hidden="false" customHeight="false" outlineLevel="0" collapsed="false">
      <c r="A58" s="66"/>
      <c r="B58" s="66"/>
      <c r="C58" s="72"/>
      <c r="D58" s="72" t="n">
        <v>51</v>
      </c>
      <c r="E58" s="72" t="n">
        <v>6381</v>
      </c>
      <c r="F58" s="73" t="s">
        <v>61</v>
      </c>
      <c r="G58" s="74"/>
      <c r="H58" s="75" t="n">
        <v>0</v>
      </c>
      <c r="I58" s="75" t="n">
        <v>400000</v>
      </c>
      <c r="J58" s="75" t="n">
        <v>0</v>
      </c>
      <c r="K58" s="65" t="n">
        <f aca="false">J58/I58*100</f>
        <v>0</v>
      </c>
    </row>
    <row r="59" customFormat="false" ht="13.4" hidden="false" customHeight="false" outlineLevel="0" collapsed="false">
      <c r="A59" s="76"/>
      <c r="B59" s="67" t="n">
        <v>64</v>
      </c>
      <c r="C59" s="67"/>
      <c r="D59" s="67"/>
      <c r="E59" s="67"/>
      <c r="F59" s="68" t="s">
        <v>62</v>
      </c>
      <c r="G59" s="69"/>
      <c r="H59" s="64" t="n">
        <f aca="false">H60+H62</f>
        <v>383425.73</v>
      </c>
      <c r="I59" s="64" t="n">
        <f aca="false">I60+I62</f>
        <v>605000</v>
      </c>
      <c r="J59" s="64" t="n">
        <f aca="false">J60+J62</f>
        <v>133213.49</v>
      </c>
      <c r="K59" s="65" t="n">
        <f aca="false">J59/I59*100</f>
        <v>22.018758677686</v>
      </c>
    </row>
    <row r="60" customFormat="false" ht="13.4" hidden="false" customHeight="false" outlineLevel="0" collapsed="false">
      <c r="A60" s="66"/>
      <c r="B60" s="66"/>
      <c r="C60" s="70"/>
      <c r="D60" s="70"/>
      <c r="E60" s="67" t="n">
        <v>641</v>
      </c>
      <c r="F60" s="68" t="s">
        <v>63</v>
      </c>
      <c r="G60" s="71"/>
      <c r="H60" s="64" t="n">
        <f aca="false">H61</f>
        <v>4233.63</v>
      </c>
      <c r="I60" s="64" t="n">
        <f aca="false">I61</f>
        <v>6000</v>
      </c>
      <c r="J60" s="64" t="n">
        <f aca="false">J61</f>
        <v>1215.78</v>
      </c>
      <c r="K60" s="65" t="n">
        <f aca="false">J60/I60*100</f>
        <v>20.263</v>
      </c>
    </row>
    <row r="61" customFormat="false" ht="13.4" hidden="false" customHeight="false" outlineLevel="0" collapsed="false">
      <c r="A61" s="66"/>
      <c r="B61" s="66"/>
      <c r="C61" s="72"/>
      <c r="D61" s="72" t="n">
        <v>11</v>
      </c>
      <c r="E61" s="72" t="n">
        <v>6412</v>
      </c>
      <c r="F61" s="73" t="s">
        <v>64</v>
      </c>
      <c r="G61" s="74"/>
      <c r="H61" s="75" t="n">
        <v>4233.63</v>
      </c>
      <c r="I61" s="75" t="n">
        <v>6000</v>
      </c>
      <c r="J61" s="75" t="n">
        <v>1215.78</v>
      </c>
      <c r="K61" s="65" t="n">
        <f aca="false">J61/I61*100</f>
        <v>20.263</v>
      </c>
    </row>
    <row r="62" customFormat="false" ht="13.4" hidden="false" customHeight="false" outlineLevel="0" collapsed="false">
      <c r="A62" s="66"/>
      <c r="B62" s="66"/>
      <c r="C62" s="70"/>
      <c r="D62" s="70"/>
      <c r="E62" s="67" t="n">
        <v>642</v>
      </c>
      <c r="F62" s="68" t="s">
        <v>65</v>
      </c>
      <c r="G62" s="71"/>
      <c r="H62" s="64" t="n">
        <f aca="false">SUM(H63:H71)</f>
        <v>379192.1</v>
      </c>
      <c r="I62" s="64" t="n">
        <f aca="false">SUM(I63:I71)</f>
        <v>599000</v>
      </c>
      <c r="J62" s="64" t="n">
        <f aca="false">SUM(J63:J71)</f>
        <v>131997.71</v>
      </c>
      <c r="K62" s="65" t="n">
        <f aca="false">J62/I62*100</f>
        <v>22.0363455759599</v>
      </c>
    </row>
    <row r="63" customFormat="false" ht="13.4" hidden="false" customHeight="false" outlineLevel="0" collapsed="false">
      <c r="A63" s="66"/>
      <c r="B63" s="66"/>
      <c r="C63" s="72"/>
      <c r="D63" s="72" t="n">
        <v>41</v>
      </c>
      <c r="E63" s="72" t="n">
        <v>6421</v>
      </c>
      <c r="F63" s="73" t="s">
        <v>66</v>
      </c>
      <c r="G63" s="74"/>
      <c r="H63" s="75" t="n">
        <v>52036.15</v>
      </c>
      <c r="I63" s="75" t="n">
        <v>50000</v>
      </c>
      <c r="J63" s="75" t="n">
        <v>24016.68</v>
      </c>
      <c r="K63" s="65" t="n">
        <f aca="false">J63/I63*100</f>
        <v>48.03336</v>
      </c>
    </row>
    <row r="64" customFormat="false" ht="13.4" hidden="false" customHeight="false" outlineLevel="0" collapsed="false">
      <c r="A64" s="66"/>
      <c r="B64" s="66"/>
      <c r="C64" s="72"/>
      <c r="D64" s="72" t="n">
        <v>41</v>
      </c>
      <c r="E64" s="72" t="n">
        <v>6421</v>
      </c>
      <c r="F64" s="73" t="s">
        <v>67</v>
      </c>
      <c r="G64" s="74"/>
      <c r="H64" s="75" t="n">
        <v>10452.07</v>
      </c>
      <c r="I64" s="75" t="n">
        <v>20000</v>
      </c>
      <c r="J64" s="75" t="n">
        <v>4408.02</v>
      </c>
      <c r="K64" s="65" t="n">
        <f aca="false">J64/I64*100</f>
        <v>22.0401</v>
      </c>
    </row>
    <row r="65" customFormat="false" ht="13.4" hidden="false" customHeight="false" outlineLevel="0" collapsed="false">
      <c r="A65" s="66"/>
      <c r="B65" s="66"/>
      <c r="C65" s="72"/>
      <c r="D65" s="72" t="n">
        <v>41</v>
      </c>
      <c r="E65" s="72" t="n">
        <v>6421</v>
      </c>
      <c r="F65" s="73" t="s">
        <v>68</v>
      </c>
      <c r="G65" s="74"/>
      <c r="H65" s="75" t="n">
        <v>11862.03</v>
      </c>
      <c r="I65" s="75" t="n">
        <v>19000</v>
      </c>
      <c r="J65" s="75" t="n">
        <v>812.73</v>
      </c>
      <c r="K65" s="65" t="n">
        <f aca="false">J65/I65*100</f>
        <v>4.27752631578947</v>
      </c>
    </row>
    <row r="66" customFormat="false" ht="13.4" hidden="false" customHeight="false" outlineLevel="0" collapsed="false">
      <c r="A66" s="66"/>
      <c r="B66" s="66"/>
      <c r="C66" s="72"/>
      <c r="D66" s="72" t="n">
        <v>41</v>
      </c>
      <c r="E66" s="72" t="n">
        <v>6422</v>
      </c>
      <c r="F66" s="73" t="s">
        <v>69</v>
      </c>
      <c r="G66" s="74"/>
      <c r="H66" s="75" t="n">
        <v>118961.47</v>
      </c>
      <c r="I66" s="75" t="n">
        <v>200000</v>
      </c>
      <c r="J66" s="75" t="n">
        <v>23015.91</v>
      </c>
      <c r="K66" s="65" t="n">
        <f aca="false">J66/I66*100</f>
        <v>11.507955</v>
      </c>
    </row>
    <row r="67" customFormat="false" ht="13.4" hidden="false" customHeight="false" outlineLevel="0" collapsed="false">
      <c r="A67" s="66"/>
      <c r="B67" s="66"/>
      <c r="C67" s="72"/>
      <c r="D67" s="72" t="n">
        <v>41</v>
      </c>
      <c r="E67" s="72" t="n">
        <v>6422</v>
      </c>
      <c r="F67" s="73" t="s">
        <v>70</v>
      </c>
      <c r="G67" s="74"/>
      <c r="H67" s="75" t="n">
        <v>84038.12</v>
      </c>
      <c r="I67" s="75" t="n">
        <v>150000</v>
      </c>
      <c r="J67" s="75" t="n">
        <v>23678.83</v>
      </c>
      <c r="K67" s="65" t="n">
        <f aca="false">J67/I67*100</f>
        <v>15.7858866666667</v>
      </c>
    </row>
    <row r="68" customFormat="false" ht="25.35" hidden="false" customHeight="false" outlineLevel="0" collapsed="false">
      <c r="A68" s="66"/>
      <c r="B68" s="66"/>
      <c r="C68" s="72"/>
      <c r="D68" s="72" t="n">
        <v>41</v>
      </c>
      <c r="E68" s="72" t="n">
        <v>6422</v>
      </c>
      <c r="F68" s="73" t="s">
        <v>71</v>
      </c>
      <c r="G68" s="74"/>
      <c r="H68" s="75" t="n">
        <v>8236</v>
      </c>
      <c r="I68" s="75" t="n">
        <v>20000</v>
      </c>
      <c r="J68" s="75" t="n">
        <v>3000</v>
      </c>
      <c r="K68" s="65" t="n">
        <f aca="false">J68/I68*100</f>
        <v>15</v>
      </c>
    </row>
    <row r="69" customFormat="false" ht="13.4" hidden="false" customHeight="false" outlineLevel="0" collapsed="false">
      <c r="A69" s="66"/>
      <c r="B69" s="66"/>
      <c r="C69" s="72"/>
      <c r="D69" s="72" t="n">
        <v>41</v>
      </c>
      <c r="E69" s="72" t="n">
        <v>6422</v>
      </c>
      <c r="F69" s="73" t="s">
        <v>72</v>
      </c>
      <c r="G69" s="74"/>
      <c r="H69" s="75" t="n">
        <v>35994</v>
      </c>
      <c r="I69" s="75" t="n">
        <v>50000</v>
      </c>
      <c r="J69" s="75" t="n">
        <v>19597.55</v>
      </c>
      <c r="K69" s="65" t="n">
        <f aca="false">J69/I69*100</f>
        <v>39.1951</v>
      </c>
    </row>
    <row r="70" customFormat="false" ht="13.4" hidden="false" customHeight="false" outlineLevel="0" collapsed="false">
      <c r="A70" s="66"/>
      <c r="B70" s="66"/>
      <c r="C70" s="72"/>
      <c r="D70" s="72" t="n">
        <v>41</v>
      </c>
      <c r="E70" s="72" t="n">
        <v>6422</v>
      </c>
      <c r="F70" s="73" t="s">
        <v>73</v>
      </c>
      <c r="G70" s="74"/>
      <c r="H70" s="75" t="n">
        <v>44331.83</v>
      </c>
      <c r="I70" s="75" t="n">
        <v>40000</v>
      </c>
      <c r="J70" s="75" t="n">
        <v>27051.83</v>
      </c>
      <c r="K70" s="65" t="n">
        <f aca="false">J70/I70*100</f>
        <v>67.629575</v>
      </c>
    </row>
    <row r="71" customFormat="false" ht="13.4" hidden="false" customHeight="false" outlineLevel="0" collapsed="false">
      <c r="A71" s="66"/>
      <c r="B71" s="66"/>
      <c r="C71" s="72"/>
      <c r="D71" s="72" t="n">
        <v>41</v>
      </c>
      <c r="E71" s="72" t="n">
        <v>6422</v>
      </c>
      <c r="F71" s="73" t="s">
        <v>74</v>
      </c>
      <c r="G71" s="74"/>
      <c r="H71" s="75" t="n">
        <v>13280.43</v>
      </c>
      <c r="I71" s="75" t="n">
        <v>50000</v>
      </c>
      <c r="J71" s="75" t="n">
        <v>6416.16</v>
      </c>
      <c r="K71" s="65" t="n">
        <f aca="false">J71/I71*100</f>
        <v>12.83232</v>
      </c>
    </row>
    <row r="72" customFormat="false" ht="14.5" hidden="false" customHeight="true" outlineLevel="0" collapsed="false">
      <c r="A72" s="76"/>
      <c r="B72" s="67" t="n">
        <v>65</v>
      </c>
      <c r="C72" s="67"/>
      <c r="D72" s="67"/>
      <c r="E72" s="67"/>
      <c r="F72" s="81" t="s">
        <v>75</v>
      </c>
      <c r="G72" s="81"/>
      <c r="H72" s="64" t="n">
        <f aca="false">SUM(H73+H76+H82)</f>
        <v>300582.36</v>
      </c>
      <c r="I72" s="64" t="n">
        <f aca="false">SUM(I73+I76+I82)</f>
        <v>387000</v>
      </c>
      <c r="J72" s="64" t="n">
        <f aca="false">SUM(J73+J76+J82)</f>
        <v>110955.74</v>
      </c>
      <c r="K72" s="65" t="n">
        <f aca="false">J72/I72*100</f>
        <v>28.6707338501292</v>
      </c>
    </row>
    <row r="73" customFormat="false" ht="13.4" hidden="false" customHeight="false" outlineLevel="0" collapsed="false">
      <c r="A73" s="76"/>
      <c r="B73" s="78"/>
      <c r="C73" s="70"/>
      <c r="D73" s="70"/>
      <c r="E73" s="67" t="n">
        <v>651</v>
      </c>
      <c r="F73" s="68" t="s">
        <v>76</v>
      </c>
      <c r="G73" s="71"/>
      <c r="H73" s="64" t="n">
        <f aca="false">H74+H75</f>
        <v>1175.86</v>
      </c>
      <c r="I73" s="64" t="n">
        <f aca="false">I74+I75</f>
        <v>7000</v>
      </c>
      <c r="J73" s="64" t="n">
        <f aca="false">J74+J75</f>
        <v>39.88</v>
      </c>
      <c r="K73" s="65" t="n">
        <f aca="false">J73/I73*100</f>
        <v>0.569714285714286</v>
      </c>
    </row>
    <row r="74" customFormat="false" ht="13.4" hidden="false" customHeight="false" outlineLevel="0" collapsed="false">
      <c r="A74" s="76"/>
      <c r="B74" s="78"/>
      <c r="C74" s="72"/>
      <c r="D74" s="72" t="n">
        <v>11</v>
      </c>
      <c r="E74" s="72" t="n">
        <v>6511</v>
      </c>
      <c r="F74" s="73" t="s">
        <v>77</v>
      </c>
      <c r="G74" s="74"/>
      <c r="H74" s="75" t="n">
        <v>570.46</v>
      </c>
      <c r="I74" s="75" t="n">
        <v>2000</v>
      </c>
      <c r="J74" s="75" t="n">
        <v>39.88</v>
      </c>
      <c r="K74" s="65" t="n">
        <f aca="false">J74/I74*100</f>
        <v>1.994</v>
      </c>
    </row>
    <row r="75" customFormat="false" ht="13.4" hidden="false" customHeight="false" outlineLevel="0" collapsed="false">
      <c r="A75" s="76"/>
      <c r="B75" s="78"/>
      <c r="C75" s="72"/>
      <c r="D75" s="72" t="n">
        <v>41</v>
      </c>
      <c r="E75" s="72" t="n">
        <v>6512</v>
      </c>
      <c r="F75" s="73" t="s">
        <v>78</v>
      </c>
      <c r="G75" s="74"/>
      <c r="H75" s="75" t="n">
        <v>605.4</v>
      </c>
      <c r="I75" s="75" t="n">
        <v>5000</v>
      </c>
      <c r="J75" s="75" t="n">
        <v>0</v>
      </c>
      <c r="K75" s="65" t="n">
        <f aca="false">J75/I75*100</f>
        <v>0</v>
      </c>
    </row>
    <row r="76" customFormat="false" ht="13.4" hidden="false" customHeight="false" outlineLevel="0" collapsed="false">
      <c r="A76" s="66"/>
      <c r="B76" s="66"/>
      <c r="C76" s="70"/>
      <c r="D76" s="70"/>
      <c r="E76" s="67" t="n">
        <v>652</v>
      </c>
      <c r="F76" s="68" t="s">
        <v>79</v>
      </c>
      <c r="G76" s="71"/>
      <c r="H76" s="64" t="n">
        <f aca="false">SUM(H77:H81)</f>
        <v>133573.12</v>
      </c>
      <c r="I76" s="64" t="n">
        <f aca="false">SUM(I77:I81)</f>
        <v>180000</v>
      </c>
      <c r="J76" s="64" t="n">
        <f aca="false">SUM(J77:J81)</f>
        <v>24104.82</v>
      </c>
      <c r="K76" s="65" t="n">
        <f aca="false">J76/I76*100</f>
        <v>13.3915666666667</v>
      </c>
    </row>
    <row r="77" customFormat="false" ht="13.4" hidden="false" customHeight="false" outlineLevel="0" collapsed="false">
      <c r="A77" s="66"/>
      <c r="B77" s="66"/>
      <c r="C77" s="72"/>
      <c r="D77" s="72" t="n">
        <v>41</v>
      </c>
      <c r="E77" s="72" t="n">
        <v>6522</v>
      </c>
      <c r="F77" s="73" t="s">
        <v>80</v>
      </c>
      <c r="G77" s="74"/>
      <c r="H77" s="75" t="n">
        <v>4409</v>
      </c>
      <c r="I77" s="75" t="n">
        <v>20000</v>
      </c>
      <c r="J77" s="75" t="n">
        <v>2804.1</v>
      </c>
      <c r="K77" s="65" t="n">
        <f aca="false">J77/I77*100</f>
        <v>14.0205</v>
      </c>
    </row>
    <row r="78" customFormat="false" ht="13.4" hidden="false" customHeight="false" outlineLevel="0" collapsed="false">
      <c r="A78" s="66"/>
      <c r="B78" s="66"/>
      <c r="C78" s="72"/>
      <c r="D78" s="72" t="n">
        <v>41</v>
      </c>
      <c r="E78" s="72" t="n">
        <v>6522</v>
      </c>
      <c r="F78" s="73" t="s">
        <v>81</v>
      </c>
      <c r="G78" s="74"/>
      <c r="H78" s="75" t="n">
        <v>48000</v>
      </c>
      <c r="I78" s="75" t="n">
        <v>50000</v>
      </c>
      <c r="J78" s="75" t="n">
        <v>0</v>
      </c>
      <c r="K78" s="65" t="n">
        <f aca="false">J78/I78*100</f>
        <v>0</v>
      </c>
    </row>
    <row r="79" customFormat="false" ht="13.4" hidden="false" customHeight="false" outlineLevel="0" collapsed="false">
      <c r="A79" s="66"/>
      <c r="B79" s="66"/>
      <c r="C79" s="72"/>
      <c r="D79" s="72" t="n">
        <v>41</v>
      </c>
      <c r="E79" s="72" t="n">
        <v>6526</v>
      </c>
      <c r="F79" s="73" t="s">
        <v>82</v>
      </c>
      <c r="G79" s="74"/>
      <c r="H79" s="75" t="n">
        <v>8047.48</v>
      </c>
      <c r="I79" s="75" t="n">
        <v>10000</v>
      </c>
      <c r="J79" s="75" t="n">
        <v>4965.57</v>
      </c>
      <c r="K79" s="65" t="n">
        <f aca="false">J79/I79*100</f>
        <v>49.6557</v>
      </c>
    </row>
    <row r="80" customFormat="false" ht="13.4" hidden="false" customHeight="false" outlineLevel="0" collapsed="false">
      <c r="A80" s="66"/>
      <c r="B80" s="66"/>
      <c r="C80" s="72"/>
      <c r="D80" s="72" t="n">
        <v>41</v>
      </c>
      <c r="E80" s="72" t="n">
        <v>6526</v>
      </c>
      <c r="F80" s="73" t="s">
        <v>83</v>
      </c>
      <c r="G80" s="74"/>
      <c r="H80" s="75" t="n">
        <v>8340.9</v>
      </c>
      <c r="I80" s="75" t="n">
        <v>0</v>
      </c>
      <c r="J80" s="75" t="n">
        <v>2780.15</v>
      </c>
      <c r="K80" s="65" t="n">
        <v>0</v>
      </c>
    </row>
    <row r="81" customFormat="false" ht="13.4" hidden="false" customHeight="false" outlineLevel="0" collapsed="false">
      <c r="A81" s="66"/>
      <c r="B81" s="66"/>
      <c r="C81" s="72"/>
      <c r="D81" s="72" t="n">
        <v>41</v>
      </c>
      <c r="E81" s="72" t="n">
        <v>6526</v>
      </c>
      <c r="F81" s="73" t="s">
        <v>84</v>
      </c>
      <c r="G81" s="74"/>
      <c r="H81" s="75" t="n">
        <v>64775.74</v>
      </c>
      <c r="I81" s="75" t="n">
        <v>100000</v>
      </c>
      <c r="J81" s="75" t="n">
        <v>13555</v>
      </c>
      <c r="K81" s="65" t="n">
        <f aca="false">J81/I81*100</f>
        <v>13.555</v>
      </c>
    </row>
    <row r="82" customFormat="false" ht="13.4" hidden="false" customHeight="false" outlineLevel="0" collapsed="false">
      <c r="A82" s="66"/>
      <c r="B82" s="66"/>
      <c r="C82" s="70"/>
      <c r="D82" s="70"/>
      <c r="E82" s="67" t="n">
        <v>653</v>
      </c>
      <c r="F82" s="68" t="s">
        <v>85</v>
      </c>
      <c r="G82" s="71"/>
      <c r="H82" s="64" t="n">
        <f aca="false">SUM(H83:H85)</f>
        <v>165833.38</v>
      </c>
      <c r="I82" s="64" t="n">
        <f aca="false">SUM(I83:I85)</f>
        <v>200000</v>
      </c>
      <c r="J82" s="64" t="n">
        <f aca="false">SUM(J83:J85)</f>
        <v>86811.04</v>
      </c>
      <c r="K82" s="65" t="n">
        <f aca="false">J82/I82*100</f>
        <v>43.40552</v>
      </c>
    </row>
    <row r="83" customFormat="false" ht="13.4" hidden="false" customHeight="false" outlineLevel="0" collapsed="false">
      <c r="A83" s="66"/>
      <c r="B83" s="66"/>
      <c r="C83" s="72"/>
      <c r="D83" s="72" t="n">
        <v>41</v>
      </c>
      <c r="E83" s="72" t="n">
        <v>65311</v>
      </c>
      <c r="F83" s="73" t="s">
        <v>86</v>
      </c>
      <c r="G83" s="74"/>
      <c r="H83" s="75" t="n">
        <v>9912.62</v>
      </c>
      <c r="I83" s="75" t="n">
        <v>50000</v>
      </c>
      <c r="J83" s="75" t="n">
        <v>4663.07</v>
      </c>
      <c r="K83" s="65" t="n">
        <f aca="false">J83/I83*100</f>
        <v>9.32614</v>
      </c>
    </row>
    <row r="84" customFormat="false" ht="13.4" hidden="false" customHeight="false" outlineLevel="0" collapsed="false">
      <c r="A84" s="66"/>
      <c r="B84" s="66"/>
      <c r="C84" s="72"/>
      <c r="D84" s="72" t="n">
        <v>41</v>
      </c>
      <c r="E84" s="72" t="n">
        <v>65321</v>
      </c>
      <c r="F84" s="73" t="s">
        <v>87</v>
      </c>
      <c r="G84" s="74"/>
      <c r="H84" s="75" t="n">
        <v>154520.76</v>
      </c>
      <c r="I84" s="75" t="n">
        <v>150000</v>
      </c>
      <c r="J84" s="75" t="n">
        <v>82147.97</v>
      </c>
      <c r="K84" s="65" t="n">
        <f aca="false">J84/I84*100</f>
        <v>54.7653133333333</v>
      </c>
    </row>
    <row r="85" customFormat="false" ht="13.4" hidden="false" customHeight="false" outlineLevel="0" collapsed="false">
      <c r="A85" s="66"/>
      <c r="B85" s="66"/>
      <c r="C85" s="72"/>
      <c r="D85" s="72"/>
      <c r="E85" s="72" t="n">
        <v>6614</v>
      </c>
      <c r="F85" s="73" t="s">
        <v>88</v>
      </c>
      <c r="G85" s="74"/>
      <c r="H85" s="75" t="n">
        <v>1400</v>
      </c>
      <c r="I85" s="75" t="n">
        <v>0</v>
      </c>
      <c r="J85" s="75" t="n">
        <v>0</v>
      </c>
      <c r="K85" s="65" t="n">
        <v>0</v>
      </c>
    </row>
    <row r="86" customFormat="false" ht="13.4" hidden="false" customHeight="false" outlineLevel="0" collapsed="false">
      <c r="A86" s="66"/>
      <c r="B86" s="66" t="n">
        <v>68</v>
      </c>
      <c r="C86" s="70"/>
      <c r="D86" s="70"/>
      <c r="E86" s="67" t="n">
        <v>68</v>
      </c>
      <c r="F86" s="68" t="s">
        <v>89</v>
      </c>
      <c r="G86" s="71"/>
      <c r="H86" s="64" t="n">
        <f aca="false">H87</f>
        <v>6019.65</v>
      </c>
      <c r="I86" s="64" t="n">
        <f aca="false">I87</f>
        <v>0</v>
      </c>
      <c r="J86" s="64" t="n">
        <f aca="false">J87</f>
        <v>34.45</v>
      </c>
      <c r="K86" s="65" t="n">
        <v>0</v>
      </c>
    </row>
    <row r="87" customFormat="false" ht="13.4" hidden="false" customHeight="false" outlineLevel="0" collapsed="false">
      <c r="A87" s="66"/>
      <c r="B87" s="66"/>
      <c r="C87" s="72"/>
      <c r="D87" s="72"/>
      <c r="E87" s="72" t="n">
        <v>6831</v>
      </c>
      <c r="F87" s="73" t="s">
        <v>89</v>
      </c>
      <c r="G87" s="74"/>
      <c r="H87" s="75" t="n">
        <v>6019.65</v>
      </c>
      <c r="I87" s="75" t="n">
        <v>0</v>
      </c>
      <c r="J87" s="75" t="n">
        <v>34.45</v>
      </c>
      <c r="K87" s="65" t="n">
        <v>0</v>
      </c>
    </row>
    <row r="88" customFormat="false" ht="13.4" hidden="false" customHeight="false" outlineLevel="0" collapsed="false">
      <c r="A88" s="67" t="n">
        <v>7</v>
      </c>
      <c r="B88" s="67"/>
      <c r="C88" s="82"/>
      <c r="D88" s="82"/>
      <c r="E88" s="82"/>
      <c r="F88" s="68" t="s">
        <v>90</v>
      </c>
      <c r="G88" s="69"/>
      <c r="H88" s="64" t="n">
        <f aca="false">H91+H89</f>
        <v>18248.2</v>
      </c>
      <c r="I88" s="64" t="n">
        <f aca="false">I91+I89</f>
        <v>100000</v>
      </c>
      <c r="J88" s="64" t="n">
        <f aca="false">J91+J89</f>
        <v>6898.61</v>
      </c>
      <c r="K88" s="65" t="n">
        <f aca="false">J88/I88*100</f>
        <v>6.89861</v>
      </c>
    </row>
    <row r="89" customFormat="false" ht="13.4" hidden="false" customHeight="false" outlineLevel="0" collapsed="false">
      <c r="A89" s="78"/>
      <c r="B89" s="67" t="n">
        <v>71</v>
      </c>
      <c r="C89" s="82"/>
      <c r="D89" s="82"/>
      <c r="E89" s="67" t="n">
        <v>711</v>
      </c>
      <c r="F89" s="68" t="s">
        <v>91</v>
      </c>
      <c r="G89" s="69"/>
      <c r="H89" s="64" t="n">
        <f aca="false">H90</f>
        <v>12000</v>
      </c>
      <c r="I89" s="64" t="n">
        <f aca="false">I90</f>
        <v>94000</v>
      </c>
      <c r="J89" s="64" t="n">
        <f aca="false">J90</f>
        <v>5000</v>
      </c>
      <c r="K89" s="65" t="n">
        <f aca="false">J89/I89*100</f>
        <v>5.31914893617021</v>
      </c>
    </row>
    <row r="90" customFormat="false" ht="13.4" hidden="false" customHeight="false" outlineLevel="0" collapsed="false">
      <c r="A90" s="78"/>
      <c r="B90" s="78"/>
      <c r="C90" s="83"/>
      <c r="D90" s="83" t="n">
        <v>71</v>
      </c>
      <c r="E90" s="83"/>
      <c r="F90" s="73" t="s">
        <v>92</v>
      </c>
      <c r="G90" s="79"/>
      <c r="H90" s="75" t="n">
        <v>12000</v>
      </c>
      <c r="I90" s="75" t="n">
        <v>94000</v>
      </c>
      <c r="J90" s="75" t="n">
        <v>5000</v>
      </c>
      <c r="K90" s="65" t="n">
        <f aca="false">J90/I90*100</f>
        <v>5.31914893617021</v>
      </c>
    </row>
    <row r="91" customFormat="false" ht="13.4" hidden="false" customHeight="false" outlineLevel="0" collapsed="false">
      <c r="A91" s="76"/>
      <c r="B91" s="67" t="n">
        <v>72</v>
      </c>
      <c r="C91" s="82"/>
      <c r="D91" s="82"/>
      <c r="E91" s="67" t="n">
        <v>721</v>
      </c>
      <c r="F91" s="68" t="s">
        <v>93</v>
      </c>
      <c r="G91" s="69"/>
      <c r="H91" s="64" t="n">
        <f aca="false">H92</f>
        <v>6248.2</v>
      </c>
      <c r="I91" s="64" t="n">
        <f aca="false">I92</f>
        <v>6000</v>
      </c>
      <c r="J91" s="64" t="n">
        <f aca="false">J92</f>
        <v>1898.61</v>
      </c>
      <c r="K91" s="65" t="n">
        <f aca="false">J91/I91*100</f>
        <v>31.6435</v>
      </c>
    </row>
    <row r="92" customFormat="false" ht="13.4" hidden="false" customHeight="false" outlineLevel="0" collapsed="false">
      <c r="A92" s="76"/>
      <c r="B92" s="76"/>
      <c r="C92" s="72"/>
      <c r="D92" s="72" t="n">
        <v>71</v>
      </c>
      <c r="E92" s="72" t="n">
        <v>7211</v>
      </c>
      <c r="F92" s="73" t="s">
        <v>94</v>
      </c>
      <c r="G92" s="79"/>
      <c r="H92" s="75" t="n">
        <v>6248.2</v>
      </c>
      <c r="I92" s="75" t="n">
        <v>6000</v>
      </c>
      <c r="J92" s="75" t="n">
        <v>1898.61</v>
      </c>
      <c r="K92" s="65" t="n">
        <f aca="false">J92/I92*100</f>
        <v>31.6435</v>
      </c>
    </row>
    <row r="93" customFormat="false" ht="16.45" hidden="false" customHeight="true" outlineLevel="0" collapsed="false">
      <c r="A93" s="84"/>
      <c r="B93" s="84"/>
      <c r="C93" s="85"/>
      <c r="D93" s="85"/>
      <c r="E93" s="85"/>
      <c r="F93" s="86" t="s">
        <v>95</v>
      </c>
      <c r="G93" s="87"/>
      <c r="H93" s="88" t="n">
        <f aca="false">H35+H88</f>
        <v>6360312.46</v>
      </c>
      <c r="I93" s="88" t="n">
        <f aca="false">I35+I88</f>
        <v>8835000</v>
      </c>
      <c r="J93" s="88" t="n">
        <f aca="false">J35+J88</f>
        <v>3527537.79</v>
      </c>
      <c r="K93" s="65" t="n">
        <f aca="false">J93/I93*100</f>
        <v>39.9268567062818</v>
      </c>
    </row>
    <row r="94" s="92" customFormat="true" ht="17.4" hidden="false" customHeight="true" outlineLevel="0" collapsed="false">
      <c r="A94" s="89" t="s">
        <v>96</v>
      </c>
      <c r="B94" s="89"/>
      <c r="C94" s="89"/>
      <c r="D94" s="89"/>
      <c r="E94" s="89"/>
      <c r="F94" s="89"/>
      <c r="G94" s="89"/>
      <c r="H94" s="89"/>
      <c r="I94" s="90"/>
      <c r="J94" s="91"/>
    </row>
    <row r="95" s="92" customFormat="true" ht="41.65" hidden="false" customHeight="true" outlineLevel="0" collapsed="false">
      <c r="A95" s="93" t="n">
        <v>8</v>
      </c>
      <c r="B95" s="93"/>
      <c r="C95" s="94"/>
      <c r="D95" s="94"/>
      <c r="E95" s="94"/>
      <c r="F95" s="49" t="s">
        <v>33</v>
      </c>
      <c r="G95" s="95"/>
      <c r="H95" s="96" t="s">
        <v>34</v>
      </c>
      <c r="I95" s="52" t="s">
        <v>35</v>
      </c>
      <c r="J95" s="96" t="s">
        <v>36</v>
      </c>
      <c r="K95" s="54" t="s">
        <v>37</v>
      </c>
    </row>
    <row r="96" s="92" customFormat="true" ht="15.5" hidden="false" customHeight="true" outlineLevel="0" collapsed="false">
      <c r="A96" s="93" t="n">
        <v>8</v>
      </c>
      <c r="B96" s="97" t="n">
        <v>8</v>
      </c>
      <c r="C96" s="94"/>
      <c r="D96" s="94"/>
      <c r="E96" s="94"/>
      <c r="F96" s="68" t="s">
        <v>97</v>
      </c>
      <c r="G96" s="69"/>
      <c r="H96" s="64" t="n">
        <f aca="false">H97</f>
        <v>0</v>
      </c>
      <c r="I96" s="64" t="n">
        <f aca="false">I97</f>
        <v>300000</v>
      </c>
      <c r="J96" s="64" t="n">
        <f aca="false">J97</f>
        <v>315839</v>
      </c>
      <c r="K96" s="65" t="n">
        <f aca="false">J96/I96*100</f>
        <v>105.279666666667</v>
      </c>
    </row>
    <row r="97" s="92" customFormat="true" ht="11.6" hidden="false" customHeight="true" outlineLevel="0" collapsed="false">
      <c r="A97" s="98"/>
      <c r="B97" s="98"/>
      <c r="C97" s="99" t="n">
        <v>84</v>
      </c>
      <c r="D97" s="100"/>
      <c r="E97" s="100"/>
      <c r="F97" s="101" t="s">
        <v>97</v>
      </c>
      <c r="G97" s="102"/>
      <c r="H97" s="64" t="n">
        <f aca="false">H98</f>
        <v>0</v>
      </c>
      <c r="I97" s="64" t="n">
        <f aca="false">I98</f>
        <v>300000</v>
      </c>
      <c r="J97" s="64" t="n">
        <f aca="false">J98</f>
        <v>315839</v>
      </c>
      <c r="K97" s="65" t="n">
        <f aca="false">J97/I97*100</f>
        <v>105.279666666667</v>
      </c>
    </row>
    <row r="98" s="92" customFormat="true" ht="24.2" hidden="false" customHeight="true" outlineLevel="0" collapsed="false">
      <c r="A98" s="98"/>
      <c r="B98" s="98"/>
      <c r="C98" s="100"/>
      <c r="D98" s="100"/>
      <c r="E98" s="103" t="n">
        <v>842</v>
      </c>
      <c r="F98" s="104" t="s">
        <v>98</v>
      </c>
      <c r="G98" s="105"/>
      <c r="H98" s="105" t="n">
        <v>0</v>
      </c>
      <c r="I98" s="106" t="n">
        <v>300000</v>
      </c>
      <c r="J98" s="106" t="n">
        <v>315839</v>
      </c>
      <c r="K98" s="65" t="n">
        <f aca="false">J98/I98*100</f>
        <v>105.279666666667</v>
      </c>
    </row>
    <row r="99" s="92" customFormat="true" ht="15.5" hidden="false" customHeight="true" outlineLevel="0" collapsed="false">
      <c r="A99" s="107"/>
      <c r="B99" s="108"/>
      <c r="C99" s="109"/>
      <c r="D99" s="109"/>
      <c r="E99" s="109"/>
      <c r="F99" s="110" t="s">
        <v>99</v>
      </c>
      <c r="G99" s="111"/>
      <c r="H99" s="111"/>
      <c r="I99" s="111"/>
      <c r="J99" s="112"/>
      <c r="K99" s="65" t="n">
        <v>0</v>
      </c>
    </row>
    <row r="100" s="92" customFormat="true" ht="11.6" hidden="false" customHeight="true" outlineLevel="0" collapsed="false">
      <c r="A100" s="98"/>
      <c r="B100" s="99" t="n">
        <v>5</v>
      </c>
      <c r="C100" s="99"/>
      <c r="D100" s="100"/>
      <c r="E100" s="100"/>
      <c r="F100" s="101" t="s">
        <v>100</v>
      </c>
      <c r="G100" s="102"/>
      <c r="H100" s="64" t="n">
        <f aca="false">H101</f>
        <v>0</v>
      </c>
      <c r="I100" s="64" t="n">
        <f aca="false">I101</f>
        <v>102000</v>
      </c>
      <c r="J100" s="64" t="n">
        <f aca="false">J101</f>
        <v>32903.08</v>
      </c>
      <c r="K100" s="65" t="n">
        <f aca="false">J100/I100*100</f>
        <v>32.2579215686275</v>
      </c>
    </row>
    <row r="101" s="92" customFormat="true" ht="14.5" hidden="false" customHeight="true" outlineLevel="0" collapsed="false">
      <c r="A101" s="98"/>
      <c r="B101" s="99"/>
      <c r="C101" s="113" t="n">
        <v>54</v>
      </c>
      <c r="D101" s="114"/>
      <c r="E101" s="115" t="n">
        <v>544</v>
      </c>
      <c r="F101" s="116" t="s">
        <v>101</v>
      </c>
      <c r="G101" s="117"/>
      <c r="H101" s="117" t="n">
        <v>0</v>
      </c>
      <c r="I101" s="117" t="n">
        <v>102000</v>
      </c>
      <c r="J101" s="117" t="n">
        <v>32903.08</v>
      </c>
      <c r="K101" s="65" t="n">
        <f aca="false">J101/I101*100</f>
        <v>32.2579215686275</v>
      </c>
    </row>
    <row r="102" s="92" customFormat="true" ht="11.6" hidden="false" customHeight="true" outlineLevel="0" collapsed="false">
      <c r="A102" s="98"/>
      <c r="B102" s="98"/>
      <c r="C102" s="100"/>
      <c r="D102" s="100"/>
      <c r="E102" s="100"/>
      <c r="F102" s="101"/>
      <c r="G102" s="102"/>
      <c r="H102" s="102"/>
      <c r="I102" s="102"/>
      <c r="J102" s="118"/>
      <c r="K102" s="119"/>
    </row>
    <row r="103" customFormat="false" ht="15.25" hidden="false" customHeight="false" outlineLevel="0" collapsed="false">
      <c r="A103" s="46" t="s">
        <v>102</v>
      </c>
      <c r="F103" s="4" t="s">
        <v>27</v>
      </c>
      <c r="G103" s="120"/>
    </row>
    <row r="104" s="4" customFormat="true" ht="35.05" hidden="false" customHeight="false" outlineLevel="0" collapsed="false">
      <c r="A104" s="47" t="s">
        <v>28</v>
      </c>
      <c r="B104" s="48" t="s">
        <v>29</v>
      </c>
      <c r="C104" s="48" t="s">
        <v>30</v>
      </c>
      <c r="D104" s="48" t="s">
        <v>31</v>
      </c>
      <c r="E104" s="48" t="s">
        <v>32</v>
      </c>
      <c r="F104" s="49" t="s">
        <v>33</v>
      </c>
      <c r="G104" s="50"/>
      <c r="H104" s="96" t="s">
        <v>34</v>
      </c>
      <c r="I104" s="52" t="s">
        <v>35</v>
      </c>
      <c r="J104" s="96" t="s">
        <v>36</v>
      </c>
      <c r="K104" s="54" t="s">
        <v>37</v>
      </c>
    </row>
    <row r="105" s="60" customFormat="true" ht="13.5" hidden="false" customHeight="true" outlineLevel="0" collapsed="false">
      <c r="A105" s="55" t="n">
        <v>1</v>
      </c>
      <c r="B105" s="55"/>
      <c r="C105" s="55"/>
      <c r="D105" s="55"/>
      <c r="E105" s="55"/>
      <c r="F105" s="56" t="n">
        <v>2</v>
      </c>
      <c r="G105" s="121"/>
      <c r="H105" s="57" t="n">
        <v>3</v>
      </c>
      <c r="I105" s="57" t="n">
        <v>4</v>
      </c>
      <c r="J105" s="57" t="n">
        <v>5</v>
      </c>
      <c r="K105" s="59" t="s">
        <v>38</v>
      </c>
    </row>
    <row r="106" customFormat="false" ht="13.4" hidden="false" customHeight="false" outlineLevel="0" collapsed="false">
      <c r="A106" s="61" t="n">
        <v>3</v>
      </c>
      <c r="B106" s="61"/>
      <c r="C106" s="122"/>
      <c r="D106" s="122"/>
      <c r="E106" s="122"/>
      <c r="F106" s="123" t="s">
        <v>103</v>
      </c>
      <c r="G106" s="124"/>
      <c r="H106" s="64" t="n">
        <f aca="false">H107+H117+H123+H126+H128+H130+H132</f>
        <v>3700960.42</v>
      </c>
      <c r="I106" s="64" t="n">
        <f aca="false">I107+I117+I123+I126+I128+I130+I132</f>
        <v>4536400</v>
      </c>
      <c r="J106" s="64" t="n">
        <f aca="false">J107+J117+J123+J126+J128+J130+J132</f>
        <v>2074208.08</v>
      </c>
      <c r="K106" s="65" t="n">
        <f aca="false">J106/I106*100</f>
        <v>45.7236592893043</v>
      </c>
    </row>
    <row r="107" customFormat="false" ht="13.4" hidden="false" customHeight="false" outlineLevel="0" collapsed="false">
      <c r="A107" s="66"/>
      <c r="B107" s="67" t="n">
        <v>31</v>
      </c>
      <c r="C107" s="82"/>
      <c r="D107" s="82"/>
      <c r="E107" s="82"/>
      <c r="F107" s="68" t="s">
        <v>104</v>
      </c>
      <c r="G107" s="69"/>
      <c r="H107" s="64" t="n">
        <f aca="false">SUM(H108:H116)</f>
        <v>1383449.08</v>
      </c>
      <c r="I107" s="64" t="n">
        <f aca="false">SUM(I108:I116)</f>
        <v>1265500</v>
      </c>
      <c r="J107" s="64" t="n">
        <f aca="false">SUM(J108:J116)</f>
        <v>686213.23</v>
      </c>
      <c r="K107" s="65" t="n">
        <f aca="false">J107/I107*100</f>
        <v>54.2246724614777</v>
      </c>
    </row>
    <row r="108" customFormat="false" ht="13.4" hidden="false" customHeight="false" outlineLevel="0" collapsed="false">
      <c r="A108" s="66"/>
      <c r="B108" s="66"/>
      <c r="C108" s="72"/>
      <c r="D108" s="125" t="n">
        <v>11</v>
      </c>
      <c r="E108" s="126" t="n">
        <v>311</v>
      </c>
      <c r="F108" s="73" t="s">
        <v>105</v>
      </c>
      <c r="G108" s="74"/>
      <c r="H108" s="75" t="n">
        <v>301222.7</v>
      </c>
      <c r="I108" s="75" t="n">
        <v>329000</v>
      </c>
      <c r="J108" s="75" t="n">
        <v>168156.02</v>
      </c>
      <c r="K108" s="65" t="n">
        <f aca="false">J108/I108*100</f>
        <v>51.1112522796353</v>
      </c>
    </row>
    <row r="109" customFormat="false" ht="13.4" hidden="false" customHeight="false" outlineLevel="0" collapsed="false">
      <c r="A109" s="66"/>
      <c r="B109" s="66"/>
      <c r="C109" s="72"/>
      <c r="D109" s="125" t="n">
        <v>51</v>
      </c>
      <c r="E109" s="126" t="n">
        <v>311</v>
      </c>
      <c r="F109" s="73" t="s">
        <v>106</v>
      </c>
      <c r="G109" s="74"/>
      <c r="H109" s="75" t="n">
        <v>422657.17</v>
      </c>
      <c r="I109" s="75" t="n">
        <v>200000</v>
      </c>
      <c r="J109" s="75" t="n">
        <v>53238.3</v>
      </c>
      <c r="K109" s="65" t="n">
        <f aca="false">J109/I109*100</f>
        <v>26.61915</v>
      </c>
    </row>
    <row r="110" customFormat="false" ht="13.4" hidden="false" customHeight="false" outlineLevel="0" collapsed="false">
      <c r="A110" s="66"/>
      <c r="B110" s="66"/>
      <c r="C110" s="72"/>
      <c r="D110" s="125" t="n">
        <v>51</v>
      </c>
      <c r="E110" s="126" t="n">
        <v>311</v>
      </c>
      <c r="F110" s="73" t="s">
        <v>107</v>
      </c>
      <c r="G110" s="74"/>
      <c r="H110" s="75" t="n">
        <v>464301.67</v>
      </c>
      <c r="I110" s="75" t="n">
        <v>500000</v>
      </c>
      <c r="J110" s="75" t="n">
        <v>358025.1</v>
      </c>
      <c r="K110" s="65" t="n">
        <f aca="false">J110/I110*100</f>
        <v>71.60502</v>
      </c>
    </row>
    <row r="111" customFormat="false" ht="13.4" hidden="false" customHeight="false" outlineLevel="0" collapsed="false">
      <c r="A111" s="66"/>
      <c r="B111" s="66"/>
      <c r="C111" s="72"/>
      <c r="D111" s="125" t="n">
        <v>11</v>
      </c>
      <c r="E111" s="126" t="n">
        <v>312</v>
      </c>
      <c r="F111" s="73" t="s">
        <v>108</v>
      </c>
      <c r="G111" s="74"/>
      <c r="H111" s="75" t="n">
        <v>11650</v>
      </c>
      <c r="I111" s="75" t="n">
        <v>10000</v>
      </c>
      <c r="J111" s="75" t="n">
        <v>1500</v>
      </c>
      <c r="K111" s="65" t="n">
        <f aca="false">J111/I111*100</f>
        <v>15</v>
      </c>
    </row>
    <row r="112" customFormat="false" ht="13.4" hidden="false" customHeight="false" outlineLevel="0" collapsed="false">
      <c r="A112" s="66"/>
      <c r="B112" s="66"/>
      <c r="C112" s="72"/>
      <c r="D112" s="125" t="n">
        <v>51</v>
      </c>
      <c r="E112" s="126" t="n">
        <v>312</v>
      </c>
      <c r="F112" s="73" t="s">
        <v>109</v>
      </c>
      <c r="G112" s="74"/>
      <c r="H112" s="75" t="n">
        <v>0</v>
      </c>
      <c r="I112" s="75" t="n">
        <v>0</v>
      </c>
      <c r="J112" s="75" t="n">
        <v>0</v>
      </c>
      <c r="K112" s="65" t="n">
        <v>0</v>
      </c>
    </row>
    <row r="113" customFormat="false" ht="13.4" hidden="false" customHeight="false" outlineLevel="0" collapsed="false">
      <c r="A113" s="66"/>
      <c r="B113" s="66"/>
      <c r="C113" s="72"/>
      <c r="D113" s="125" t="n">
        <v>51</v>
      </c>
      <c r="E113" s="126" t="n">
        <v>312</v>
      </c>
      <c r="F113" s="73" t="s">
        <v>110</v>
      </c>
      <c r="G113" s="74"/>
      <c r="H113" s="75" t="n">
        <v>12000</v>
      </c>
      <c r="I113" s="75" t="n">
        <v>30500</v>
      </c>
      <c r="J113" s="75" t="n">
        <v>0</v>
      </c>
      <c r="K113" s="65" t="n">
        <f aca="false">J113/I113*100</f>
        <v>0</v>
      </c>
    </row>
    <row r="114" customFormat="false" ht="13.4" hidden="false" customHeight="false" outlineLevel="0" collapsed="false">
      <c r="A114" s="66"/>
      <c r="B114" s="66"/>
      <c r="C114" s="72"/>
      <c r="D114" s="125" t="n">
        <v>11</v>
      </c>
      <c r="E114" s="126" t="n">
        <v>313</v>
      </c>
      <c r="F114" s="73" t="s">
        <v>111</v>
      </c>
      <c r="G114" s="74"/>
      <c r="H114" s="75" t="n">
        <v>51712.02</v>
      </c>
      <c r="I114" s="75" t="n">
        <v>56000</v>
      </c>
      <c r="J114" s="75" t="n">
        <v>27854.83</v>
      </c>
      <c r="K114" s="65" t="n">
        <f aca="false">J114/I114*100</f>
        <v>49.7407678571429</v>
      </c>
    </row>
    <row r="115" customFormat="false" ht="13.4" hidden="false" customHeight="false" outlineLevel="0" collapsed="false">
      <c r="A115" s="66"/>
      <c r="B115" s="66"/>
      <c r="C115" s="72"/>
      <c r="D115" s="125" t="n">
        <v>51</v>
      </c>
      <c r="E115" s="126" t="n">
        <v>313</v>
      </c>
      <c r="F115" s="73" t="s">
        <v>112</v>
      </c>
      <c r="G115" s="74"/>
      <c r="H115" s="75" t="n">
        <v>56019.6</v>
      </c>
      <c r="I115" s="75" t="n">
        <v>50000</v>
      </c>
      <c r="J115" s="75" t="n">
        <v>24192.33</v>
      </c>
      <c r="K115" s="65" t="n">
        <f aca="false">J115/I115*100</f>
        <v>48.38466</v>
      </c>
    </row>
    <row r="116" customFormat="false" ht="13.4" hidden="false" customHeight="false" outlineLevel="0" collapsed="false">
      <c r="A116" s="66"/>
      <c r="B116" s="66"/>
      <c r="C116" s="72"/>
      <c r="D116" s="125" t="n">
        <v>51</v>
      </c>
      <c r="E116" s="126" t="n">
        <v>313</v>
      </c>
      <c r="F116" s="73" t="s">
        <v>113</v>
      </c>
      <c r="G116" s="74"/>
      <c r="H116" s="75" t="n">
        <v>63885.92</v>
      </c>
      <c r="I116" s="75" t="n">
        <v>90000</v>
      </c>
      <c r="J116" s="75" t="n">
        <v>53246.65</v>
      </c>
      <c r="K116" s="65" t="n">
        <f aca="false">J116/I116*100</f>
        <v>59.1629444444444</v>
      </c>
    </row>
    <row r="117" customFormat="false" ht="13.4" hidden="false" customHeight="false" outlineLevel="0" collapsed="false">
      <c r="A117" s="66"/>
      <c r="B117" s="67" t="n">
        <v>32</v>
      </c>
      <c r="C117" s="82"/>
      <c r="D117" s="127"/>
      <c r="E117" s="67"/>
      <c r="F117" s="68" t="s">
        <v>114</v>
      </c>
      <c r="G117" s="69"/>
      <c r="H117" s="64" t="n">
        <f aca="false">SUM(H118:H122)</f>
        <v>1644316.2</v>
      </c>
      <c r="I117" s="64" t="n">
        <f aca="false">SUM(I118:I122)</f>
        <v>2115300</v>
      </c>
      <c r="J117" s="64" t="n">
        <f aca="false">SUM(J118:J122)</f>
        <v>976377.89</v>
      </c>
      <c r="K117" s="65" t="n">
        <f aca="false">J117/I117*100</f>
        <v>46.1578920247719</v>
      </c>
    </row>
    <row r="118" customFormat="false" ht="13.4" hidden="false" customHeight="false" outlineLevel="0" collapsed="false">
      <c r="A118" s="66"/>
      <c r="B118" s="66"/>
      <c r="C118" s="72"/>
      <c r="D118" s="125" t="n">
        <v>11</v>
      </c>
      <c r="E118" s="126" t="n">
        <v>321</v>
      </c>
      <c r="F118" s="73" t="s">
        <v>115</v>
      </c>
      <c r="G118" s="74"/>
      <c r="H118" s="75" t="n">
        <v>28266</v>
      </c>
      <c r="I118" s="75" t="n">
        <v>35000</v>
      </c>
      <c r="J118" s="75" t="n">
        <v>16708</v>
      </c>
      <c r="K118" s="65" t="n">
        <f aca="false">J118/I118*100</f>
        <v>47.7371428571429</v>
      </c>
    </row>
    <row r="119" customFormat="false" ht="13.4" hidden="false" customHeight="false" outlineLevel="0" collapsed="false">
      <c r="A119" s="66"/>
      <c r="B119" s="66"/>
      <c r="C119" s="72"/>
      <c r="D119" s="125" t="n">
        <v>11</v>
      </c>
      <c r="E119" s="126" t="n">
        <v>322</v>
      </c>
      <c r="F119" s="73" t="s">
        <v>116</v>
      </c>
      <c r="G119" s="74"/>
      <c r="H119" s="75" t="n">
        <v>370936.82</v>
      </c>
      <c r="I119" s="75" t="n">
        <v>704000</v>
      </c>
      <c r="J119" s="75" t="n">
        <v>312361.68</v>
      </c>
      <c r="K119" s="65" t="n">
        <f aca="false">J119/I119*100</f>
        <v>44.3695568181818</v>
      </c>
    </row>
    <row r="120" customFormat="false" ht="13.4" hidden="false" customHeight="false" outlineLevel="0" collapsed="false">
      <c r="A120" s="66"/>
      <c r="B120" s="66"/>
      <c r="C120" s="72"/>
      <c r="D120" s="128" t="s">
        <v>117</v>
      </c>
      <c r="E120" s="126" t="n">
        <v>323</v>
      </c>
      <c r="F120" s="73" t="s">
        <v>118</v>
      </c>
      <c r="G120" s="74"/>
      <c r="H120" s="75" t="n">
        <v>1058879.08</v>
      </c>
      <c r="I120" s="75" t="n">
        <v>1089500</v>
      </c>
      <c r="J120" s="75" t="n">
        <v>564568.53</v>
      </c>
      <c r="K120" s="65" t="n">
        <f aca="false">J120/I120*100</f>
        <v>51.8190481872419</v>
      </c>
    </row>
    <row r="121" customFormat="false" ht="13.4" hidden="false" customHeight="false" outlineLevel="0" collapsed="false">
      <c r="A121" s="66"/>
      <c r="B121" s="66"/>
      <c r="C121" s="72"/>
      <c r="D121" s="125" t="n">
        <v>51</v>
      </c>
      <c r="E121" s="126" t="n">
        <v>324</v>
      </c>
      <c r="F121" s="73" t="s">
        <v>119</v>
      </c>
      <c r="G121" s="74"/>
      <c r="H121" s="75" t="n">
        <v>9233.41</v>
      </c>
      <c r="I121" s="75" t="n">
        <v>10000</v>
      </c>
      <c r="J121" s="75" t="n">
        <v>3877.2</v>
      </c>
      <c r="K121" s="65" t="n">
        <f aca="false">J121/I121*100</f>
        <v>38.772</v>
      </c>
    </row>
    <row r="122" customFormat="false" ht="13.4" hidden="false" customHeight="false" outlineLevel="0" collapsed="false">
      <c r="A122" s="66"/>
      <c r="B122" s="66"/>
      <c r="C122" s="72"/>
      <c r="D122" s="125" t="n">
        <v>11</v>
      </c>
      <c r="E122" s="126" t="n">
        <v>329</v>
      </c>
      <c r="F122" s="73" t="s">
        <v>120</v>
      </c>
      <c r="G122" s="74"/>
      <c r="H122" s="75" t="n">
        <v>177000.89</v>
      </c>
      <c r="I122" s="75" t="n">
        <v>276800</v>
      </c>
      <c r="J122" s="75" t="n">
        <v>78862.48</v>
      </c>
      <c r="K122" s="65" t="n">
        <f aca="false">J122/I122*100</f>
        <v>28.4907803468208</v>
      </c>
    </row>
    <row r="123" customFormat="false" ht="13.4" hidden="false" customHeight="false" outlineLevel="0" collapsed="false">
      <c r="A123" s="66"/>
      <c r="B123" s="67" t="n">
        <v>34</v>
      </c>
      <c r="C123" s="67"/>
      <c r="D123" s="67"/>
      <c r="E123" s="67"/>
      <c r="F123" s="68" t="s">
        <v>121</v>
      </c>
      <c r="G123" s="69"/>
      <c r="H123" s="64" t="n">
        <f aca="false">SUM(H124:H125)</f>
        <v>7291.8</v>
      </c>
      <c r="I123" s="64" t="n">
        <f aca="false">SUM(I124:I125)</f>
        <v>51000</v>
      </c>
      <c r="J123" s="64" t="n">
        <f aca="false">SUM(J124:J125)</f>
        <v>8817.18</v>
      </c>
      <c r="K123" s="65" t="n">
        <f aca="false">J123/I123*100</f>
        <v>17.2885882352941</v>
      </c>
    </row>
    <row r="124" customFormat="false" ht="13.4" hidden="false" customHeight="false" outlineLevel="0" collapsed="false">
      <c r="A124" s="66"/>
      <c r="B124" s="78"/>
      <c r="C124" s="72"/>
      <c r="D124" s="125" t="n">
        <v>11</v>
      </c>
      <c r="E124" s="126" t="n">
        <v>342</v>
      </c>
      <c r="F124" s="73" t="s">
        <v>122</v>
      </c>
      <c r="G124" s="74"/>
      <c r="H124" s="75" t="n">
        <v>0</v>
      </c>
      <c r="I124" s="75" t="n">
        <v>30000</v>
      </c>
      <c r="J124" s="75" t="n">
        <v>4553.08</v>
      </c>
      <c r="K124" s="65" t="n">
        <f aca="false">J124/I124*100</f>
        <v>15.1769333333333</v>
      </c>
    </row>
    <row r="125" customFormat="false" ht="13.4" hidden="false" customHeight="false" outlineLevel="0" collapsed="false">
      <c r="A125" s="66"/>
      <c r="B125" s="66"/>
      <c r="C125" s="72"/>
      <c r="D125" s="125" t="n">
        <v>11</v>
      </c>
      <c r="E125" s="126" t="n">
        <v>343</v>
      </c>
      <c r="F125" s="73" t="s">
        <v>123</v>
      </c>
      <c r="G125" s="74"/>
      <c r="H125" s="75" t="n">
        <v>7291.8</v>
      </c>
      <c r="I125" s="75" t="n">
        <v>21000</v>
      </c>
      <c r="J125" s="75" t="n">
        <v>4264.1</v>
      </c>
      <c r="K125" s="65" t="n">
        <f aca="false">J125/I125*100</f>
        <v>20.3052380952381</v>
      </c>
    </row>
    <row r="126" customFormat="false" ht="13.4" hidden="false" customHeight="false" outlineLevel="0" collapsed="false">
      <c r="A126" s="66"/>
      <c r="B126" s="67" t="n">
        <v>35</v>
      </c>
      <c r="C126" s="67"/>
      <c r="D126" s="97"/>
      <c r="E126" s="67"/>
      <c r="F126" s="68" t="s">
        <v>124</v>
      </c>
      <c r="G126" s="69"/>
      <c r="H126" s="64" t="n">
        <f aca="false">H127</f>
        <v>0</v>
      </c>
      <c r="I126" s="64" t="n">
        <f aca="false">I127</f>
        <v>265500</v>
      </c>
      <c r="J126" s="64" t="n">
        <f aca="false">J127</f>
        <v>0</v>
      </c>
      <c r="K126" s="65" t="n">
        <f aca="false">J126/I126*100</f>
        <v>0</v>
      </c>
    </row>
    <row r="127" customFormat="false" ht="13.4" hidden="false" customHeight="false" outlineLevel="0" collapsed="false">
      <c r="A127" s="66"/>
      <c r="B127" s="66"/>
      <c r="C127" s="72"/>
      <c r="D127" s="128" t="n">
        <v>11.41</v>
      </c>
      <c r="E127" s="126" t="n">
        <v>352</v>
      </c>
      <c r="F127" s="73" t="s">
        <v>125</v>
      </c>
      <c r="G127" s="74"/>
      <c r="H127" s="75" t="n">
        <v>0</v>
      </c>
      <c r="I127" s="75" t="n">
        <v>265500</v>
      </c>
      <c r="J127" s="75" t="n">
        <v>0</v>
      </c>
      <c r="K127" s="65" t="n">
        <f aca="false">J127/I127*100</f>
        <v>0</v>
      </c>
    </row>
    <row r="128" customFormat="false" ht="13.4" hidden="false" customHeight="false" outlineLevel="0" collapsed="false">
      <c r="A128" s="66"/>
      <c r="B128" s="67" t="n">
        <v>36</v>
      </c>
      <c r="C128" s="70"/>
      <c r="D128" s="129"/>
      <c r="E128" s="67"/>
      <c r="F128" s="130" t="s">
        <v>126</v>
      </c>
      <c r="G128" s="71"/>
      <c r="H128" s="64" t="n">
        <f aca="false">H129</f>
        <v>0</v>
      </c>
      <c r="I128" s="64" t="n">
        <f aca="false">I129</f>
        <v>23100</v>
      </c>
      <c r="J128" s="64" t="n">
        <f aca="false">J129</f>
        <v>0</v>
      </c>
      <c r="K128" s="65" t="n">
        <f aca="false">J128/I128*100</f>
        <v>0</v>
      </c>
    </row>
    <row r="129" customFormat="false" ht="13.4" hidden="false" customHeight="false" outlineLevel="0" collapsed="false">
      <c r="A129" s="66"/>
      <c r="B129" s="66"/>
      <c r="C129" s="72"/>
      <c r="D129" s="125" t="n">
        <v>11</v>
      </c>
      <c r="E129" s="126" t="n">
        <v>363</v>
      </c>
      <c r="F129" s="73" t="s">
        <v>127</v>
      </c>
      <c r="G129" s="74"/>
      <c r="H129" s="75" t="n">
        <v>0</v>
      </c>
      <c r="I129" s="75" t="n">
        <v>23100</v>
      </c>
      <c r="J129" s="75" t="n">
        <v>0</v>
      </c>
      <c r="K129" s="65" t="n">
        <f aca="false">J129/I129*100</f>
        <v>0</v>
      </c>
    </row>
    <row r="130" customFormat="false" ht="13.4" hidden="false" customHeight="false" outlineLevel="0" collapsed="false">
      <c r="A130" s="66"/>
      <c r="B130" s="67" t="n">
        <v>37</v>
      </c>
      <c r="C130" s="67"/>
      <c r="D130" s="97"/>
      <c r="E130" s="67"/>
      <c r="F130" s="68" t="s">
        <v>128</v>
      </c>
      <c r="G130" s="69"/>
      <c r="H130" s="64" t="n">
        <f aca="false">H131</f>
        <v>138661.16</v>
      </c>
      <c r="I130" s="64" t="n">
        <f aca="false">I131</f>
        <v>245000</v>
      </c>
      <c r="J130" s="64" t="n">
        <f aca="false">J131</f>
        <v>95844.02</v>
      </c>
      <c r="K130" s="65" t="n">
        <f aca="false">J130/I130*100</f>
        <v>39.1200081632653</v>
      </c>
    </row>
    <row r="131" customFormat="false" ht="13.4" hidden="false" customHeight="false" outlineLevel="0" collapsed="false">
      <c r="A131" s="66"/>
      <c r="B131" s="66"/>
      <c r="C131" s="72"/>
      <c r="D131" s="125" t="n">
        <v>11</v>
      </c>
      <c r="E131" s="126" t="n">
        <v>372</v>
      </c>
      <c r="F131" s="73" t="s">
        <v>129</v>
      </c>
      <c r="G131" s="74"/>
      <c r="H131" s="75" t="n">
        <v>138661.16</v>
      </c>
      <c r="I131" s="75" t="n">
        <v>245000</v>
      </c>
      <c r="J131" s="75" t="n">
        <v>95844.02</v>
      </c>
      <c r="K131" s="65" t="n">
        <f aca="false">J131/I131*100</f>
        <v>39.1200081632653</v>
      </c>
    </row>
    <row r="132" customFormat="false" ht="13.4" hidden="false" customHeight="false" outlineLevel="0" collapsed="false">
      <c r="A132" s="66"/>
      <c r="B132" s="67" t="n">
        <v>38</v>
      </c>
      <c r="C132" s="67"/>
      <c r="D132" s="97"/>
      <c r="E132" s="67"/>
      <c r="F132" s="68" t="s">
        <v>130</v>
      </c>
      <c r="G132" s="69"/>
      <c r="H132" s="64" t="n">
        <f aca="false">SUM(H133:H134)</f>
        <v>527242.18</v>
      </c>
      <c r="I132" s="64" t="n">
        <f aca="false">SUM(I133:I134)</f>
        <v>571000</v>
      </c>
      <c r="J132" s="64" t="n">
        <f aca="false">SUM(J133:J134)</f>
        <v>306955.76</v>
      </c>
      <c r="K132" s="65" t="n">
        <f aca="false">J132/I132*100</f>
        <v>53.7575761821366</v>
      </c>
    </row>
    <row r="133" customFormat="false" ht="13.4" hidden="false" customHeight="false" outlineLevel="0" collapsed="false">
      <c r="A133" s="66"/>
      <c r="B133" s="66"/>
      <c r="C133" s="72"/>
      <c r="D133" s="125" t="n">
        <v>11</v>
      </c>
      <c r="E133" s="126" t="n">
        <v>381</v>
      </c>
      <c r="F133" s="73" t="s">
        <v>131</v>
      </c>
      <c r="G133" s="74"/>
      <c r="H133" s="75" t="n">
        <v>517242.18</v>
      </c>
      <c r="I133" s="75" t="n">
        <v>456000</v>
      </c>
      <c r="J133" s="75" t="n">
        <v>291955.76</v>
      </c>
      <c r="K133" s="65" t="n">
        <f aca="false">J133/I133*100</f>
        <v>64.0253859649123</v>
      </c>
    </row>
    <row r="134" customFormat="false" ht="13.4" hidden="false" customHeight="false" outlineLevel="0" collapsed="false">
      <c r="A134" s="66"/>
      <c r="B134" s="66"/>
      <c r="C134" s="72"/>
      <c r="D134" s="125" t="n">
        <v>11</v>
      </c>
      <c r="E134" s="126" t="n">
        <v>382</v>
      </c>
      <c r="F134" s="73" t="s">
        <v>132</v>
      </c>
      <c r="G134" s="74"/>
      <c r="H134" s="75" t="n">
        <v>10000</v>
      </c>
      <c r="I134" s="75" t="n">
        <v>115000</v>
      </c>
      <c r="J134" s="75" t="n">
        <v>15000</v>
      </c>
      <c r="K134" s="65" t="n">
        <f aca="false">J134/I134*100</f>
        <v>13.0434782608696</v>
      </c>
    </row>
    <row r="135" customFormat="false" ht="13.4" hidden="false" customHeight="false" outlineLevel="0" collapsed="false">
      <c r="A135" s="67" t="n">
        <v>4</v>
      </c>
      <c r="B135" s="67"/>
      <c r="C135" s="82"/>
      <c r="D135" s="127"/>
      <c r="E135" s="67"/>
      <c r="F135" s="68" t="s">
        <v>133</v>
      </c>
      <c r="G135" s="69"/>
      <c r="H135" s="64" t="n">
        <f aca="false">H136+H138+H143</f>
        <v>1652881.21</v>
      </c>
      <c r="I135" s="64" t="n">
        <f aca="false">I136+I138+I143</f>
        <v>6888000</v>
      </c>
      <c r="J135" s="64" t="n">
        <f aca="false">J136+J138+J143</f>
        <v>1197036.07</v>
      </c>
      <c r="K135" s="65" t="n">
        <f aca="false">J135/I135*100</f>
        <v>17.3785724448316</v>
      </c>
    </row>
    <row r="136" customFormat="false" ht="13.4" hidden="false" customHeight="false" outlineLevel="0" collapsed="false">
      <c r="A136" s="66"/>
      <c r="B136" s="67" t="n">
        <v>41</v>
      </c>
      <c r="C136" s="67"/>
      <c r="D136" s="97"/>
      <c r="E136" s="67"/>
      <c r="F136" s="68" t="s">
        <v>134</v>
      </c>
      <c r="G136" s="69"/>
      <c r="H136" s="64" t="n">
        <f aca="false">H137</f>
        <v>535619.85</v>
      </c>
      <c r="I136" s="64" t="n">
        <f aca="false">I137</f>
        <v>150000</v>
      </c>
      <c r="J136" s="64" t="n">
        <f aca="false">J137</f>
        <v>0</v>
      </c>
      <c r="K136" s="65" t="n">
        <f aca="false">J136/I136*100</f>
        <v>0</v>
      </c>
    </row>
    <row r="137" customFormat="false" ht="13.4" hidden="false" customHeight="false" outlineLevel="0" collapsed="false">
      <c r="A137" s="66"/>
      <c r="B137" s="66"/>
      <c r="C137" s="72"/>
      <c r="D137" s="125" t="n">
        <v>11</v>
      </c>
      <c r="E137" s="126" t="n">
        <v>411</v>
      </c>
      <c r="F137" s="73" t="s">
        <v>135</v>
      </c>
      <c r="G137" s="74"/>
      <c r="H137" s="75" t="n">
        <v>535619.85</v>
      </c>
      <c r="I137" s="75" t="n">
        <v>150000</v>
      </c>
      <c r="J137" s="75" t="n">
        <v>0</v>
      </c>
      <c r="K137" s="65" t="n">
        <f aca="false">J137/I137*100</f>
        <v>0</v>
      </c>
    </row>
    <row r="138" customFormat="false" ht="13.4" hidden="false" customHeight="false" outlineLevel="0" collapsed="false">
      <c r="A138" s="66"/>
      <c r="B138" s="67" t="n">
        <v>42</v>
      </c>
      <c r="C138" s="67"/>
      <c r="D138" s="97"/>
      <c r="E138" s="67"/>
      <c r="F138" s="68" t="s">
        <v>136</v>
      </c>
      <c r="G138" s="69"/>
      <c r="H138" s="64" t="n">
        <f aca="false">SUM(H139:H142)</f>
        <v>1005029.88</v>
      </c>
      <c r="I138" s="64" t="n">
        <f aca="false">SUM(I139:I142)</f>
        <v>5938000</v>
      </c>
      <c r="J138" s="64" t="n">
        <f aca="false">SUM(J139:J142)</f>
        <v>1145163.13</v>
      </c>
      <c r="K138" s="65" t="n">
        <f aca="false">J138/I138*100</f>
        <v>19.2853339508252</v>
      </c>
    </row>
    <row r="139" customFormat="false" ht="32.8" hidden="false" customHeight="false" outlineLevel="0" collapsed="false">
      <c r="A139" s="66"/>
      <c r="B139" s="66"/>
      <c r="C139" s="83"/>
      <c r="D139" s="131" t="s">
        <v>137</v>
      </c>
      <c r="E139" s="126" t="n">
        <v>421</v>
      </c>
      <c r="F139" s="73" t="s">
        <v>138</v>
      </c>
      <c r="G139" s="74"/>
      <c r="H139" s="75" t="n">
        <v>764727.43</v>
      </c>
      <c r="I139" s="75" t="n">
        <v>4830000</v>
      </c>
      <c r="J139" s="75" t="n">
        <v>334905.18</v>
      </c>
      <c r="K139" s="65" t="n">
        <f aca="false">J139/I139*100</f>
        <v>6.93385465838509</v>
      </c>
    </row>
    <row r="140" customFormat="false" ht="13.4" hidden="false" customHeight="false" outlineLevel="0" collapsed="false">
      <c r="A140" s="66"/>
      <c r="B140" s="66"/>
      <c r="C140" s="83"/>
      <c r="D140" s="128" t="n">
        <v>11.9</v>
      </c>
      <c r="E140" s="126" t="n">
        <v>422</v>
      </c>
      <c r="F140" s="73" t="s">
        <v>139</v>
      </c>
      <c r="G140" s="74"/>
      <c r="H140" s="75" t="n">
        <v>166677.45</v>
      </c>
      <c r="I140" s="75" t="n">
        <v>145000</v>
      </c>
      <c r="J140" s="75" t="n">
        <v>120411.45</v>
      </c>
      <c r="K140" s="65" t="n">
        <f aca="false">J140/I140*100</f>
        <v>83.0423793103448</v>
      </c>
    </row>
    <row r="141" customFormat="false" ht="13.4" hidden="false" customHeight="false" outlineLevel="0" collapsed="false">
      <c r="A141" s="66"/>
      <c r="B141" s="66"/>
      <c r="C141" s="83"/>
      <c r="D141" s="128" t="n">
        <v>9</v>
      </c>
      <c r="E141" s="126" t="n">
        <v>423</v>
      </c>
      <c r="F141" s="73" t="s">
        <v>140</v>
      </c>
      <c r="G141" s="74"/>
      <c r="H141" s="75" t="n">
        <v>33625</v>
      </c>
      <c r="I141" s="75" t="n">
        <v>100000</v>
      </c>
      <c r="J141" s="75" t="n">
        <v>415839</v>
      </c>
      <c r="K141" s="65" t="n">
        <f aca="false">J141/I141*100</f>
        <v>415.839</v>
      </c>
    </row>
    <row r="142" customFormat="false" ht="13.4" hidden="false" customHeight="false" outlineLevel="0" collapsed="false">
      <c r="A142" s="66"/>
      <c r="B142" s="66"/>
      <c r="C142" s="83"/>
      <c r="D142" s="128" t="n">
        <v>11.9</v>
      </c>
      <c r="E142" s="126" t="n">
        <v>426</v>
      </c>
      <c r="F142" s="73" t="s">
        <v>141</v>
      </c>
      <c r="G142" s="74"/>
      <c r="H142" s="75" t="n">
        <v>40000</v>
      </c>
      <c r="I142" s="75" t="n">
        <v>863000</v>
      </c>
      <c r="J142" s="75" t="n">
        <v>274007.5</v>
      </c>
      <c r="K142" s="65" t="n">
        <f aca="false">J142/I142*100</f>
        <v>31.7505793742758</v>
      </c>
    </row>
    <row r="143" customFormat="false" ht="13.4" hidden="false" customHeight="false" outlineLevel="0" collapsed="false">
      <c r="A143" s="66"/>
      <c r="B143" s="67" t="n">
        <v>45</v>
      </c>
      <c r="C143" s="82"/>
      <c r="D143" s="82"/>
      <c r="E143" s="67"/>
      <c r="F143" s="130" t="s">
        <v>142</v>
      </c>
      <c r="G143" s="71"/>
      <c r="H143" s="64" t="n">
        <f aca="false">H144</f>
        <v>112231.48</v>
      </c>
      <c r="I143" s="64" t="n">
        <f aca="false">I144</f>
        <v>800000</v>
      </c>
      <c r="J143" s="64" t="n">
        <f aca="false">J144</f>
        <v>51872.94</v>
      </c>
      <c r="K143" s="65" t="n">
        <f aca="false">J143/I143*100</f>
        <v>6.4841175</v>
      </c>
    </row>
    <row r="144" customFormat="false" ht="13.4" hidden="false" customHeight="false" outlineLevel="0" collapsed="false">
      <c r="A144" s="66"/>
      <c r="B144" s="66"/>
      <c r="C144" s="83"/>
      <c r="D144" s="128" t="s">
        <v>143</v>
      </c>
      <c r="E144" s="126" t="n">
        <v>451</v>
      </c>
      <c r="F144" s="73" t="s">
        <v>144</v>
      </c>
      <c r="G144" s="74"/>
      <c r="H144" s="75" t="n">
        <v>112231.48</v>
      </c>
      <c r="I144" s="75" t="n">
        <v>800000</v>
      </c>
      <c r="J144" s="75" t="n">
        <v>51872.94</v>
      </c>
      <c r="K144" s="65" t="n">
        <f aca="false">J144/I144*100</f>
        <v>6.4841175</v>
      </c>
    </row>
    <row r="145" customFormat="false" ht="26.25" hidden="false" customHeight="true" outlineLevel="0" collapsed="false">
      <c r="A145" s="132"/>
      <c r="B145" s="132"/>
      <c r="C145" s="133"/>
      <c r="D145" s="133"/>
      <c r="E145" s="133"/>
      <c r="F145" s="134" t="s">
        <v>145</v>
      </c>
      <c r="G145" s="135"/>
      <c r="H145" s="88" t="n">
        <f aca="false">H106+H135</f>
        <v>5353841.63</v>
      </c>
      <c r="I145" s="88" t="n">
        <f aca="false">I106+I135</f>
        <v>11424400</v>
      </c>
      <c r="J145" s="88" t="n">
        <f aca="false">J106+J135</f>
        <v>3271244.15</v>
      </c>
      <c r="K145" s="65" t="n">
        <f aca="false">J145/I145*100</f>
        <v>28.6338376632471</v>
      </c>
    </row>
    <row r="146" s="141" customFormat="true" ht="15.5" hidden="false" customHeight="true" outlineLevel="0" collapsed="false">
      <c r="A146" s="136" t="s">
        <v>146</v>
      </c>
      <c r="B146" s="137"/>
      <c r="C146" s="138"/>
      <c r="D146" s="138"/>
      <c r="E146" s="138"/>
      <c r="F146" s="139"/>
      <c r="G146" s="140"/>
      <c r="H146" s="140"/>
    </row>
    <row r="147" s="141" customFormat="true" ht="26.25" hidden="false" customHeight="true" outlineLevel="0" collapsed="false">
      <c r="A147" s="47" t="s">
        <v>28</v>
      </c>
      <c r="B147" s="48" t="s">
        <v>29</v>
      </c>
      <c r="C147" s="48" t="s">
        <v>30</v>
      </c>
      <c r="D147" s="48" t="s">
        <v>31</v>
      </c>
      <c r="E147" s="48" t="s">
        <v>32</v>
      </c>
      <c r="F147" s="49" t="s">
        <v>33</v>
      </c>
      <c r="G147" s="50"/>
      <c r="H147" s="96" t="s">
        <v>147</v>
      </c>
      <c r="I147" s="52" t="s">
        <v>35</v>
      </c>
      <c r="J147" s="96" t="s">
        <v>36</v>
      </c>
      <c r="K147" s="54" t="s">
        <v>37</v>
      </c>
    </row>
    <row r="148" s="141" customFormat="true" ht="16.45" hidden="false" customHeight="true" outlineLevel="0" collapsed="false">
      <c r="A148" s="55" t="n">
        <v>1</v>
      </c>
      <c r="B148" s="55"/>
      <c r="C148" s="55"/>
      <c r="D148" s="55"/>
      <c r="E148" s="55"/>
      <c r="F148" s="56" t="n">
        <v>2</v>
      </c>
      <c r="G148" s="121"/>
      <c r="H148" s="57" t="n">
        <v>3</v>
      </c>
      <c r="I148" s="57" t="n">
        <v>4</v>
      </c>
      <c r="J148" s="57" t="n">
        <v>5</v>
      </c>
      <c r="K148" s="59" t="s">
        <v>38</v>
      </c>
    </row>
    <row r="149" s="141" customFormat="true" ht="18.75" hidden="false" customHeight="true" outlineLevel="0" collapsed="false">
      <c r="A149" s="142" t="n">
        <v>8</v>
      </c>
      <c r="B149" s="142"/>
      <c r="C149" s="143"/>
      <c r="D149" s="143"/>
      <c r="E149" s="143"/>
      <c r="F149" s="144" t="s">
        <v>96</v>
      </c>
      <c r="G149" s="145"/>
      <c r="H149" s="64" t="n">
        <f aca="false">H150</f>
        <v>0</v>
      </c>
      <c r="I149" s="64" t="n">
        <f aca="false">I150</f>
        <v>300000</v>
      </c>
      <c r="J149" s="64" t="n">
        <f aca="false">J150</f>
        <v>315839</v>
      </c>
      <c r="K149" s="65" t="n">
        <f aca="false">J149/I149*100</f>
        <v>105.279666666667</v>
      </c>
    </row>
    <row r="150" s="141" customFormat="true" ht="17.25" hidden="false" customHeight="true" outlineLevel="0" collapsed="false">
      <c r="A150" s="78"/>
      <c r="B150" s="67" t="n">
        <v>84</v>
      </c>
      <c r="C150" s="82"/>
      <c r="D150" s="82"/>
      <c r="E150" s="67" t="n">
        <v>842</v>
      </c>
      <c r="F150" s="68" t="s">
        <v>97</v>
      </c>
      <c r="G150" s="69"/>
      <c r="H150" s="64" t="n">
        <f aca="false">H151</f>
        <v>0</v>
      </c>
      <c r="I150" s="64" t="n">
        <f aca="false">I151</f>
        <v>300000</v>
      </c>
      <c r="J150" s="64" t="n">
        <f aca="false">J151</f>
        <v>315839</v>
      </c>
      <c r="K150" s="65" t="n">
        <f aca="false">J150/I150*100</f>
        <v>105.279666666667</v>
      </c>
    </row>
    <row r="151" s="141" customFormat="true" ht="13.55" hidden="false" customHeight="true" outlineLevel="0" collapsed="false">
      <c r="A151" s="76"/>
      <c r="B151" s="76"/>
      <c r="C151" s="146"/>
      <c r="D151" s="146" t="s">
        <v>148</v>
      </c>
      <c r="E151" s="146"/>
      <c r="F151" s="147" t="s">
        <v>98</v>
      </c>
      <c r="G151" s="148"/>
      <c r="H151" s="149"/>
      <c r="I151" s="149" t="n">
        <f aca="false">I152</f>
        <v>300000</v>
      </c>
      <c r="J151" s="106" t="n">
        <v>315839</v>
      </c>
      <c r="K151" s="65" t="n">
        <f aca="false">J151/I151*100</f>
        <v>105.279666666667</v>
      </c>
    </row>
    <row r="152" s="141" customFormat="true" ht="16.45" hidden="false" customHeight="true" outlineLevel="0" collapsed="false">
      <c r="A152" s="150"/>
      <c r="B152" s="151"/>
      <c r="C152" s="152"/>
      <c r="D152" s="152"/>
      <c r="E152" s="152"/>
      <c r="F152" s="153" t="s">
        <v>149</v>
      </c>
      <c r="G152" s="154"/>
      <c r="H152" s="154"/>
      <c r="I152" s="154" t="n">
        <v>300000</v>
      </c>
      <c r="J152" s="106" t="n">
        <v>315839</v>
      </c>
      <c r="K152" s="65" t="n">
        <f aca="false">J152/I152*100</f>
        <v>105.279666666667</v>
      </c>
    </row>
    <row r="153" s="141" customFormat="true" ht="26.25" hidden="false" customHeight="true" outlineLevel="0" collapsed="false">
      <c r="A153" s="67" t="n">
        <v>5</v>
      </c>
      <c r="B153" s="67"/>
      <c r="C153" s="82"/>
      <c r="D153" s="82"/>
      <c r="E153" s="82"/>
      <c r="F153" s="68" t="s">
        <v>99</v>
      </c>
      <c r="G153" s="69"/>
      <c r="H153" s="64" t="n">
        <f aca="false">H154</f>
        <v>0</v>
      </c>
      <c r="I153" s="64" t="n">
        <f aca="false">I154</f>
        <v>102000</v>
      </c>
      <c r="J153" s="64" t="n">
        <f aca="false">J154</f>
        <v>32903.08</v>
      </c>
      <c r="K153" s="65" t="n">
        <f aca="false">J153/I153*100</f>
        <v>32.2579215686275</v>
      </c>
    </row>
    <row r="154" s="141" customFormat="true" ht="18.75" hidden="false" customHeight="true" outlineLevel="0" collapsed="false">
      <c r="A154" s="78"/>
      <c r="B154" s="67" t="n">
        <v>54</v>
      </c>
      <c r="C154" s="82"/>
      <c r="D154" s="82"/>
      <c r="E154" s="67" t="n">
        <v>542</v>
      </c>
      <c r="F154" s="68" t="s">
        <v>150</v>
      </c>
      <c r="G154" s="69"/>
      <c r="H154" s="64" t="n">
        <f aca="false">H155</f>
        <v>0</v>
      </c>
      <c r="I154" s="64" t="n">
        <f aca="false">I155</f>
        <v>102000</v>
      </c>
      <c r="J154" s="64" t="n">
        <f aca="false">J155</f>
        <v>32903.08</v>
      </c>
      <c r="K154" s="65" t="n">
        <f aca="false">J154/I154*100</f>
        <v>32.2579215686275</v>
      </c>
    </row>
    <row r="155" s="141" customFormat="true" ht="21.3" hidden="false" customHeight="true" outlineLevel="0" collapsed="false">
      <c r="A155" s="155"/>
      <c r="B155" s="155"/>
      <c r="C155" s="156"/>
      <c r="D155" s="146" t="s">
        <v>148</v>
      </c>
      <c r="E155" s="156" t="n">
        <v>5422</v>
      </c>
      <c r="F155" s="157" t="s">
        <v>151</v>
      </c>
      <c r="G155" s="158"/>
      <c r="H155" s="158"/>
      <c r="I155" s="158" t="n">
        <v>102000</v>
      </c>
      <c r="J155" s="158" t="n">
        <v>32903.08</v>
      </c>
      <c r="K155" s="65" t="n">
        <f aca="false">J155/I155*100</f>
        <v>32.2579215686275</v>
      </c>
    </row>
    <row r="156" s="141" customFormat="true" ht="13.55" hidden="false" customHeight="true" outlineLevel="0" collapsed="false">
      <c r="A156" s="150"/>
      <c r="B156" s="151"/>
      <c r="C156" s="152"/>
      <c r="D156" s="152"/>
      <c r="E156" s="152"/>
      <c r="F156" s="153" t="s">
        <v>152</v>
      </c>
      <c r="G156" s="154"/>
      <c r="H156" s="154" t="n">
        <f aca="false">H153</f>
        <v>0</v>
      </c>
      <c r="I156" s="154" t="n">
        <f aca="false">I153</f>
        <v>102000</v>
      </c>
      <c r="J156" s="154" t="n">
        <f aca="false">J153</f>
        <v>32903.08</v>
      </c>
      <c r="K156" s="65" t="n">
        <f aca="false">J156/I156*100</f>
        <v>32.2579215686275</v>
      </c>
    </row>
    <row r="157" s="141" customFormat="true" ht="26.25" hidden="false" customHeight="true" outlineLevel="0" collapsed="false">
      <c r="A157" s="159" t="s">
        <v>153</v>
      </c>
      <c r="B157" s="159"/>
      <c r="C157" s="160"/>
      <c r="D157" s="160"/>
      <c r="E157" s="160"/>
      <c r="F157" s="139"/>
      <c r="G157" s="140"/>
      <c r="H157" s="140"/>
    </row>
    <row r="158" customFormat="false" ht="15.25" hidden="false" customHeight="false" outlineLevel="0" collapsed="false">
      <c r="A158" s="46"/>
      <c r="F158" s="4" t="s">
        <v>154</v>
      </c>
      <c r="G158" s="120"/>
    </row>
    <row r="159" customFormat="false" ht="15.65" hidden="false" customHeight="false" outlineLevel="0" collapsed="false">
      <c r="A159" s="46" t="s">
        <v>155</v>
      </c>
      <c r="F159" s="4"/>
      <c r="G159" s="120"/>
    </row>
    <row r="160" customFormat="false" ht="12.85" hidden="false" customHeight="false" outlineLevel="0" collapsed="false">
      <c r="A160" s="14" t="s">
        <v>156</v>
      </c>
      <c r="F160" s="4"/>
      <c r="G160" s="120"/>
    </row>
    <row r="161" customFormat="false" ht="20.35" hidden="false" customHeight="true" outlineLevel="0" collapsed="false">
      <c r="A161" s="161" t="s">
        <v>157</v>
      </c>
      <c r="B161" s="161"/>
      <c r="C161" s="161"/>
      <c r="D161" s="161"/>
      <c r="E161" s="161"/>
      <c r="F161" s="161"/>
      <c r="G161" s="161"/>
    </row>
    <row r="162" customFormat="false" ht="20.35" hidden="false" customHeight="true" outlineLevel="0" collapsed="false">
      <c r="A162" s="162" t="s">
        <v>158</v>
      </c>
      <c r="B162" s="162"/>
      <c r="C162" s="162"/>
      <c r="D162" s="162"/>
      <c r="E162" s="162"/>
      <c r="F162" s="162"/>
      <c r="G162" s="162"/>
      <c r="H162" s="162"/>
      <c r="I162" s="162"/>
      <c r="J162" s="162"/>
    </row>
    <row r="163" s="166" customFormat="true" ht="18.75" hidden="false" customHeight="true" outlineLevel="0" collapsed="false">
      <c r="A163" s="163" t="s">
        <v>159</v>
      </c>
      <c r="B163" s="163"/>
      <c r="C163" s="163"/>
      <c r="D163" s="163"/>
      <c r="E163" s="163"/>
      <c r="F163" s="164" t="s">
        <v>160</v>
      </c>
      <c r="G163" s="165"/>
      <c r="H163" s="165" t="n">
        <f aca="false">H164</f>
        <v>0</v>
      </c>
      <c r="I163" s="88" t="n">
        <f aca="false">I164</f>
        <v>224800</v>
      </c>
      <c r="J163" s="88" t="n">
        <f aca="false">J164</f>
        <v>56510.5</v>
      </c>
      <c r="K163" s="65" t="n">
        <f aca="false">J163/I163*100</f>
        <v>25.1381227758007</v>
      </c>
    </row>
    <row r="164" customFormat="false" ht="18.75" hidden="false" customHeight="true" outlineLevel="0" collapsed="false">
      <c r="A164" s="167" t="s">
        <v>161</v>
      </c>
      <c r="B164" s="168"/>
      <c r="C164" s="168"/>
      <c r="D164" s="168"/>
      <c r="E164" s="168"/>
      <c r="F164" s="169" t="s">
        <v>160</v>
      </c>
      <c r="G164" s="165"/>
      <c r="H164" s="165" t="n">
        <f aca="false">H172+H182+H176+H189</f>
        <v>0</v>
      </c>
      <c r="I164" s="88" t="n">
        <f aca="false">I172+I182+I176+I189</f>
        <v>224800</v>
      </c>
      <c r="J164" s="88" t="n">
        <f aca="false">J172+J182+J176+J189</f>
        <v>56510.5</v>
      </c>
      <c r="K164" s="65" t="n">
        <f aca="false">J164/I164*100</f>
        <v>25.1381227758007</v>
      </c>
    </row>
    <row r="165" s="172" customFormat="true" ht="14.05" hidden="false" customHeight="false" outlineLevel="0" collapsed="false">
      <c r="A165" s="170" t="s">
        <v>162</v>
      </c>
      <c r="B165" s="170"/>
      <c r="C165" s="170"/>
      <c r="D165" s="170"/>
      <c r="E165" s="170"/>
      <c r="F165" s="171"/>
      <c r="G165" s="120"/>
      <c r="H165" s="120"/>
    </row>
    <row r="166" s="172" customFormat="true" ht="14.05" hidden="false" customHeight="false" outlineLevel="0" collapsed="false">
      <c r="A166" s="170" t="s">
        <v>163</v>
      </c>
      <c r="B166" s="170"/>
      <c r="C166" s="170"/>
      <c r="D166" s="170"/>
      <c r="E166" s="170"/>
      <c r="F166" s="171"/>
      <c r="G166" s="120"/>
      <c r="H166" s="120"/>
    </row>
    <row r="167" s="172" customFormat="true" ht="14.05" hidden="false" customHeight="false" outlineLevel="0" collapsed="false">
      <c r="A167" s="170" t="s">
        <v>164</v>
      </c>
      <c r="B167" s="170"/>
      <c r="C167" s="170"/>
      <c r="D167" s="170"/>
      <c r="E167" s="170"/>
      <c r="F167" s="171"/>
      <c r="G167" s="120"/>
      <c r="H167" s="120"/>
    </row>
    <row r="168" s="172" customFormat="true" ht="14.05" hidden="false" customHeight="false" outlineLevel="0" collapsed="false">
      <c r="A168" s="173" t="s">
        <v>165</v>
      </c>
      <c r="B168" s="173"/>
      <c r="C168" s="173"/>
      <c r="D168" s="173"/>
      <c r="E168" s="173"/>
      <c r="F168" s="173"/>
      <c r="G168" s="173"/>
      <c r="H168" s="173"/>
      <c r="I168" s="173"/>
      <c r="J168" s="173"/>
    </row>
    <row r="169" s="4" customFormat="true" ht="35.05" hidden="false" customHeight="false" outlineLevel="0" collapsed="false">
      <c r="A169" s="174" t="s">
        <v>166</v>
      </c>
      <c r="B169" s="175" t="s">
        <v>29</v>
      </c>
      <c r="C169" s="175"/>
      <c r="D169" s="175" t="s">
        <v>30</v>
      </c>
      <c r="E169" s="175" t="s">
        <v>32</v>
      </c>
      <c r="F169" s="176" t="s">
        <v>33</v>
      </c>
      <c r="G169" s="177"/>
      <c r="H169" s="50"/>
      <c r="I169" s="52" t="s">
        <v>35</v>
      </c>
      <c r="J169" s="96" t="s">
        <v>36</v>
      </c>
      <c r="K169" s="54" t="s">
        <v>37</v>
      </c>
    </row>
    <row r="170" s="60" customFormat="true" ht="13.5" hidden="false" customHeight="true" outlineLevel="0" collapsed="false">
      <c r="A170" s="55" t="n">
        <v>1</v>
      </c>
      <c r="B170" s="55"/>
      <c r="C170" s="55"/>
      <c r="D170" s="55"/>
      <c r="E170" s="55"/>
      <c r="F170" s="56" t="n">
        <v>2</v>
      </c>
      <c r="G170" s="57"/>
      <c r="H170" s="57" t="n">
        <v>3</v>
      </c>
      <c r="I170" s="57" t="n">
        <v>4</v>
      </c>
      <c r="J170" s="57" t="n">
        <v>5</v>
      </c>
      <c r="K170" s="59" t="s">
        <v>38</v>
      </c>
    </row>
    <row r="171" s="60" customFormat="true" ht="14.25" hidden="false" customHeight="true" outlineLevel="0" collapsed="false">
      <c r="A171" s="178" t="s">
        <v>167</v>
      </c>
      <c r="B171" s="178"/>
      <c r="C171" s="178"/>
      <c r="D171" s="178"/>
      <c r="E171" s="178"/>
      <c r="F171" s="178"/>
      <c r="G171" s="178"/>
      <c r="H171" s="178"/>
      <c r="I171" s="179"/>
      <c r="J171" s="180"/>
      <c r="K171" s="181"/>
    </row>
    <row r="172" customFormat="false" ht="13.4" hidden="false" customHeight="false" outlineLevel="0" collapsed="false">
      <c r="A172" s="61" t="n">
        <v>3</v>
      </c>
      <c r="B172" s="61"/>
      <c r="C172" s="122"/>
      <c r="D172" s="122"/>
      <c r="E172" s="122"/>
      <c r="F172" s="123" t="s">
        <v>168</v>
      </c>
      <c r="G172" s="182"/>
      <c r="H172" s="183" t="n">
        <f aca="false">H173</f>
        <v>0</v>
      </c>
      <c r="I172" s="64" t="n">
        <f aca="false">I173</f>
        <v>30000</v>
      </c>
      <c r="J172" s="64" t="n">
        <f aca="false">J173</f>
        <v>514.08</v>
      </c>
      <c r="K172" s="65" t="n">
        <f aca="false">J172/I172*100</f>
        <v>1.7136</v>
      </c>
    </row>
    <row r="173" customFormat="false" ht="13.4" hidden="false" customHeight="false" outlineLevel="0" collapsed="false">
      <c r="A173" s="66" t="s">
        <v>169</v>
      </c>
      <c r="B173" s="67" t="n">
        <v>32</v>
      </c>
      <c r="C173" s="82"/>
      <c r="D173" s="82"/>
      <c r="E173" s="67" t="n">
        <v>329</v>
      </c>
      <c r="F173" s="68" t="s">
        <v>114</v>
      </c>
      <c r="G173" s="69"/>
      <c r="H173" s="184" t="n">
        <f aca="false">H174</f>
        <v>0</v>
      </c>
      <c r="I173" s="64" t="n">
        <f aca="false">I174</f>
        <v>30000</v>
      </c>
      <c r="J173" s="64" t="n">
        <f aca="false">J174</f>
        <v>514.08</v>
      </c>
      <c r="K173" s="65" t="n">
        <f aca="false">J173/I173*100</f>
        <v>1.7136</v>
      </c>
    </row>
    <row r="174" customFormat="false" ht="13.4" hidden="false" customHeight="false" outlineLevel="0" collapsed="false">
      <c r="A174" s="66"/>
      <c r="B174" s="66"/>
      <c r="C174" s="83"/>
      <c r="D174" s="185" t="n">
        <v>1</v>
      </c>
      <c r="E174" s="83" t="n">
        <v>3299</v>
      </c>
      <c r="F174" s="73" t="s">
        <v>170</v>
      </c>
      <c r="G174" s="74"/>
      <c r="H174" s="186"/>
      <c r="I174" s="75" t="n">
        <v>30000</v>
      </c>
      <c r="J174" s="75" t="n">
        <v>514.08</v>
      </c>
      <c r="K174" s="65" t="n">
        <f aca="false">J174/I174*100</f>
        <v>1.7136</v>
      </c>
    </row>
    <row r="175" customFormat="false" ht="14.05" hidden="false" customHeight="false" outlineLevel="0" collapsed="false">
      <c r="A175" s="187" t="s">
        <v>171</v>
      </c>
      <c r="B175" s="78"/>
      <c r="C175" s="78"/>
      <c r="D175" s="78"/>
      <c r="E175" s="78"/>
      <c r="F175" s="188"/>
      <c r="G175" s="189"/>
      <c r="H175" s="189"/>
      <c r="I175" s="189"/>
      <c r="J175" s="189"/>
      <c r="K175" s="65"/>
    </row>
    <row r="176" customFormat="false" ht="13.4" hidden="false" customHeight="false" outlineLevel="0" collapsed="false">
      <c r="A176" s="61" t="n">
        <v>3</v>
      </c>
      <c r="B176" s="61"/>
      <c r="C176" s="122"/>
      <c r="D176" s="122"/>
      <c r="E176" s="122"/>
      <c r="F176" s="123" t="s">
        <v>168</v>
      </c>
      <c r="G176" s="182"/>
      <c r="H176" s="69" t="n">
        <f aca="false">H177</f>
        <v>0</v>
      </c>
      <c r="I176" s="64" t="n">
        <f aca="false">I177</f>
        <v>30000</v>
      </c>
      <c r="J176" s="64" t="n">
        <f aca="false">J177</f>
        <v>16681.25</v>
      </c>
      <c r="K176" s="65" t="n">
        <f aca="false">J176/I176*100</f>
        <v>55.6041666666667</v>
      </c>
    </row>
    <row r="177" customFormat="false" ht="13.4" hidden="false" customHeight="false" outlineLevel="0" collapsed="false">
      <c r="A177" s="66" t="s">
        <v>169</v>
      </c>
      <c r="B177" s="67" t="n">
        <v>32</v>
      </c>
      <c r="C177" s="82"/>
      <c r="D177" s="82"/>
      <c r="E177" s="67" t="n">
        <v>329</v>
      </c>
      <c r="F177" s="68" t="s">
        <v>114</v>
      </c>
      <c r="G177" s="69"/>
      <c r="H177" s="69" t="n">
        <f aca="false">H179</f>
        <v>0</v>
      </c>
      <c r="I177" s="64" t="n">
        <f aca="false">SUM(I178:I179)</f>
        <v>30000</v>
      </c>
      <c r="J177" s="64" t="n">
        <f aca="false">SUM(J178:J179)</f>
        <v>16681.25</v>
      </c>
      <c r="K177" s="65" t="n">
        <f aca="false">J177/I177*100</f>
        <v>55.6041666666667</v>
      </c>
    </row>
    <row r="178" customFormat="false" ht="13.4" hidden="false" customHeight="false" outlineLevel="0" collapsed="false">
      <c r="A178" s="66"/>
      <c r="B178" s="126"/>
      <c r="C178" s="83"/>
      <c r="D178" s="185" t="n">
        <v>194</v>
      </c>
      <c r="E178" s="72" t="n">
        <v>3233</v>
      </c>
      <c r="F178" s="73" t="s">
        <v>172</v>
      </c>
      <c r="G178" s="79"/>
      <c r="H178" s="79"/>
      <c r="I178" s="75" t="n">
        <v>25000</v>
      </c>
      <c r="J178" s="106" t="n">
        <v>16681.25</v>
      </c>
      <c r="K178" s="65" t="n">
        <f aca="false">J178/I178*100</f>
        <v>66.725</v>
      </c>
    </row>
    <row r="179" customFormat="false" ht="13.4" hidden="false" customHeight="false" outlineLevel="0" collapsed="false">
      <c r="A179" s="66"/>
      <c r="B179" s="66"/>
      <c r="C179" s="83"/>
      <c r="D179" s="185" t="n">
        <v>2</v>
      </c>
      <c r="E179" s="83" t="n">
        <v>3299</v>
      </c>
      <c r="F179" s="73" t="s">
        <v>173</v>
      </c>
      <c r="G179" s="74"/>
      <c r="H179" s="74"/>
      <c r="I179" s="75" t="n">
        <v>5000</v>
      </c>
      <c r="J179" s="75" t="n">
        <v>0</v>
      </c>
      <c r="K179" s="65" t="n">
        <f aca="false">J179/I179*100</f>
        <v>0</v>
      </c>
    </row>
    <row r="180" s="172" customFormat="true" ht="14.05" hidden="false" customHeight="false" outlineLevel="0" collapsed="false">
      <c r="A180" s="190" t="s">
        <v>174</v>
      </c>
      <c r="B180" s="191"/>
      <c r="C180" s="191"/>
      <c r="D180" s="191"/>
      <c r="E180" s="191"/>
      <c r="F180" s="192"/>
      <c r="G180" s="193"/>
      <c r="H180" s="193"/>
      <c r="I180" s="193"/>
      <c r="J180" s="193"/>
      <c r="K180" s="194"/>
    </row>
    <row r="181" s="172" customFormat="true" ht="14.05" hidden="false" customHeight="false" outlineLevel="0" collapsed="false">
      <c r="A181" s="195"/>
      <c r="B181" s="196"/>
      <c r="C181" s="196"/>
      <c r="D181" s="196"/>
      <c r="E181" s="196"/>
      <c r="F181" s="197" t="s">
        <v>175</v>
      </c>
      <c r="G181" s="198"/>
      <c r="H181" s="198"/>
      <c r="I181" s="198"/>
      <c r="J181" s="198"/>
      <c r="K181" s="194"/>
    </row>
    <row r="182" customFormat="false" ht="13.4" hidden="false" customHeight="false" outlineLevel="0" collapsed="false">
      <c r="A182" s="67" t="n">
        <v>3</v>
      </c>
      <c r="B182" s="67"/>
      <c r="C182" s="82"/>
      <c r="D182" s="82"/>
      <c r="E182" s="82"/>
      <c r="F182" s="68" t="s">
        <v>176</v>
      </c>
      <c r="G182" s="69"/>
      <c r="H182" s="184" t="n">
        <f aca="false">H183</f>
        <v>0</v>
      </c>
      <c r="I182" s="64" t="n">
        <f aca="false">I183</f>
        <v>45800</v>
      </c>
      <c r="J182" s="64" t="n">
        <f aca="false">J183</f>
        <v>11277.72</v>
      </c>
      <c r="K182" s="65" t="n">
        <f aca="false">J182/I182*100</f>
        <v>24.6238427947598</v>
      </c>
    </row>
    <row r="183" customFormat="false" ht="13.4" hidden="false" customHeight="false" outlineLevel="0" collapsed="false">
      <c r="A183" s="66" t="s">
        <v>169</v>
      </c>
      <c r="B183" s="67" t="n">
        <v>32</v>
      </c>
      <c r="C183" s="82"/>
      <c r="D183" s="82"/>
      <c r="E183" s="67" t="n">
        <v>329</v>
      </c>
      <c r="F183" s="68" t="s">
        <v>177</v>
      </c>
      <c r="G183" s="69"/>
      <c r="H183" s="184" t="n">
        <f aca="false">SUM(H184:H186)</f>
        <v>0</v>
      </c>
      <c r="I183" s="64" t="n">
        <f aca="false">SUM(I184:I186)</f>
        <v>45800</v>
      </c>
      <c r="J183" s="64" t="n">
        <f aca="false">SUM(J184:J186)</f>
        <v>11277.72</v>
      </c>
      <c r="K183" s="65" t="n">
        <f aca="false">J183/I183*100</f>
        <v>24.6238427947598</v>
      </c>
    </row>
    <row r="184" customFormat="false" ht="25.35" hidden="false" customHeight="false" outlineLevel="0" collapsed="false">
      <c r="A184" s="66"/>
      <c r="B184" s="67"/>
      <c r="C184" s="83"/>
      <c r="D184" s="185" t="n">
        <v>3</v>
      </c>
      <c r="E184" s="83" t="n">
        <v>3291</v>
      </c>
      <c r="F184" s="73" t="s">
        <v>178</v>
      </c>
      <c r="G184" s="79"/>
      <c r="H184" s="186"/>
      <c r="I184" s="75" t="n">
        <v>22000</v>
      </c>
      <c r="J184" s="75" t="n">
        <v>5100</v>
      </c>
      <c r="K184" s="65" t="n">
        <f aca="false">J184/I184*100</f>
        <v>23.1818181818182</v>
      </c>
    </row>
    <row r="185" customFormat="false" ht="13.4" hidden="false" customHeight="false" outlineLevel="0" collapsed="false">
      <c r="A185" s="66"/>
      <c r="B185" s="66"/>
      <c r="C185" s="83"/>
      <c r="D185" s="185" t="n">
        <v>4</v>
      </c>
      <c r="E185" s="83" t="n">
        <v>3299</v>
      </c>
      <c r="F185" s="73" t="s">
        <v>179</v>
      </c>
      <c r="G185" s="74"/>
      <c r="H185" s="186"/>
      <c r="I185" s="75" t="n">
        <v>10000</v>
      </c>
      <c r="J185" s="75" t="n">
        <v>606</v>
      </c>
      <c r="K185" s="65" t="n">
        <f aca="false">J185/I185*100</f>
        <v>6.06</v>
      </c>
    </row>
    <row r="186" customFormat="false" ht="13.4" hidden="false" customHeight="false" outlineLevel="0" collapsed="false">
      <c r="A186" s="66"/>
      <c r="B186" s="66"/>
      <c r="C186" s="83"/>
      <c r="D186" s="185" t="n">
        <v>5</v>
      </c>
      <c r="E186" s="83" t="n">
        <v>3299</v>
      </c>
      <c r="F186" s="73" t="s">
        <v>180</v>
      </c>
      <c r="G186" s="74"/>
      <c r="H186" s="186"/>
      <c r="I186" s="75" t="n">
        <v>13800</v>
      </c>
      <c r="J186" s="75" t="n">
        <v>5571.72</v>
      </c>
      <c r="K186" s="65" t="n">
        <f aca="false">J186/I186*100</f>
        <v>40.3747826086957</v>
      </c>
    </row>
    <row r="187" s="138" customFormat="true" ht="12.75" hidden="false" customHeight="true" outlineLevel="0" collapsed="false">
      <c r="A187" s="190" t="s">
        <v>181</v>
      </c>
      <c r="B187" s="191"/>
      <c r="C187" s="191"/>
      <c r="D187" s="191"/>
      <c r="E187" s="191"/>
      <c r="F187" s="192"/>
      <c r="G187" s="193"/>
      <c r="H187" s="193"/>
      <c r="I187" s="193"/>
      <c r="J187" s="193"/>
      <c r="K187" s="199"/>
    </row>
    <row r="188" s="138" customFormat="true" ht="12.75" hidden="false" customHeight="true" outlineLevel="0" collapsed="false">
      <c r="A188" s="195"/>
      <c r="B188" s="196"/>
      <c r="C188" s="196"/>
      <c r="D188" s="196"/>
      <c r="E188" s="196"/>
      <c r="F188" s="197" t="s">
        <v>182</v>
      </c>
      <c r="G188" s="198"/>
      <c r="H188" s="198"/>
      <c r="I188" s="198"/>
      <c r="J188" s="198"/>
      <c r="K188" s="199"/>
    </row>
    <row r="189" s="138" customFormat="true" ht="12.75" hidden="false" customHeight="true" outlineLevel="0" collapsed="false">
      <c r="A189" s="61" t="n">
        <v>3</v>
      </c>
      <c r="B189" s="61"/>
      <c r="C189" s="122"/>
      <c r="D189" s="122"/>
      <c r="E189" s="122"/>
      <c r="F189" s="123" t="s">
        <v>168</v>
      </c>
      <c r="G189" s="182"/>
      <c r="H189" s="183" t="n">
        <f aca="false">H190+H192</f>
        <v>0</v>
      </c>
      <c r="I189" s="183" t="n">
        <f aca="false">I190+I192</f>
        <v>119000</v>
      </c>
      <c r="J189" s="183" t="n">
        <f aca="false">J190+J192</f>
        <v>28037.45</v>
      </c>
      <c r="K189" s="65" t="n">
        <f aca="false">J189/I189*100</f>
        <v>23.5608823529412</v>
      </c>
    </row>
    <row r="190" s="138" customFormat="true" ht="12.75" hidden="false" customHeight="true" outlineLevel="0" collapsed="false">
      <c r="A190" s="66" t="s">
        <v>169</v>
      </c>
      <c r="B190" s="67" t="n">
        <v>32</v>
      </c>
      <c r="C190" s="82"/>
      <c r="D190" s="82"/>
      <c r="E190" s="67" t="n">
        <v>323</v>
      </c>
      <c r="F190" s="68" t="s">
        <v>114</v>
      </c>
      <c r="G190" s="69"/>
      <c r="H190" s="184" t="n">
        <f aca="false">SUM(H191)</f>
        <v>0</v>
      </c>
      <c r="I190" s="184" t="n">
        <f aca="false">SUM(I191)</f>
        <v>10000</v>
      </c>
      <c r="J190" s="184" t="n">
        <f aca="false">SUM(J191)</f>
        <v>5647.44</v>
      </c>
      <c r="K190" s="65" t="n">
        <f aca="false">J190/I190*100</f>
        <v>56.4744</v>
      </c>
    </row>
    <row r="191" s="138" customFormat="true" ht="12.75" hidden="false" customHeight="true" outlineLevel="0" collapsed="false">
      <c r="A191" s="66"/>
      <c r="B191" s="66"/>
      <c r="C191" s="83"/>
      <c r="D191" s="185" t="n">
        <v>6</v>
      </c>
      <c r="E191" s="83" t="n">
        <v>3233</v>
      </c>
      <c r="F191" s="73" t="s">
        <v>183</v>
      </c>
      <c r="G191" s="74"/>
      <c r="H191" s="186"/>
      <c r="I191" s="186" t="n">
        <v>10000</v>
      </c>
      <c r="J191" s="186" t="n">
        <v>5647.44</v>
      </c>
      <c r="K191" s="65" t="n">
        <f aca="false">J191/I191*100</f>
        <v>56.4744</v>
      </c>
    </row>
    <row r="192" s="138" customFormat="true" ht="12.75" hidden="false" customHeight="true" outlineLevel="0" collapsed="false">
      <c r="A192" s="66"/>
      <c r="B192" s="66"/>
      <c r="C192" s="82"/>
      <c r="D192" s="97"/>
      <c r="E192" s="67" t="n">
        <v>329</v>
      </c>
      <c r="F192" s="68" t="s">
        <v>177</v>
      </c>
      <c r="G192" s="71"/>
      <c r="H192" s="184" t="n">
        <f aca="false">SUM(H193:H197)</f>
        <v>0</v>
      </c>
      <c r="I192" s="184" t="n">
        <f aca="false">SUM(I193:I197)</f>
        <v>109000</v>
      </c>
      <c r="J192" s="184" t="n">
        <f aca="false">SUM(J193:J197)</f>
        <v>22390.01</v>
      </c>
      <c r="K192" s="65" t="n">
        <f aca="false">J192/I192*100</f>
        <v>20.5412935779817</v>
      </c>
    </row>
    <row r="193" s="138" customFormat="true" ht="12.75" hidden="false" customHeight="true" outlineLevel="0" collapsed="false">
      <c r="A193" s="66"/>
      <c r="B193" s="66"/>
      <c r="C193" s="83"/>
      <c r="D193" s="185" t="n">
        <v>7</v>
      </c>
      <c r="E193" s="83" t="n">
        <v>3299</v>
      </c>
      <c r="F193" s="73" t="s">
        <v>184</v>
      </c>
      <c r="G193" s="74"/>
      <c r="H193" s="186"/>
      <c r="I193" s="186" t="n">
        <v>65000</v>
      </c>
      <c r="J193" s="186" t="n">
        <v>16951.85</v>
      </c>
      <c r="K193" s="65" t="n">
        <f aca="false">J193/I193*100</f>
        <v>26.0797692307692</v>
      </c>
    </row>
    <row r="194" s="138" customFormat="true" ht="12.75" hidden="false" customHeight="true" outlineLevel="0" collapsed="false">
      <c r="A194" s="66"/>
      <c r="B194" s="66"/>
      <c r="C194" s="83"/>
      <c r="D194" s="185" t="n">
        <v>8</v>
      </c>
      <c r="E194" s="83" t="n">
        <v>3299</v>
      </c>
      <c r="F194" s="73" t="s">
        <v>185</v>
      </c>
      <c r="G194" s="74"/>
      <c r="H194" s="186"/>
      <c r="I194" s="186" t="n">
        <v>6000</v>
      </c>
      <c r="J194" s="186" t="n">
        <v>0</v>
      </c>
      <c r="K194" s="65" t="n">
        <f aca="false">J194/I194*100</f>
        <v>0</v>
      </c>
    </row>
    <row r="195" s="138" customFormat="true" ht="12.75" hidden="false" customHeight="true" outlineLevel="0" collapsed="false">
      <c r="A195" s="66"/>
      <c r="B195" s="66"/>
      <c r="C195" s="83"/>
      <c r="D195" s="185" t="n">
        <v>9</v>
      </c>
      <c r="E195" s="83" t="n">
        <v>3299</v>
      </c>
      <c r="F195" s="73" t="s">
        <v>186</v>
      </c>
      <c r="G195" s="74"/>
      <c r="H195" s="186"/>
      <c r="I195" s="186" t="n">
        <v>10000</v>
      </c>
      <c r="J195" s="186" t="n">
        <v>0</v>
      </c>
      <c r="K195" s="65" t="n">
        <f aca="false">J195/I195*100</f>
        <v>0</v>
      </c>
    </row>
    <row r="196" s="138" customFormat="true" ht="12.75" hidden="false" customHeight="true" outlineLevel="0" collapsed="false">
      <c r="A196" s="66"/>
      <c r="B196" s="66"/>
      <c r="C196" s="200"/>
      <c r="D196" s="201" t="n">
        <v>10</v>
      </c>
      <c r="E196" s="200" t="n">
        <v>3299</v>
      </c>
      <c r="F196" s="202" t="s">
        <v>187</v>
      </c>
      <c r="G196" s="203"/>
      <c r="H196" s="204"/>
      <c r="I196" s="204" t="n">
        <v>8000</v>
      </c>
      <c r="J196" s="204" t="n">
        <v>0</v>
      </c>
      <c r="K196" s="65" t="n">
        <f aca="false">J196/I196*100</f>
        <v>0</v>
      </c>
    </row>
    <row r="197" s="138" customFormat="true" ht="12.75" hidden="false" customHeight="true" outlineLevel="0" collapsed="false">
      <c r="A197" s="66"/>
      <c r="B197" s="66"/>
      <c r="C197" s="83"/>
      <c r="D197" s="185" t="n">
        <v>11</v>
      </c>
      <c r="E197" s="83" t="n">
        <v>3299</v>
      </c>
      <c r="F197" s="73" t="s">
        <v>188</v>
      </c>
      <c r="G197" s="74"/>
      <c r="H197" s="186"/>
      <c r="I197" s="186" t="n">
        <v>20000</v>
      </c>
      <c r="J197" s="186" t="n">
        <v>5438.16</v>
      </c>
      <c r="K197" s="65" t="n">
        <f aca="false">J197/I197*100</f>
        <v>27.1908</v>
      </c>
    </row>
    <row r="198" s="138" customFormat="true" ht="12.75" hidden="false" customHeight="true" outlineLevel="0" collapsed="false">
      <c r="A198" s="137"/>
      <c r="B198" s="137"/>
      <c r="F198" s="139"/>
      <c r="G198" s="140"/>
      <c r="H198" s="140"/>
      <c r="I198" s="140"/>
      <c r="J198" s="140"/>
      <c r="K198" s="199"/>
    </row>
    <row r="199" s="166" customFormat="true" ht="15" hidden="false" customHeight="true" outlineLevel="0" collapsed="false">
      <c r="A199" s="205" t="s">
        <v>189</v>
      </c>
      <c r="B199" s="163"/>
      <c r="C199" s="163"/>
      <c r="D199" s="163"/>
      <c r="E199" s="163"/>
      <c r="F199" s="164" t="s">
        <v>190</v>
      </c>
      <c r="G199" s="165"/>
      <c r="H199" s="165" t="n">
        <f aca="false">H200+H278+H308+H416</f>
        <v>0</v>
      </c>
      <c r="I199" s="88" t="n">
        <f aca="false">I200+I278+I308+I416</f>
        <v>9085000</v>
      </c>
      <c r="J199" s="88" t="n">
        <f aca="false">J200+J278+J308+J416</f>
        <v>2192115.05</v>
      </c>
      <c r="K199" s="65" t="n">
        <f aca="false">J199/I199*100</f>
        <v>24.1289493670886</v>
      </c>
    </row>
    <row r="200" s="172" customFormat="true" ht="33" hidden="false" customHeight="true" outlineLevel="0" collapsed="false">
      <c r="A200" s="206" t="s">
        <v>191</v>
      </c>
      <c r="B200" s="207"/>
      <c r="C200" s="207"/>
      <c r="D200" s="207"/>
      <c r="E200" s="207"/>
      <c r="F200" s="208" t="s">
        <v>190</v>
      </c>
      <c r="G200" s="209"/>
      <c r="H200" s="210" t="n">
        <f aca="false">H208+H273</f>
        <v>0</v>
      </c>
      <c r="I200" s="211" t="n">
        <f aca="false">I208+I273</f>
        <v>909500</v>
      </c>
      <c r="J200" s="211" t="n">
        <f aca="false">J208+J273</f>
        <v>415079.22</v>
      </c>
      <c r="K200" s="65" t="n">
        <f aca="false">J200/I200*100</f>
        <v>45.6381770203408</v>
      </c>
    </row>
    <row r="201" s="172" customFormat="true" ht="14.05" hidden="false" customHeight="false" outlineLevel="0" collapsed="false">
      <c r="A201" s="212" t="s">
        <v>192</v>
      </c>
      <c r="B201" s="167"/>
      <c r="C201" s="170"/>
      <c r="D201" s="170"/>
      <c r="E201" s="170"/>
      <c r="F201" s="171"/>
      <c r="G201" s="120"/>
      <c r="H201" s="120"/>
    </row>
    <row r="202" s="172" customFormat="true" ht="14.05" hidden="false" customHeight="false" outlineLevel="0" collapsed="false">
      <c r="A202" s="212" t="s">
        <v>193</v>
      </c>
      <c r="B202" s="167"/>
      <c r="C202" s="170"/>
      <c r="D202" s="170"/>
      <c r="E202" s="170"/>
      <c r="F202" s="171"/>
      <c r="G202" s="120"/>
      <c r="H202" s="120"/>
    </row>
    <row r="203" s="172" customFormat="true" ht="14.05" hidden="false" customHeight="false" outlineLevel="0" collapsed="false">
      <c r="A203" s="170" t="s">
        <v>194</v>
      </c>
      <c r="B203" s="170"/>
      <c r="C203" s="170"/>
      <c r="D203" s="170"/>
      <c r="E203" s="170"/>
      <c r="F203" s="171"/>
      <c r="G203" s="120"/>
      <c r="H203" s="120"/>
    </row>
    <row r="204" s="172" customFormat="true" ht="15.75" hidden="false" customHeight="true" outlineLevel="0" collapsed="false">
      <c r="A204" s="173" t="s">
        <v>165</v>
      </c>
      <c r="B204" s="173"/>
      <c r="C204" s="173"/>
      <c r="D204" s="173"/>
      <c r="E204" s="173"/>
      <c r="F204" s="173"/>
      <c r="G204" s="173"/>
      <c r="H204" s="173"/>
      <c r="I204" s="173"/>
      <c r="J204" s="173"/>
    </row>
    <row r="205" s="4" customFormat="true" ht="35.05" hidden="false" customHeight="false" outlineLevel="0" collapsed="false">
      <c r="A205" s="47" t="s">
        <v>28</v>
      </c>
      <c r="B205" s="48" t="s">
        <v>29</v>
      </c>
      <c r="C205" s="48" t="s">
        <v>30</v>
      </c>
      <c r="D205" s="48"/>
      <c r="E205" s="48" t="s">
        <v>32</v>
      </c>
      <c r="F205" s="49" t="s">
        <v>33</v>
      </c>
      <c r="G205" s="50"/>
      <c r="H205" s="50"/>
      <c r="I205" s="52" t="s">
        <v>35</v>
      </c>
      <c r="J205" s="96" t="s">
        <v>36</v>
      </c>
      <c r="K205" s="54" t="s">
        <v>37</v>
      </c>
    </row>
    <row r="206" s="60" customFormat="true" ht="13.5" hidden="false" customHeight="true" outlineLevel="0" collapsed="false">
      <c r="A206" s="55" t="n">
        <v>1</v>
      </c>
      <c r="B206" s="55"/>
      <c r="C206" s="55"/>
      <c r="D206" s="55"/>
      <c r="E206" s="55"/>
      <c r="F206" s="56" t="n">
        <v>2</v>
      </c>
      <c r="G206" s="57"/>
      <c r="H206" s="57" t="n">
        <v>3</v>
      </c>
      <c r="I206" s="57" t="n">
        <v>4</v>
      </c>
      <c r="J206" s="57" t="n">
        <v>5</v>
      </c>
      <c r="K206" s="59" t="s">
        <v>38</v>
      </c>
    </row>
    <row r="207" s="60" customFormat="true" ht="15" hidden="false" customHeight="true" outlineLevel="0" collapsed="false">
      <c r="A207" s="213" t="s">
        <v>195</v>
      </c>
      <c r="B207" s="213"/>
      <c r="C207" s="213"/>
      <c r="D207" s="213"/>
      <c r="E207" s="213"/>
      <c r="F207" s="213"/>
      <c r="G207" s="213"/>
      <c r="H207" s="213"/>
      <c r="I207" s="214"/>
      <c r="J207" s="214"/>
      <c r="K207" s="181"/>
    </row>
    <row r="208" customFormat="false" ht="13.4" hidden="false" customHeight="false" outlineLevel="0" collapsed="false">
      <c r="A208" s="61" t="n">
        <v>3</v>
      </c>
      <c r="B208" s="61"/>
      <c r="C208" s="122"/>
      <c r="D208" s="122"/>
      <c r="E208" s="122"/>
      <c r="F208" s="123" t="s">
        <v>103</v>
      </c>
      <c r="G208" s="182"/>
      <c r="H208" s="182" t="n">
        <f aca="false">H209+H215+H261+H265+H269</f>
        <v>0</v>
      </c>
      <c r="I208" s="64" t="n">
        <f aca="false">I209+I215+I261+I265+I269</f>
        <v>902500</v>
      </c>
      <c r="J208" s="64" t="n">
        <f aca="false">J209+J215+J261+J265+J269</f>
        <v>415079.22</v>
      </c>
      <c r="K208" s="65" t="n">
        <f aca="false">J208/I208*100</f>
        <v>45.9921573407202</v>
      </c>
    </row>
    <row r="209" customFormat="false" ht="13.4" hidden="false" customHeight="false" outlineLevel="0" collapsed="false">
      <c r="A209" s="66" t="s">
        <v>169</v>
      </c>
      <c r="B209" s="67" t="n">
        <v>31</v>
      </c>
      <c r="C209" s="82"/>
      <c r="D209" s="82"/>
      <c r="E209" s="82"/>
      <c r="F209" s="68" t="s">
        <v>104</v>
      </c>
      <c r="G209" s="69"/>
      <c r="H209" s="69" t="n">
        <f aca="false">SUM(H210:H212)</f>
        <v>0</v>
      </c>
      <c r="I209" s="64" t="n">
        <f aca="false">SUM(I210:I212)</f>
        <v>395000</v>
      </c>
      <c r="J209" s="64" t="n">
        <f aca="false">SUM(J210:J212)</f>
        <v>196809.93</v>
      </c>
      <c r="K209" s="65" t="n">
        <f aca="false">J209/I209*100</f>
        <v>49.8252987341772</v>
      </c>
    </row>
    <row r="210" customFormat="false" ht="25.35" hidden="false" customHeight="false" outlineLevel="0" collapsed="false">
      <c r="A210" s="66"/>
      <c r="B210" s="66"/>
      <c r="C210" s="83" t="n">
        <v>311</v>
      </c>
      <c r="D210" s="185" t="n">
        <v>12</v>
      </c>
      <c r="E210" s="83" t="n">
        <v>3111</v>
      </c>
      <c r="F210" s="73" t="s">
        <v>196</v>
      </c>
      <c r="G210" s="74"/>
      <c r="H210" s="74"/>
      <c r="I210" s="75" t="n">
        <v>329000</v>
      </c>
      <c r="J210" s="75" t="n">
        <v>168156.02</v>
      </c>
      <c r="K210" s="65" t="n">
        <f aca="false">J210/I210*100</f>
        <v>51.1112522796353</v>
      </c>
    </row>
    <row r="211" customFormat="false" ht="13.4" hidden="false" customHeight="false" outlineLevel="0" collapsed="false">
      <c r="A211" s="66"/>
      <c r="B211" s="66"/>
      <c r="C211" s="83" t="n">
        <v>312</v>
      </c>
      <c r="D211" s="185" t="n">
        <v>13</v>
      </c>
      <c r="E211" s="83" t="n">
        <v>3121</v>
      </c>
      <c r="F211" s="73" t="s">
        <v>197</v>
      </c>
      <c r="G211" s="74"/>
      <c r="H211" s="74"/>
      <c r="I211" s="75" t="n">
        <v>10000</v>
      </c>
      <c r="J211" s="75" t="n">
        <v>1500</v>
      </c>
      <c r="K211" s="65" t="n">
        <f aca="false">J211/I211*100</f>
        <v>15</v>
      </c>
    </row>
    <row r="212" customFormat="false" ht="13.4" hidden="false" customHeight="false" outlineLevel="0" collapsed="false">
      <c r="A212" s="66"/>
      <c r="B212" s="66"/>
      <c r="C212" s="82"/>
      <c r="D212" s="97"/>
      <c r="E212" s="67" t="n">
        <v>313</v>
      </c>
      <c r="F212" s="68" t="s">
        <v>198</v>
      </c>
      <c r="G212" s="71"/>
      <c r="H212" s="69" t="n">
        <f aca="false">SUM(H213:H214)</f>
        <v>0</v>
      </c>
      <c r="I212" s="64" t="n">
        <f aca="false">SUM(I213:I214)</f>
        <v>56000</v>
      </c>
      <c r="J212" s="64" t="n">
        <f aca="false">SUM(J213:J214)</f>
        <v>27153.91</v>
      </c>
      <c r="K212" s="65" t="n">
        <f aca="false">J212/I212*100</f>
        <v>48.489125</v>
      </c>
    </row>
    <row r="213" customFormat="false" ht="13.4" hidden="false" customHeight="false" outlineLevel="0" collapsed="false">
      <c r="A213" s="66"/>
      <c r="B213" s="66"/>
      <c r="C213" s="83"/>
      <c r="D213" s="185" t="n">
        <v>14</v>
      </c>
      <c r="E213" s="83" t="n">
        <v>3132</v>
      </c>
      <c r="F213" s="73" t="s">
        <v>199</v>
      </c>
      <c r="G213" s="74"/>
      <c r="H213" s="74"/>
      <c r="I213" s="75" t="n">
        <v>50000</v>
      </c>
      <c r="J213" s="75" t="n">
        <v>26679.41</v>
      </c>
      <c r="K213" s="65" t="n">
        <f aca="false">J213/I213*100</f>
        <v>53.35882</v>
      </c>
    </row>
    <row r="214" customFormat="false" ht="13.4" hidden="false" customHeight="false" outlineLevel="0" collapsed="false">
      <c r="A214" s="66"/>
      <c r="B214" s="66"/>
      <c r="C214" s="83"/>
      <c r="D214" s="185" t="n">
        <v>15</v>
      </c>
      <c r="E214" s="83" t="n">
        <v>3133</v>
      </c>
      <c r="F214" s="73" t="s">
        <v>200</v>
      </c>
      <c r="G214" s="74"/>
      <c r="H214" s="74"/>
      <c r="I214" s="75" t="n">
        <v>6000</v>
      </c>
      <c r="J214" s="75" t="n">
        <v>474.5</v>
      </c>
      <c r="K214" s="65" t="n">
        <f aca="false">J214/I214*100</f>
        <v>7.90833333333333</v>
      </c>
    </row>
    <row r="215" customFormat="false" ht="13.4" hidden="false" customHeight="false" outlineLevel="0" collapsed="false">
      <c r="A215" s="66" t="s">
        <v>169</v>
      </c>
      <c r="B215" s="67" t="n">
        <v>32</v>
      </c>
      <c r="C215" s="82"/>
      <c r="D215" s="97"/>
      <c r="E215" s="82"/>
      <c r="F215" s="68" t="s">
        <v>114</v>
      </c>
      <c r="G215" s="69"/>
      <c r="H215" s="69" t="n">
        <f aca="false">SUM(H216+H221+H230+H251+H253)</f>
        <v>0</v>
      </c>
      <c r="I215" s="64" t="n">
        <f aca="false">SUM(I216+I221+I230+I251+I253)</f>
        <v>416500</v>
      </c>
      <c r="J215" s="64" t="n">
        <f aca="false">SUM(J216+J221+J230+J251+J253)</f>
        <v>203849.43</v>
      </c>
      <c r="K215" s="65" t="n">
        <f aca="false">J215/I215*100</f>
        <v>48.9434405762305</v>
      </c>
    </row>
    <row r="216" customFormat="false" ht="13.4" hidden="false" customHeight="false" outlineLevel="0" collapsed="false">
      <c r="A216" s="66"/>
      <c r="B216" s="67"/>
      <c r="C216" s="82"/>
      <c r="D216" s="97"/>
      <c r="E216" s="67" t="n">
        <v>321</v>
      </c>
      <c r="F216" s="68" t="s">
        <v>115</v>
      </c>
      <c r="G216" s="69"/>
      <c r="H216" s="69" t="n">
        <f aca="false">SUM(H217:H219)</f>
        <v>0</v>
      </c>
      <c r="I216" s="64" t="n">
        <f aca="false">SUM(I217:I219)</f>
        <v>31000</v>
      </c>
      <c r="J216" s="64" t="n">
        <f aca="false">SUM(J217:J219)</f>
        <v>16064</v>
      </c>
      <c r="K216" s="65" t="n">
        <f aca="false">J216/I216*100</f>
        <v>51.8193548387097</v>
      </c>
    </row>
    <row r="217" customFormat="false" ht="13.4" hidden="false" customHeight="false" outlineLevel="0" collapsed="false">
      <c r="A217" s="66"/>
      <c r="B217" s="66"/>
      <c r="C217" s="83"/>
      <c r="D217" s="185" t="n">
        <v>16</v>
      </c>
      <c r="E217" s="83" t="n">
        <v>3211</v>
      </c>
      <c r="F217" s="73" t="s">
        <v>201</v>
      </c>
      <c r="G217" s="74"/>
      <c r="H217" s="74"/>
      <c r="I217" s="75" t="n">
        <v>1000</v>
      </c>
      <c r="J217" s="75" t="n">
        <v>0</v>
      </c>
      <c r="K217" s="65" t="n">
        <f aca="false">J217/I217*100</f>
        <v>0</v>
      </c>
    </row>
    <row r="218" customFormat="false" ht="13.4" hidden="false" customHeight="false" outlineLevel="0" collapsed="false">
      <c r="A218" s="66"/>
      <c r="B218" s="66"/>
      <c r="C218" s="83"/>
      <c r="D218" s="185" t="n">
        <v>17</v>
      </c>
      <c r="E218" s="83" t="n">
        <v>3213</v>
      </c>
      <c r="F218" s="73" t="s">
        <v>202</v>
      </c>
      <c r="G218" s="74"/>
      <c r="H218" s="74"/>
      <c r="I218" s="75" t="n">
        <v>5000</v>
      </c>
      <c r="J218" s="75" t="n">
        <v>0</v>
      </c>
      <c r="K218" s="65" t="n">
        <f aca="false">J218/I218*100</f>
        <v>0</v>
      </c>
    </row>
    <row r="219" customFormat="false" ht="13.4" hidden="false" customHeight="false" outlineLevel="0" collapsed="false">
      <c r="A219" s="66"/>
      <c r="B219" s="66"/>
      <c r="C219" s="83"/>
      <c r="D219" s="185" t="n">
        <v>18</v>
      </c>
      <c r="E219" s="83" t="n">
        <v>3214</v>
      </c>
      <c r="F219" s="73" t="s">
        <v>203</v>
      </c>
      <c r="G219" s="74"/>
      <c r="H219" s="74"/>
      <c r="I219" s="75" t="n">
        <v>25000</v>
      </c>
      <c r="J219" s="75" t="n">
        <v>16064</v>
      </c>
      <c r="K219" s="65" t="n">
        <f aca="false">J219/I219*100</f>
        <v>64.256</v>
      </c>
    </row>
    <row r="220" customFormat="false" ht="14.05" hidden="false" customHeight="false" outlineLevel="0" collapsed="false">
      <c r="A220" s="170" t="s">
        <v>204</v>
      </c>
      <c r="B220" s="170"/>
      <c r="C220" s="170"/>
      <c r="D220" s="170"/>
      <c r="E220" s="170"/>
      <c r="F220" s="171"/>
      <c r="G220" s="120"/>
      <c r="H220" s="120"/>
      <c r="I220" s="215"/>
      <c r="J220" s="215"/>
      <c r="K220" s="65"/>
    </row>
    <row r="221" customFormat="false" ht="13.4" hidden="false" customHeight="false" outlineLevel="0" collapsed="false">
      <c r="A221" s="66" t="s">
        <v>169</v>
      </c>
      <c r="B221" s="66"/>
      <c r="C221" s="82"/>
      <c r="D221" s="97"/>
      <c r="E221" s="67" t="n">
        <v>322</v>
      </c>
      <c r="F221" s="68" t="s">
        <v>116</v>
      </c>
      <c r="G221" s="71"/>
      <c r="H221" s="69" t="n">
        <f aca="false">SUM(H222:H228)</f>
        <v>0</v>
      </c>
      <c r="I221" s="64" t="n">
        <f aca="false">SUM(I222:I228)</f>
        <v>100500</v>
      </c>
      <c r="J221" s="64" t="n">
        <f aca="false">SUM(J222:J228)</f>
        <v>45066.65</v>
      </c>
      <c r="K221" s="65" t="n">
        <f aca="false">J221/I221*100</f>
        <v>44.8424378109453</v>
      </c>
    </row>
    <row r="222" customFormat="false" ht="13.4" hidden="false" customHeight="false" outlineLevel="0" collapsed="false">
      <c r="A222" s="66"/>
      <c r="B222" s="66"/>
      <c r="C222" s="83"/>
      <c r="D222" s="185" t="n">
        <v>19</v>
      </c>
      <c r="E222" s="83" t="n">
        <v>3221</v>
      </c>
      <c r="F222" s="73" t="s">
        <v>205</v>
      </c>
      <c r="G222" s="74"/>
      <c r="H222" s="74"/>
      <c r="I222" s="75" t="n">
        <v>10000</v>
      </c>
      <c r="J222" s="75" t="n">
        <v>10979.72</v>
      </c>
      <c r="K222" s="65" t="n">
        <f aca="false">J222/I222*100</f>
        <v>109.7972</v>
      </c>
    </row>
    <row r="223" customFormat="false" ht="25.35" hidden="false" customHeight="false" outlineLevel="0" collapsed="false">
      <c r="A223" s="66"/>
      <c r="B223" s="66"/>
      <c r="C223" s="83"/>
      <c r="D223" s="185" t="n">
        <v>20</v>
      </c>
      <c r="E223" s="83" t="n">
        <v>3222</v>
      </c>
      <c r="F223" s="73" t="s">
        <v>206</v>
      </c>
      <c r="G223" s="74"/>
      <c r="H223" s="74"/>
      <c r="I223" s="75" t="n">
        <v>500</v>
      </c>
      <c r="J223" s="75" t="n">
        <v>0</v>
      </c>
      <c r="K223" s="65" t="n">
        <f aca="false">J223/I223*100</f>
        <v>0</v>
      </c>
    </row>
    <row r="224" customFormat="false" ht="13.4" hidden="false" customHeight="false" outlineLevel="0" collapsed="false">
      <c r="A224" s="66"/>
      <c r="B224" s="66"/>
      <c r="C224" s="83"/>
      <c r="D224" s="185" t="n">
        <v>21</v>
      </c>
      <c r="E224" s="83" t="n">
        <v>3223</v>
      </c>
      <c r="F224" s="73" t="s">
        <v>207</v>
      </c>
      <c r="G224" s="74"/>
      <c r="H224" s="74"/>
      <c r="I224" s="75" t="n">
        <v>20000</v>
      </c>
      <c r="J224" s="75" t="n">
        <v>7079.16</v>
      </c>
      <c r="K224" s="65" t="n">
        <f aca="false">J224/I224*100</f>
        <v>35.3958</v>
      </c>
    </row>
    <row r="225" customFormat="false" ht="13.4" hidden="false" customHeight="false" outlineLevel="0" collapsed="false">
      <c r="A225" s="66"/>
      <c r="B225" s="66"/>
      <c r="C225" s="83"/>
      <c r="D225" s="185" t="n">
        <v>22</v>
      </c>
      <c r="E225" s="83" t="n">
        <v>3223</v>
      </c>
      <c r="F225" s="73" t="s">
        <v>208</v>
      </c>
      <c r="G225" s="74"/>
      <c r="H225" s="74"/>
      <c r="I225" s="75" t="n">
        <v>3000</v>
      </c>
      <c r="J225" s="75" t="n">
        <v>816.28</v>
      </c>
      <c r="K225" s="65" t="n">
        <f aca="false">J225/I225*100</f>
        <v>27.2093333333333</v>
      </c>
    </row>
    <row r="226" customFormat="false" ht="13.4" hidden="false" customHeight="false" outlineLevel="0" collapsed="false">
      <c r="A226" s="66"/>
      <c r="B226" s="66"/>
      <c r="C226" s="83"/>
      <c r="D226" s="185" t="n">
        <v>23</v>
      </c>
      <c r="E226" s="83" t="n">
        <v>3223</v>
      </c>
      <c r="F226" s="73" t="s">
        <v>209</v>
      </c>
      <c r="G226" s="74"/>
      <c r="H226" s="74"/>
      <c r="I226" s="75" t="n">
        <v>2000</v>
      </c>
      <c r="J226" s="75" t="n">
        <v>4223.01</v>
      </c>
      <c r="K226" s="65" t="n">
        <f aca="false">J226/I226*100</f>
        <v>211.1505</v>
      </c>
    </row>
    <row r="227" customFormat="false" ht="13.4" hidden="false" customHeight="false" outlineLevel="0" collapsed="false">
      <c r="A227" s="66"/>
      <c r="B227" s="66"/>
      <c r="C227" s="83"/>
      <c r="D227" s="185" t="n">
        <v>24</v>
      </c>
      <c r="E227" s="83" t="n">
        <v>3223</v>
      </c>
      <c r="F227" s="73" t="s">
        <v>210</v>
      </c>
      <c r="G227" s="74"/>
      <c r="H227" s="74"/>
      <c r="I227" s="75" t="n">
        <v>45000</v>
      </c>
      <c r="J227" s="75" t="n">
        <v>12244.51</v>
      </c>
      <c r="K227" s="65" t="n">
        <f aca="false">J227/I227*100</f>
        <v>27.2100222222222</v>
      </c>
    </row>
    <row r="228" customFormat="false" ht="13.4" hidden="false" customHeight="false" outlineLevel="0" collapsed="false">
      <c r="A228" s="66"/>
      <c r="B228" s="66"/>
      <c r="C228" s="83"/>
      <c r="D228" s="185" t="n">
        <v>25</v>
      </c>
      <c r="E228" s="83" t="n">
        <v>3225</v>
      </c>
      <c r="F228" s="73" t="s">
        <v>211</v>
      </c>
      <c r="G228" s="74"/>
      <c r="H228" s="74"/>
      <c r="I228" s="75" t="n">
        <v>20000</v>
      </c>
      <c r="J228" s="75" t="n">
        <v>9723.97</v>
      </c>
      <c r="K228" s="65" t="n">
        <f aca="false">J228/I228*100</f>
        <v>48.61985</v>
      </c>
    </row>
    <row r="229" customFormat="false" ht="14.05" hidden="false" customHeight="false" outlineLevel="0" collapsed="false">
      <c r="A229" s="170" t="s">
        <v>212</v>
      </c>
      <c r="B229" s="170"/>
      <c r="C229" s="170"/>
      <c r="D229" s="170"/>
      <c r="E229" s="170"/>
      <c r="F229" s="171"/>
      <c r="G229" s="120"/>
      <c r="H229" s="120"/>
      <c r="I229" s="120"/>
      <c r="J229" s="120"/>
      <c r="K229" s="24"/>
    </row>
    <row r="230" customFormat="false" ht="13.4" hidden="false" customHeight="false" outlineLevel="0" collapsed="false">
      <c r="A230" s="66" t="s">
        <v>169</v>
      </c>
      <c r="B230" s="66"/>
      <c r="C230" s="82"/>
      <c r="D230" s="97"/>
      <c r="E230" s="67" t="n">
        <v>323</v>
      </c>
      <c r="F230" s="68" t="s">
        <v>118</v>
      </c>
      <c r="G230" s="71"/>
      <c r="H230" s="69" t="n">
        <f aca="false">SUM(H231:H249)</f>
        <v>0</v>
      </c>
      <c r="I230" s="64" t="n">
        <f aca="false">SUM(I231:I249)</f>
        <v>250000</v>
      </c>
      <c r="J230" s="64" t="n">
        <f aca="false">SUM(J231:J249)</f>
        <v>126040.42</v>
      </c>
      <c r="K230" s="65" t="n">
        <f aca="false">J230/I230*100</f>
        <v>50.416168</v>
      </c>
    </row>
    <row r="231" customFormat="false" ht="13.4" hidden="false" customHeight="false" outlineLevel="0" collapsed="false">
      <c r="A231" s="66"/>
      <c r="B231" s="66"/>
      <c r="C231" s="83"/>
      <c r="D231" s="185" t="n">
        <v>26</v>
      </c>
      <c r="E231" s="83" t="n">
        <v>3231</v>
      </c>
      <c r="F231" s="73" t="s">
        <v>213</v>
      </c>
      <c r="G231" s="74"/>
      <c r="H231" s="74"/>
      <c r="I231" s="75" t="n">
        <v>6000</v>
      </c>
      <c r="J231" s="75" t="n">
        <v>2615.78</v>
      </c>
      <c r="K231" s="65" t="n">
        <f aca="false">J231/I231*100</f>
        <v>43.5963333333333</v>
      </c>
    </row>
    <row r="232" customFormat="false" ht="13.4" hidden="false" customHeight="false" outlineLevel="0" collapsed="false">
      <c r="A232" s="66"/>
      <c r="B232" s="66"/>
      <c r="C232" s="83"/>
      <c r="D232" s="185" t="n">
        <v>27</v>
      </c>
      <c r="E232" s="83" t="n">
        <v>3231</v>
      </c>
      <c r="F232" s="73" t="s">
        <v>214</v>
      </c>
      <c r="G232" s="74"/>
      <c r="H232" s="74"/>
      <c r="I232" s="75" t="n">
        <v>7000</v>
      </c>
      <c r="J232" s="75" t="n">
        <v>2499.86</v>
      </c>
      <c r="K232" s="65" t="n">
        <f aca="false">J232/I232*100</f>
        <v>35.7122857142857</v>
      </c>
    </row>
    <row r="233" customFormat="false" ht="13.4" hidden="false" customHeight="false" outlineLevel="0" collapsed="false">
      <c r="A233" s="66"/>
      <c r="B233" s="66"/>
      <c r="C233" s="83"/>
      <c r="D233" s="185" t="n">
        <v>28</v>
      </c>
      <c r="E233" s="83" t="n">
        <v>3231</v>
      </c>
      <c r="F233" s="73" t="s">
        <v>215</v>
      </c>
      <c r="G233" s="74"/>
      <c r="H233" s="74"/>
      <c r="I233" s="75" t="n">
        <v>2000</v>
      </c>
      <c r="J233" s="75" t="n">
        <v>4961.65</v>
      </c>
      <c r="K233" s="65" t="n">
        <f aca="false">J233/I233*100</f>
        <v>248.0825</v>
      </c>
    </row>
    <row r="234" customFormat="false" ht="13.4" hidden="false" customHeight="false" outlineLevel="0" collapsed="false">
      <c r="A234" s="66"/>
      <c r="B234" s="66"/>
      <c r="C234" s="83"/>
      <c r="D234" s="185" t="n">
        <v>29</v>
      </c>
      <c r="E234" s="83" t="n">
        <v>3232</v>
      </c>
      <c r="F234" s="73" t="s">
        <v>216</v>
      </c>
      <c r="G234" s="74"/>
      <c r="H234" s="74"/>
      <c r="I234" s="75" t="n">
        <v>6000</v>
      </c>
      <c r="J234" s="75" t="n">
        <v>0</v>
      </c>
      <c r="K234" s="65" t="n">
        <f aca="false">J234/I234*100</f>
        <v>0</v>
      </c>
    </row>
    <row r="235" customFormat="false" ht="13.4" hidden="false" customHeight="false" outlineLevel="0" collapsed="false">
      <c r="A235" s="66"/>
      <c r="B235" s="66"/>
      <c r="C235" s="83"/>
      <c r="D235" s="185" t="n">
        <v>30</v>
      </c>
      <c r="E235" s="83" t="n">
        <v>3233</v>
      </c>
      <c r="F235" s="73" t="s">
        <v>217</v>
      </c>
      <c r="G235" s="74"/>
      <c r="H235" s="74"/>
      <c r="I235" s="75" t="n">
        <v>10000</v>
      </c>
      <c r="J235" s="75" t="n">
        <v>5993.75</v>
      </c>
      <c r="K235" s="65" t="n">
        <f aca="false">J235/I235*100</f>
        <v>59.9375</v>
      </c>
    </row>
    <row r="236" customFormat="false" ht="13.4" hidden="false" customHeight="false" outlineLevel="0" collapsed="false">
      <c r="A236" s="66"/>
      <c r="B236" s="66"/>
      <c r="C236" s="83"/>
      <c r="D236" s="185" t="n">
        <v>31</v>
      </c>
      <c r="E236" s="83" t="n">
        <v>3233</v>
      </c>
      <c r="F236" s="73" t="s">
        <v>218</v>
      </c>
      <c r="G236" s="74"/>
      <c r="H236" s="74"/>
      <c r="I236" s="75" t="n">
        <v>5500</v>
      </c>
      <c r="J236" s="75" t="n">
        <v>5832.5</v>
      </c>
      <c r="K236" s="65" t="n">
        <f aca="false">J236/I236*100</f>
        <v>106.045454545455</v>
      </c>
    </row>
    <row r="237" customFormat="false" ht="13.4" hidden="false" customHeight="false" outlineLevel="0" collapsed="false">
      <c r="A237" s="66"/>
      <c r="B237" s="66"/>
      <c r="C237" s="83"/>
      <c r="D237" s="185" t="n">
        <v>32</v>
      </c>
      <c r="E237" s="83" t="n">
        <v>3233</v>
      </c>
      <c r="F237" s="73" t="s">
        <v>219</v>
      </c>
      <c r="G237" s="74"/>
      <c r="H237" s="74"/>
      <c r="I237" s="75" t="n">
        <v>5000</v>
      </c>
      <c r="J237" s="75" t="n">
        <v>7218.77</v>
      </c>
      <c r="K237" s="65" t="n">
        <f aca="false">J237/I237*100</f>
        <v>144.3754</v>
      </c>
    </row>
    <row r="238" customFormat="false" ht="13.4" hidden="false" customHeight="false" outlineLevel="0" collapsed="false">
      <c r="A238" s="66"/>
      <c r="B238" s="66"/>
      <c r="C238" s="83"/>
      <c r="D238" s="185" t="n">
        <v>33</v>
      </c>
      <c r="E238" s="83" t="n">
        <v>3237</v>
      </c>
      <c r="F238" s="73" t="s">
        <v>220</v>
      </c>
      <c r="G238" s="74"/>
      <c r="H238" s="74"/>
      <c r="I238" s="75" t="n">
        <v>20000</v>
      </c>
      <c r="J238" s="75" t="n">
        <v>1250</v>
      </c>
      <c r="K238" s="65" t="n">
        <f aca="false">J238/I238*100</f>
        <v>6.25</v>
      </c>
    </row>
    <row r="239" customFormat="false" ht="25.35" hidden="false" customHeight="false" outlineLevel="0" collapsed="false">
      <c r="A239" s="66"/>
      <c r="B239" s="66"/>
      <c r="C239" s="83"/>
      <c r="D239" s="185" t="n">
        <v>34</v>
      </c>
      <c r="E239" s="83" t="n">
        <v>3237</v>
      </c>
      <c r="F239" s="73" t="s">
        <v>221</v>
      </c>
      <c r="G239" s="74"/>
      <c r="H239" s="74"/>
      <c r="I239" s="75" t="n">
        <v>40000</v>
      </c>
      <c r="J239" s="75" t="n">
        <v>26547.7</v>
      </c>
      <c r="K239" s="65" t="n">
        <f aca="false">J239/I239*100</f>
        <v>66.36925</v>
      </c>
    </row>
    <row r="240" customFormat="false" ht="25.35" hidden="false" customHeight="false" outlineLevel="0" collapsed="false">
      <c r="A240" s="66"/>
      <c r="B240" s="66"/>
      <c r="C240" s="83"/>
      <c r="D240" s="185" t="n">
        <v>35</v>
      </c>
      <c r="E240" s="83" t="n">
        <v>3237</v>
      </c>
      <c r="F240" s="73" t="s">
        <v>222</v>
      </c>
      <c r="G240" s="74"/>
      <c r="H240" s="74"/>
      <c r="I240" s="75" t="n">
        <v>30000</v>
      </c>
      <c r="J240" s="75" t="n">
        <v>13750</v>
      </c>
      <c r="K240" s="65" t="n">
        <f aca="false">J240/I240*100</f>
        <v>45.8333333333333</v>
      </c>
    </row>
    <row r="241" customFormat="false" ht="13.4" hidden="false" customHeight="false" outlineLevel="0" collapsed="false">
      <c r="A241" s="66"/>
      <c r="B241" s="66"/>
      <c r="C241" s="83"/>
      <c r="D241" s="185" t="n">
        <v>36</v>
      </c>
      <c r="E241" s="83" t="n">
        <v>3237</v>
      </c>
      <c r="F241" s="73" t="s">
        <v>223</v>
      </c>
      <c r="G241" s="74"/>
      <c r="H241" s="74"/>
      <c r="I241" s="75" t="n">
        <v>30000</v>
      </c>
      <c r="J241" s="75" t="n">
        <v>16750</v>
      </c>
      <c r="K241" s="65" t="n">
        <f aca="false">J241/I241*100</f>
        <v>55.8333333333333</v>
      </c>
    </row>
    <row r="242" customFormat="false" ht="13.4" hidden="false" customHeight="false" outlineLevel="0" collapsed="false">
      <c r="A242" s="66"/>
      <c r="B242" s="66"/>
      <c r="C242" s="83"/>
      <c r="D242" s="185" t="n">
        <v>37</v>
      </c>
      <c r="E242" s="83" t="n">
        <v>3238</v>
      </c>
      <c r="F242" s="73" t="s">
        <v>224</v>
      </c>
      <c r="G242" s="74"/>
      <c r="H242" s="74"/>
      <c r="I242" s="75" t="n">
        <v>3500</v>
      </c>
      <c r="J242" s="75" t="n">
        <v>750</v>
      </c>
      <c r="K242" s="65" t="n">
        <f aca="false">J242/I242*100</f>
        <v>21.4285714285714</v>
      </c>
    </row>
    <row r="243" customFormat="false" ht="13.4" hidden="false" customHeight="false" outlineLevel="0" collapsed="false">
      <c r="A243" s="66"/>
      <c r="B243" s="66"/>
      <c r="C243" s="83"/>
      <c r="D243" s="185" t="n">
        <v>38</v>
      </c>
      <c r="E243" s="83" t="n">
        <v>3238</v>
      </c>
      <c r="F243" s="73" t="s">
        <v>225</v>
      </c>
      <c r="G243" s="74"/>
      <c r="H243" s="74"/>
      <c r="I243" s="75" t="n">
        <v>3500</v>
      </c>
      <c r="J243" s="75" t="n">
        <v>2050</v>
      </c>
      <c r="K243" s="65" t="n">
        <f aca="false">J243/I243*100</f>
        <v>58.5714285714286</v>
      </c>
    </row>
    <row r="244" customFormat="false" ht="13.4" hidden="false" customHeight="false" outlineLevel="0" collapsed="false">
      <c r="A244" s="66"/>
      <c r="B244" s="66"/>
      <c r="C244" s="83"/>
      <c r="D244" s="185" t="n">
        <v>39</v>
      </c>
      <c r="E244" s="83" t="n">
        <v>3239</v>
      </c>
      <c r="F244" s="73" t="s">
        <v>226</v>
      </c>
      <c r="G244" s="74"/>
      <c r="H244" s="74"/>
      <c r="I244" s="75" t="n">
        <v>5000</v>
      </c>
      <c r="J244" s="75" t="n">
        <v>1125</v>
      </c>
      <c r="K244" s="65" t="n">
        <f aca="false">J244/I244*100</f>
        <v>22.5</v>
      </c>
    </row>
    <row r="245" customFormat="false" ht="13.4" hidden="false" customHeight="false" outlineLevel="0" collapsed="false">
      <c r="A245" s="66"/>
      <c r="B245" s="66"/>
      <c r="C245" s="83"/>
      <c r="D245" s="185" t="n">
        <v>39</v>
      </c>
      <c r="E245" s="83" t="n">
        <v>3236</v>
      </c>
      <c r="F245" s="73" t="s">
        <v>227</v>
      </c>
      <c r="G245" s="74"/>
      <c r="H245" s="74"/>
      <c r="I245" s="75" t="n">
        <v>0</v>
      </c>
      <c r="J245" s="75" t="n">
        <v>5460</v>
      </c>
      <c r="K245" s="65" t="n">
        <v>0</v>
      </c>
    </row>
    <row r="246" customFormat="false" ht="13.4" hidden="false" customHeight="false" outlineLevel="0" collapsed="false">
      <c r="A246" s="66"/>
      <c r="B246" s="66"/>
      <c r="C246" s="83"/>
      <c r="D246" s="185" t="n">
        <v>40</v>
      </c>
      <c r="E246" s="83" t="n">
        <v>3239</v>
      </c>
      <c r="F246" s="73" t="s">
        <v>228</v>
      </c>
      <c r="G246" s="74"/>
      <c r="H246" s="74"/>
      <c r="I246" s="75" t="n">
        <v>1500</v>
      </c>
      <c r="J246" s="75" t="n">
        <v>0</v>
      </c>
      <c r="K246" s="65" t="n">
        <f aca="false">J246/I246*100</f>
        <v>0</v>
      </c>
    </row>
    <row r="247" customFormat="false" ht="25.35" hidden="false" customHeight="false" outlineLevel="0" collapsed="false">
      <c r="A247" s="66"/>
      <c r="B247" s="66"/>
      <c r="C247" s="83"/>
      <c r="D247" s="185" t="n">
        <v>41</v>
      </c>
      <c r="E247" s="83" t="n">
        <v>3239</v>
      </c>
      <c r="F247" s="73" t="s">
        <v>229</v>
      </c>
      <c r="G247" s="74"/>
      <c r="H247" s="74"/>
      <c r="I247" s="75" t="n">
        <v>10000</v>
      </c>
      <c r="J247" s="75" t="n">
        <v>6195.34</v>
      </c>
      <c r="K247" s="65" t="n">
        <f aca="false">J247/I247*100</f>
        <v>61.9534</v>
      </c>
    </row>
    <row r="248" customFormat="false" ht="13.4" hidden="false" customHeight="false" outlineLevel="0" collapsed="false">
      <c r="A248" s="66"/>
      <c r="B248" s="66"/>
      <c r="C248" s="83"/>
      <c r="D248" s="185" t="n">
        <v>42</v>
      </c>
      <c r="E248" s="83" t="n">
        <v>3239</v>
      </c>
      <c r="F248" s="73" t="s">
        <v>230</v>
      </c>
      <c r="G248" s="74"/>
      <c r="H248" s="74"/>
      <c r="I248" s="75" t="n">
        <v>47000</v>
      </c>
      <c r="J248" s="75" t="n">
        <v>19960.53</v>
      </c>
      <c r="K248" s="65" t="n">
        <f aca="false">J248/I248*100</f>
        <v>42.4692127659574</v>
      </c>
    </row>
    <row r="249" customFormat="false" ht="13.4" hidden="false" customHeight="false" outlineLevel="0" collapsed="false">
      <c r="A249" s="66"/>
      <c r="B249" s="66"/>
      <c r="C249" s="83"/>
      <c r="D249" s="185" t="n">
        <v>43</v>
      </c>
      <c r="E249" s="83" t="n">
        <v>3239</v>
      </c>
      <c r="F249" s="73" t="s">
        <v>231</v>
      </c>
      <c r="G249" s="74"/>
      <c r="H249" s="74"/>
      <c r="I249" s="75" t="n">
        <v>18000</v>
      </c>
      <c r="J249" s="75" t="n">
        <v>3079.54</v>
      </c>
      <c r="K249" s="65" t="n">
        <f aca="false">J249/I249*100</f>
        <v>17.1085555555556</v>
      </c>
    </row>
    <row r="250" customFormat="false" ht="14.05" hidden="false" customHeight="false" outlineLevel="0" collapsed="false">
      <c r="A250" s="167" t="s">
        <v>194</v>
      </c>
      <c r="B250" s="167"/>
      <c r="C250" s="167"/>
      <c r="D250" s="167"/>
      <c r="E250" s="167"/>
      <c r="F250" s="216"/>
      <c r="G250" s="38"/>
      <c r="H250" s="38"/>
      <c r="I250" s="217"/>
      <c r="J250" s="217"/>
      <c r="K250" s="24"/>
    </row>
    <row r="251" customFormat="false" ht="13.4" hidden="false" customHeight="false" outlineLevel="0" collapsed="false">
      <c r="A251" s="66" t="s">
        <v>232</v>
      </c>
      <c r="B251" s="66"/>
      <c r="C251" s="67"/>
      <c r="D251" s="67"/>
      <c r="E251" s="67" t="n">
        <v>324</v>
      </c>
      <c r="F251" s="68" t="s">
        <v>233</v>
      </c>
      <c r="G251" s="71"/>
      <c r="H251" s="69" t="n">
        <f aca="false">SUM(H252)</f>
        <v>0</v>
      </c>
      <c r="I251" s="64" t="n">
        <f aca="false">SUM(I252)</f>
        <v>10000</v>
      </c>
      <c r="J251" s="64" t="n">
        <f aca="false">SUM(J252)</f>
        <v>3877.2</v>
      </c>
      <c r="K251" s="65" t="n">
        <f aca="false">J251/I251*100</f>
        <v>38.772</v>
      </c>
    </row>
    <row r="252" customFormat="false" ht="25.35" hidden="false" customHeight="false" outlineLevel="0" collapsed="false">
      <c r="A252" s="66"/>
      <c r="B252" s="66"/>
      <c r="C252" s="83"/>
      <c r="D252" s="185" t="n">
        <v>44</v>
      </c>
      <c r="E252" s="83" t="n">
        <v>3241</v>
      </c>
      <c r="F252" s="73" t="s">
        <v>234</v>
      </c>
      <c r="G252" s="74"/>
      <c r="H252" s="74"/>
      <c r="I252" s="75" t="n">
        <v>10000</v>
      </c>
      <c r="J252" s="75" t="n">
        <v>3877.2</v>
      </c>
      <c r="K252" s="65" t="n">
        <f aca="false">J252/I252*100</f>
        <v>38.772</v>
      </c>
    </row>
    <row r="253" customFormat="false" ht="13.4" hidden="false" customHeight="false" outlineLevel="0" collapsed="false">
      <c r="A253" s="66"/>
      <c r="B253" s="66"/>
      <c r="C253" s="67"/>
      <c r="D253" s="97"/>
      <c r="E253" s="67" t="n">
        <v>329</v>
      </c>
      <c r="F253" s="68" t="s">
        <v>173</v>
      </c>
      <c r="G253" s="71"/>
      <c r="H253" s="69" t="n">
        <f aca="false">SUM(H254:H260)</f>
        <v>0</v>
      </c>
      <c r="I253" s="64" t="n">
        <f aca="false">SUM(I254:I260)</f>
        <v>25000</v>
      </c>
      <c r="J253" s="64" t="n">
        <f aca="false">SUM(J254:J260)</f>
        <v>12801.16</v>
      </c>
      <c r="K253" s="65" t="n">
        <f aca="false">J253/I253*100</f>
        <v>51.20464</v>
      </c>
    </row>
    <row r="254" customFormat="false" ht="13.4" hidden="false" customHeight="false" outlineLevel="0" collapsed="false">
      <c r="A254" s="66"/>
      <c r="B254" s="66"/>
      <c r="C254" s="83"/>
      <c r="D254" s="185" t="n">
        <v>45</v>
      </c>
      <c r="E254" s="83" t="n">
        <v>3292</v>
      </c>
      <c r="F254" s="73" t="s">
        <v>235</v>
      </c>
      <c r="G254" s="74"/>
      <c r="H254" s="74"/>
      <c r="I254" s="75" t="n">
        <v>1500</v>
      </c>
      <c r="J254" s="75" t="n">
        <v>1854.4</v>
      </c>
      <c r="K254" s="65" t="n">
        <f aca="false">J254/I254*100</f>
        <v>123.626666666667</v>
      </c>
    </row>
    <row r="255" customFormat="false" ht="13.4" hidden="false" customHeight="false" outlineLevel="0" collapsed="false">
      <c r="A255" s="66"/>
      <c r="B255" s="66"/>
      <c r="C255" s="83"/>
      <c r="D255" s="185" t="n">
        <v>46</v>
      </c>
      <c r="E255" s="83" t="n">
        <v>3293</v>
      </c>
      <c r="F255" s="73" t="s">
        <v>236</v>
      </c>
      <c r="G255" s="74"/>
      <c r="H255" s="74"/>
      <c r="I255" s="75" t="n">
        <v>10000</v>
      </c>
      <c r="J255" s="75" t="n">
        <v>4908.65</v>
      </c>
      <c r="K255" s="65" t="n">
        <f aca="false">J255/I255*100</f>
        <v>49.0865</v>
      </c>
    </row>
    <row r="256" customFormat="false" ht="13.4" hidden="false" customHeight="false" outlineLevel="0" collapsed="false">
      <c r="A256" s="66"/>
      <c r="B256" s="66"/>
      <c r="C256" s="83"/>
      <c r="D256" s="185" t="n">
        <v>47</v>
      </c>
      <c r="E256" s="83" t="n">
        <v>3294</v>
      </c>
      <c r="F256" s="73" t="s">
        <v>237</v>
      </c>
      <c r="G256" s="74"/>
      <c r="H256" s="74"/>
      <c r="I256" s="75" t="n">
        <v>2000</v>
      </c>
      <c r="J256" s="75" t="n">
        <v>1000</v>
      </c>
      <c r="K256" s="65" t="n">
        <f aca="false">J256/I256*100</f>
        <v>50</v>
      </c>
    </row>
    <row r="257" customFormat="false" ht="13.4" hidden="false" customHeight="false" outlineLevel="0" collapsed="false">
      <c r="A257" s="66"/>
      <c r="B257" s="66"/>
      <c r="C257" s="83"/>
      <c r="D257" s="185" t="n">
        <v>48</v>
      </c>
      <c r="E257" s="83" t="n">
        <v>3295</v>
      </c>
      <c r="F257" s="73" t="s">
        <v>238</v>
      </c>
      <c r="G257" s="74"/>
      <c r="H257" s="74"/>
      <c r="I257" s="75" t="n">
        <v>2000</v>
      </c>
      <c r="J257" s="75" t="n">
        <v>1464.38</v>
      </c>
      <c r="K257" s="65" t="n">
        <f aca="false">J257/I257*100</f>
        <v>73.219</v>
      </c>
    </row>
    <row r="258" customFormat="false" ht="13.4" hidden="false" customHeight="false" outlineLevel="0" collapsed="false">
      <c r="A258" s="66"/>
      <c r="B258" s="66"/>
      <c r="C258" s="83"/>
      <c r="D258" s="185" t="n">
        <v>49</v>
      </c>
      <c r="E258" s="83" t="n">
        <v>3299</v>
      </c>
      <c r="F258" s="73" t="s">
        <v>239</v>
      </c>
      <c r="G258" s="74"/>
      <c r="H258" s="74"/>
      <c r="I258" s="75" t="n">
        <v>2000</v>
      </c>
      <c r="J258" s="75" t="n">
        <v>0</v>
      </c>
      <c r="K258" s="65" t="n">
        <f aca="false">J258/I258*100</f>
        <v>0</v>
      </c>
    </row>
    <row r="259" customFormat="false" ht="13.4" hidden="false" customHeight="false" outlineLevel="0" collapsed="false">
      <c r="A259" s="66"/>
      <c r="B259" s="66"/>
      <c r="C259" s="83"/>
      <c r="D259" s="185" t="n">
        <v>50</v>
      </c>
      <c r="E259" s="83" t="n">
        <v>3299</v>
      </c>
      <c r="F259" s="73" t="s">
        <v>240</v>
      </c>
      <c r="G259" s="74"/>
      <c r="H259" s="74"/>
      <c r="I259" s="75" t="n">
        <v>3500</v>
      </c>
      <c r="J259" s="75" t="n">
        <v>2400</v>
      </c>
      <c r="K259" s="65" t="n">
        <f aca="false">J259/I259*100</f>
        <v>68.5714285714286</v>
      </c>
    </row>
    <row r="260" customFormat="false" ht="13.4" hidden="false" customHeight="false" outlineLevel="0" collapsed="false">
      <c r="A260" s="66"/>
      <c r="B260" s="66"/>
      <c r="C260" s="83"/>
      <c r="D260" s="185" t="n">
        <v>51</v>
      </c>
      <c r="E260" s="83" t="n">
        <v>3299</v>
      </c>
      <c r="F260" s="73" t="s">
        <v>120</v>
      </c>
      <c r="G260" s="74"/>
      <c r="H260" s="74"/>
      <c r="I260" s="75" t="n">
        <v>4000</v>
      </c>
      <c r="J260" s="75" t="n">
        <v>1173.73</v>
      </c>
      <c r="K260" s="65" t="n">
        <f aca="false">J260/I260*100</f>
        <v>29.34325</v>
      </c>
    </row>
    <row r="261" customFormat="false" ht="13.4" hidden="false" customHeight="false" outlineLevel="0" collapsed="false">
      <c r="A261" s="66"/>
      <c r="B261" s="67" t="n">
        <v>34</v>
      </c>
      <c r="C261" s="67"/>
      <c r="D261" s="97"/>
      <c r="E261" s="67" t="n">
        <v>343</v>
      </c>
      <c r="F261" s="68" t="s">
        <v>123</v>
      </c>
      <c r="G261" s="69"/>
      <c r="H261" s="69" t="n">
        <f aca="false">SUM(H262:H264)</f>
        <v>0</v>
      </c>
      <c r="I261" s="64" t="n">
        <f aca="false">SUM(I262:I264)</f>
        <v>21000</v>
      </c>
      <c r="J261" s="64" t="n">
        <f aca="false">SUM(J262:J264)</f>
        <v>4264.1</v>
      </c>
      <c r="K261" s="65" t="n">
        <f aca="false">J261/I261*100</f>
        <v>20.3052380952381</v>
      </c>
    </row>
    <row r="262" customFormat="false" ht="13.4" hidden="false" customHeight="false" outlineLevel="0" collapsed="false">
      <c r="A262" s="66"/>
      <c r="B262" s="66"/>
      <c r="C262" s="83"/>
      <c r="D262" s="185" t="n">
        <v>52</v>
      </c>
      <c r="E262" s="83" t="n">
        <v>3431</v>
      </c>
      <c r="F262" s="73" t="s">
        <v>241</v>
      </c>
      <c r="G262" s="74"/>
      <c r="H262" s="74"/>
      <c r="I262" s="75" t="n">
        <v>10000</v>
      </c>
      <c r="J262" s="75" t="n">
        <v>2723.44</v>
      </c>
      <c r="K262" s="65" t="n">
        <f aca="false">J262/I262*100</f>
        <v>27.2344</v>
      </c>
    </row>
    <row r="263" customFormat="false" ht="13.4" hidden="false" customHeight="false" outlineLevel="0" collapsed="false">
      <c r="A263" s="66"/>
      <c r="B263" s="66"/>
      <c r="C263" s="83"/>
      <c r="D263" s="185" t="n">
        <v>53</v>
      </c>
      <c r="E263" s="83" t="n">
        <v>3431</v>
      </c>
      <c r="F263" s="73" t="s">
        <v>242</v>
      </c>
      <c r="G263" s="74"/>
      <c r="H263" s="74"/>
      <c r="I263" s="75" t="n">
        <v>10000</v>
      </c>
      <c r="J263" s="75" t="n">
        <v>1499.8</v>
      </c>
      <c r="K263" s="65" t="n">
        <f aca="false">J263/I263*100</f>
        <v>14.998</v>
      </c>
    </row>
    <row r="264" customFormat="false" ht="13.4" hidden="false" customHeight="false" outlineLevel="0" collapsed="false">
      <c r="A264" s="66"/>
      <c r="B264" s="66"/>
      <c r="C264" s="83"/>
      <c r="D264" s="185" t="n">
        <v>54</v>
      </c>
      <c r="E264" s="83" t="n">
        <v>3434</v>
      </c>
      <c r="F264" s="73" t="s">
        <v>243</v>
      </c>
      <c r="G264" s="74"/>
      <c r="H264" s="74"/>
      <c r="I264" s="75" t="n">
        <v>1000</v>
      </c>
      <c r="J264" s="75" t="n">
        <v>40.86</v>
      </c>
      <c r="K264" s="65" t="n">
        <f aca="false">J264/I264*100</f>
        <v>4.086</v>
      </c>
    </row>
    <row r="265" customFormat="false" ht="13.4" hidden="false" customHeight="false" outlineLevel="0" collapsed="false">
      <c r="A265" s="66"/>
      <c r="B265" s="67" t="n">
        <v>36</v>
      </c>
      <c r="C265" s="67"/>
      <c r="D265" s="97"/>
      <c r="E265" s="67"/>
      <c r="F265" s="68" t="s">
        <v>126</v>
      </c>
      <c r="G265" s="69"/>
      <c r="H265" s="69" t="n">
        <f aca="false">SUM(H266)</f>
        <v>0</v>
      </c>
      <c r="I265" s="64" t="n">
        <f aca="false">SUM(I266)</f>
        <v>20000</v>
      </c>
      <c r="J265" s="64" t="n">
        <f aca="false">SUM(J266)</f>
        <v>0</v>
      </c>
      <c r="K265" s="65" t="n">
        <f aca="false">J265/I265*100</f>
        <v>0</v>
      </c>
    </row>
    <row r="266" customFormat="false" ht="13.4" hidden="false" customHeight="false" outlineLevel="0" collapsed="false">
      <c r="A266" s="66"/>
      <c r="B266" s="67"/>
      <c r="C266" s="67"/>
      <c r="D266" s="97"/>
      <c r="E266" s="67" t="n">
        <v>363</v>
      </c>
      <c r="F266" s="68" t="s">
        <v>244</v>
      </c>
      <c r="G266" s="69"/>
      <c r="H266" s="69" t="n">
        <f aca="false">SUM(H267:H268)</f>
        <v>0</v>
      </c>
      <c r="I266" s="64" t="n">
        <f aca="false">SUM(I267:I268)</f>
        <v>20000</v>
      </c>
      <c r="J266" s="64" t="n">
        <f aca="false">SUM(J267:J268)</f>
        <v>0</v>
      </c>
      <c r="K266" s="65" t="n">
        <f aca="false">J266/I266*100</f>
        <v>0</v>
      </c>
    </row>
    <row r="267" customFormat="false" ht="13.4" hidden="false" customHeight="false" outlineLevel="0" collapsed="false">
      <c r="A267" s="66"/>
      <c r="B267" s="66"/>
      <c r="C267" s="83"/>
      <c r="D267" s="185" t="n">
        <v>55</v>
      </c>
      <c r="E267" s="83" t="n">
        <v>3631</v>
      </c>
      <c r="F267" s="73" t="s">
        <v>245</v>
      </c>
      <c r="G267" s="74"/>
      <c r="H267" s="74"/>
      <c r="I267" s="75" t="n">
        <v>15000</v>
      </c>
      <c r="J267" s="75" t="n">
        <v>0</v>
      </c>
      <c r="K267" s="65" t="n">
        <f aca="false">J267/I267*100</f>
        <v>0</v>
      </c>
    </row>
    <row r="268" customFormat="false" ht="13.4" hidden="false" customHeight="false" outlineLevel="0" collapsed="false">
      <c r="A268" s="66"/>
      <c r="B268" s="66"/>
      <c r="C268" s="83"/>
      <c r="D268" s="185" t="n">
        <v>56</v>
      </c>
      <c r="E268" s="83" t="n">
        <v>3631</v>
      </c>
      <c r="F268" s="73" t="s">
        <v>246</v>
      </c>
      <c r="G268" s="74"/>
      <c r="H268" s="74"/>
      <c r="I268" s="75" t="n">
        <v>5000</v>
      </c>
      <c r="J268" s="75" t="n">
        <v>0</v>
      </c>
      <c r="K268" s="65" t="n">
        <f aca="false">J268/I268*100</f>
        <v>0</v>
      </c>
    </row>
    <row r="269" customFormat="false" ht="13.4" hidden="false" customHeight="false" outlineLevel="0" collapsed="false">
      <c r="A269" s="66"/>
      <c r="B269" s="67" t="n">
        <v>38</v>
      </c>
      <c r="C269" s="82"/>
      <c r="D269" s="97"/>
      <c r="E269" s="82"/>
      <c r="F269" s="68" t="s">
        <v>247</v>
      </c>
      <c r="G269" s="69"/>
      <c r="H269" s="69" t="n">
        <f aca="false">H270</f>
        <v>0</v>
      </c>
      <c r="I269" s="64" t="n">
        <f aca="false">I270</f>
        <v>50000</v>
      </c>
      <c r="J269" s="64" t="n">
        <f aca="false">J270</f>
        <v>10155.76</v>
      </c>
      <c r="K269" s="65" t="n">
        <f aca="false">J269/I269*100</f>
        <v>20.31152</v>
      </c>
    </row>
    <row r="270" customFormat="false" ht="13.4" hidden="false" customHeight="false" outlineLevel="0" collapsed="false">
      <c r="A270" s="66"/>
      <c r="B270" s="78"/>
      <c r="C270" s="67"/>
      <c r="D270" s="97"/>
      <c r="E270" s="67" t="n">
        <v>381</v>
      </c>
      <c r="F270" s="68" t="s">
        <v>131</v>
      </c>
      <c r="G270" s="69"/>
      <c r="H270" s="69" t="n">
        <f aca="false">H271</f>
        <v>0</v>
      </c>
      <c r="I270" s="64" t="n">
        <f aca="false">I271</f>
        <v>50000</v>
      </c>
      <c r="J270" s="64" t="n">
        <f aca="false">J271</f>
        <v>10155.76</v>
      </c>
      <c r="K270" s="65" t="n">
        <f aca="false">J270/I270*100</f>
        <v>20.31152</v>
      </c>
    </row>
    <row r="271" customFormat="false" ht="13.4" hidden="false" customHeight="false" outlineLevel="0" collapsed="false">
      <c r="A271" s="66"/>
      <c r="B271" s="66"/>
      <c r="C271" s="83"/>
      <c r="D271" s="185" t="n">
        <v>57</v>
      </c>
      <c r="E271" s="83" t="n">
        <v>3811</v>
      </c>
      <c r="F271" s="73" t="s">
        <v>248</v>
      </c>
      <c r="G271" s="74"/>
      <c r="H271" s="74"/>
      <c r="I271" s="75" t="n">
        <v>50000</v>
      </c>
      <c r="J271" s="75" t="n">
        <v>10155.76</v>
      </c>
      <c r="K271" s="65" t="n">
        <f aca="false">J271/I271*100</f>
        <v>20.31152</v>
      </c>
    </row>
    <row r="272" customFormat="false" ht="14.5" hidden="false" customHeight="true" outlineLevel="0" collapsed="false">
      <c r="A272" s="213" t="s">
        <v>249</v>
      </c>
      <c r="B272" s="213"/>
      <c r="C272" s="213"/>
      <c r="D272" s="213"/>
      <c r="E272" s="213"/>
      <c r="F272" s="213"/>
      <c r="G272" s="213"/>
      <c r="H272" s="213"/>
      <c r="I272" s="213"/>
      <c r="J272" s="213"/>
      <c r="K272" s="24"/>
    </row>
    <row r="273" customFormat="false" ht="13.4" hidden="false" customHeight="false" outlineLevel="0" collapsed="false">
      <c r="A273" s="66" t="n">
        <v>4</v>
      </c>
      <c r="B273" s="66"/>
      <c r="C273" s="82"/>
      <c r="D273" s="97"/>
      <c r="E273" s="82"/>
      <c r="F273" s="68" t="s">
        <v>250</v>
      </c>
      <c r="G273" s="71"/>
      <c r="H273" s="69" t="n">
        <f aca="false">H274</f>
        <v>0</v>
      </c>
      <c r="I273" s="64" t="n">
        <f aca="false">I274</f>
        <v>7000</v>
      </c>
      <c r="J273" s="64" t="n">
        <f aca="false">J274</f>
        <v>0</v>
      </c>
      <c r="K273" s="65" t="n">
        <f aca="false">J273/I273*100</f>
        <v>0</v>
      </c>
    </row>
    <row r="274" customFormat="false" ht="13.4" hidden="false" customHeight="false" outlineLevel="0" collapsed="false">
      <c r="A274" s="66"/>
      <c r="B274" s="67" t="n">
        <v>42</v>
      </c>
      <c r="C274" s="82"/>
      <c r="D274" s="97"/>
      <c r="E274" s="67" t="n">
        <v>426</v>
      </c>
      <c r="F274" s="68" t="s">
        <v>251</v>
      </c>
      <c r="G274" s="69"/>
      <c r="H274" s="69" t="n">
        <f aca="false">H275</f>
        <v>0</v>
      </c>
      <c r="I274" s="64" t="n">
        <f aca="false">I275</f>
        <v>7000</v>
      </c>
      <c r="J274" s="64" t="n">
        <f aca="false">J275</f>
        <v>0</v>
      </c>
      <c r="K274" s="65" t="n">
        <f aca="false">J274/I274*100</f>
        <v>0</v>
      </c>
    </row>
    <row r="275" customFormat="false" ht="13.4" hidden="false" customHeight="false" outlineLevel="0" collapsed="false">
      <c r="A275" s="66"/>
      <c r="B275" s="78"/>
      <c r="C275" s="83"/>
      <c r="D275" s="185" t="n">
        <v>58</v>
      </c>
      <c r="E275" s="83" t="n">
        <v>4262</v>
      </c>
      <c r="F275" s="73" t="s">
        <v>252</v>
      </c>
      <c r="G275" s="79"/>
      <c r="H275" s="74"/>
      <c r="I275" s="75" t="n">
        <v>7000</v>
      </c>
      <c r="J275" s="75" t="n">
        <v>0</v>
      </c>
      <c r="K275" s="65" t="n">
        <f aca="false">J275/I275*100</f>
        <v>0</v>
      </c>
    </row>
    <row r="276" customFormat="false" ht="12.85" hidden="false" customHeight="false" outlineLevel="0" collapsed="false">
      <c r="A276" s="78"/>
      <c r="B276" s="78"/>
      <c r="C276" s="218"/>
      <c r="D276" s="219"/>
      <c r="E276" s="218"/>
      <c r="F276" s="220"/>
      <c r="G276" s="189"/>
      <c r="H276" s="221"/>
      <c r="I276" s="221"/>
      <c r="J276" s="221"/>
    </row>
    <row r="277" customFormat="false" ht="14.05" hidden="false" customHeight="false" outlineLevel="0" collapsed="false">
      <c r="A277" s="222" t="s">
        <v>253</v>
      </c>
      <c r="B277" s="223"/>
      <c r="C277" s="224"/>
      <c r="D277" s="224"/>
      <c r="E277" s="224"/>
      <c r="F277" s="225"/>
      <c r="G277" s="226"/>
      <c r="H277" s="226"/>
      <c r="I277" s="226"/>
      <c r="J277" s="226"/>
    </row>
    <row r="278" customFormat="false" ht="14.05" hidden="false" customHeight="false" outlineLevel="0" collapsed="false">
      <c r="A278" s="170" t="s">
        <v>254</v>
      </c>
      <c r="B278" s="170"/>
      <c r="C278" s="170"/>
      <c r="D278" s="170"/>
      <c r="E278" s="170"/>
      <c r="F278" s="171"/>
      <c r="G278" s="165"/>
      <c r="H278" s="165" t="n">
        <f aca="false">H283+H294</f>
        <v>0</v>
      </c>
      <c r="I278" s="88" t="n">
        <f aca="false">I283+I294</f>
        <v>147000</v>
      </c>
      <c r="J278" s="88" t="n">
        <f aca="false">J283+J294</f>
        <v>75945.07</v>
      </c>
      <c r="K278" s="65" t="n">
        <f aca="false">J278/I278*100</f>
        <v>51.6633129251701</v>
      </c>
    </row>
    <row r="279" customFormat="false" ht="14.05" hidden="false" customHeight="false" outlineLevel="0" collapsed="false">
      <c r="A279" s="172" t="s">
        <v>255</v>
      </c>
      <c r="B279" s="172"/>
      <c r="C279" s="172"/>
      <c r="D279" s="172"/>
      <c r="E279" s="172"/>
      <c r="F279" s="227"/>
      <c r="G279" s="120"/>
      <c r="I279" s="3"/>
      <c r="J279" s="3"/>
      <c r="K279" s="24"/>
    </row>
    <row r="280" customFormat="false" ht="14.05" hidden="false" customHeight="false" outlineLevel="0" collapsed="false">
      <c r="A280" s="172" t="s">
        <v>256</v>
      </c>
      <c r="B280" s="172"/>
      <c r="C280" s="172"/>
      <c r="D280" s="172"/>
      <c r="E280" s="172"/>
      <c r="F280" s="227"/>
      <c r="G280" s="120"/>
      <c r="I280" s="3"/>
      <c r="J280" s="3"/>
      <c r="K280" s="24"/>
    </row>
    <row r="281" customFormat="false" ht="14.05" hidden="false" customHeight="false" outlineLevel="0" collapsed="false">
      <c r="A281" s="228" t="s">
        <v>257</v>
      </c>
      <c r="B281" s="228"/>
      <c r="C281" s="228"/>
      <c r="D281" s="228"/>
      <c r="E281" s="228"/>
      <c r="F281" s="228"/>
      <c r="G281" s="228"/>
      <c r="H281" s="228"/>
      <c r="I281" s="228"/>
      <c r="J281" s="228"/>
      <c r="K281" s="24"/>
    </row>
    <row r="282" customFormat="false" ht="14.05" hidden="false" customHeight="false" outlineLevel="0" collapsed="false">
      <c r="A282" s="229" t="s">
        <v>258</v>
      </c>
      <c r="B282" s="230"/>
      <c r="C282" s="230"/>
      <c r="D282" s="230"/>
      <c r="E282" s="230"/>
      <c r="F282" s="230"/>
      <c r="G282" s="231"/>
      <c r="H282" s="231"/>
      <c r="I282" s="231"/>
      <c r="J282" s="231"/>
      <c r="K282" s="24"/>
    </row>
    <row r="283" customFormat="false" ht="13.4" hidden="false" customHeight="false" outlineLevel="0" collapsed="false">
      <c r="A283" s="61" t="n">
        <v>3</v>
      </c>
      <c r="B283" s="61"/>
      <c r="C283" s="122"/>
      <c r="D283" s="122"/>
      <c r="E283" s="122"/>
      <c r="F283" s="123" t="s">
        <v>168</v>
      </c>
      <c r="G283" s="182"/>
      <c r="H283" s="182" t="n">
        <f aca="false">H284+H288</f>
        <v>0</v>
      </c>
      <c r="I283" s="64" t="n">
        <f aca="false">I284+I287</f>
        <v>92000</v>
      </c>
      <c r="J283" s="64" t="n">
        <f aca="false">J284+J287</f>
        <v>66498.14</v>
      </c>
      <c r="K283" s="65" t="n">
        <f aca="false">J283/I283*100</f>
        <v>72.2805869565217</v>
      </c>
    </row>
    <row r="284" customFormat="false" ht="13.4" hidden="false" customHeight="false" outlineLevel="0" collapsed="false">
      <c r="A284" s="66" t="s">
        <v>169</v>
      </c>
      <c r="B284" s="67" t="n">
        <v>32</v>
      </c>
      <c r="C284" s="67"/>
      <c r="D284" s="67"/>
      <c r="E284" s="67" t="n">
        <v>322</v>
      </c>
      <c r="F284" s="68" t="s">
        <v>177</v>
      </c>
      <c r="G284" s="69"/>
      <c r="H284" s="69" t="n">
        <f aca="false">H285</f>
        <v>0</v>
      </c>
      <c r="I284" s="64" t="n">
        <f aca="false">SUM(I285:I286)</f>
        <v>15000</v>
      </c>
      <c r="J284" s="64" t="n">
        <f aca="false">SUM(J285:J286)</f>
        <v>148.14</v>
      </c>
      <c r="K284" s="65" t="n">
        <f aca="false">J284/I284*100</f>
        <v>0.9876</v>
      </c>
    </row>
    <row r="285" customFormat="false" ht="14.05" hidden="false" customHeight="false" outlineLevel="0" collapsed="false">
      <c r="A285" s="228"/>
      <c r="B285" s="228"/>
      <c r="C285" s="83"/>
      <c r="D285" s="185" t="n">
        <v>59</v>
      </c>
      <c r="E285" s="83" t="n">
        <v>3227</v>
      </c>
      <c r="F285" s="73" t="s">
        <v>259</v>
      </c>
      <c r="G285" s="74"/>
      <c r="H285" s="74"/>
      <c r="I285" s="75" t="n">
        <v>10000</v>
      </c>
      <c r="J285" s="75" t="n">
        <v>0</v>
      </c>
      <c r="K285" s="65" t="n">
        <f aca="false">J285/I285*100</f>
        <v>0</v>
      </c>
    </row>
    <row r="286" customFormat="false" ht="14.05" hidden="false" customHeight="false" outlineLevel="0" collapsed="false">
      <c r="A286" s="232"/>
      <c r="B286" s="232"/>
      <c r="C286" s="83"/>
      <c r="D286" s="185" t="n">
        <v>196</v>
      </c>
      <c r="E286" s="83" t="n">
        <v>3223</v>
      </c>
      <c r="F286" s="73" t="s">
        <v>260</v>
      </c>
      <c r="G286" s="74"/>
      <c r="H286" s="74"/>
      <c r="I286" s="75" t="n">
        <v>5000</v>
      </c>
      <c r="J286" s="75" t="n">
        <v>148.14</v>
      </c>
      <c r="K286" s="65" t="n">
        <f aca="false">J286/I286*100</f>
        <v>2.9628</v>
      </c>
    </row>
    <row r="287" customFormat="false" ht="14.05" hidden="false" customHeight="false" outlineLevel="0" collapsed="false">
      <c r="A287" s="232" t="s">
        <v>169</v>
      </c>
      <c r="B287" s="67" t="n">
        <v>38</v>
      </c>
      <c r="C287" s="82"/>
      <c r="D287" s="97"/>
      <c r="E287" s="67" t="n">
        <v>381</v>
      </c>
      <c r="F287" s="68" t="s">
        <v>247</v>
      </c>
      <c r="G287" s="69"/>
      <c r="H287" s="69" t="n">
        <f aca="false">SUM(H288:H290)</f>
        <v>0</v>
      </c>
      <c r="I287" s="64" t="n">
        <f aca="false">SUM(I288:I290)</f>
        <v>77000</v>
      </c>
      <c r="J287" s="64" t="n">
        <f aca="false">SUM(J288:J290)</f>
        <v>66350</v>
      </c>
      <c r="K287" s="65" t="n">
        <f aca="false">J287/I287*100</f>
        <v>86.1688311688312</v>
      </c>
    </row>
    <row r="288" customFormat="false" ht="14.05" hidden="false" customHeight="false" outlineLevel="0" collapsed="false">
      <c r="A288" s="232"/>
      <c r="B288" s="78"/>
      <c r="C288" s="83"/>
      <c r="D288" s="185" t="n">
        <v>60</v>
      </c>
      <c r="E288" s="83" t="n">
        <v>3811</v>
      </c>
      <c r="F288" s="73" t="s">
        <v>261</v>
      </c>
      <c r="G288" s="79"/>
      <c r="H288" s="74"/>
      <c r="I288" s="75" t="n">
        <v>65000</v>
      </c>
      <c r="J288" s="75" t="n">
        <v>65000</v>
      </c>
      <c r="K288" s="65" t="n">
        <f aca="false">J288/I288*100</f>
        <v>100</v>
      </c>
    </row>
    <row r="289" customFormat="false" ht="14.05" hidden="false" customHeight="false" outlineLevel="0" collapsed="false">
      <c r="A289" s="232"/>
      <c r="B289" s="78"/>
      <c r="C289" s="83"/>
      <c r="D289" s="185" t="n">
        <v>61</v>
      </c>
      <c r="E289" s="83" t="n">
        <v>3811</v>
      </c>
      <c r="F289" s="73" t="s">
        <v>262</v>
      </c>
      <c r="G289" s="79"/>
      <c r="H289" s="74"/>
      <c r="I289" s="75" t="n">
        <v>10000</v>
      </c>
      <c r="J289" s="75" t="n">
        <v>1350</v>
      </c>
      <c r="K289" s="65" t="n">
        <f aca="false">J289/I289*100</f>
        <v>13.5</v>
      </c>
    </row>
    <row r="290" customFormat="false" ht="14.05" hidden="false" customHeight="false" outlineLevel="0" collapsed="false">
      <c r="A290" s="232"/>
      <c r="B290" s="78"/>
      <c r="C290" s="83"/>
      <c r="D290" s="185" t="n">
        <v>62</v>
      </c>
      <c r="E290" s="83" t="n">
        <v>3811</v>
      </c>
      <c r="F290" s="73" t="s">
        <v>263</v>
      </c>
      <c r="G290" s="79"/>
      <c r="H290" s="74"/>
      <c r="I290" s="75" t="n">
        <v>2000</v>
      </c>
      <c r="J290" s="75" t="n">
        <v>0</v>
      </c>
      <c r="K290" s="65" t="n">
        <f aca="false">J290/I290*100</f>
        <v>0</v>
      </c>
    </row>
    <row r="291" customFormat="false" ht="14.05" hidden="false" customHeight="false" outlineLevel="0" collapsed="false">
      <c r="A291" s="233"/>
      <c r="B291" s="78"/>
      <c r="C291" s="218"/>
      <c r="D291" s="219"/>
      <c r="E291" s="218"/>
      <c r="F291" s="220"/>
      <c r="G291" s="189"/>
      <c r="H291" s="221"/>
      <c r="I291" s="221"/>
      <c r="J291" s="221"/>
      <c r="K291" s="24"/>
    </row>
    <row r="292" customFormat="false" ht="14.05" hidden="false" customHeight="false" outlineLevel="0" collapsed="false">
      <c r="A292" s="172" t="s">
        <v>264</v>
      </c>
      <c r="B292" s="172"/>
      <c r="C292" s="172"/>
      <c r="D292" s="172"/>
      <c r="E292" s="172"/>
      <c r="F292" s="227"/>
      <c r="G292" s="120"/>
      <c r="I292" s="3"/>
      <c r="J292" s="3"/>
      <c r="K292" s="24"/>
    </row>
    <row r="293" customFormat="false" ht="14.05" hidden="false" customHeight="false" outlineLevel="0" collapsed="false">
      <c r="A293" s="229" t="s">
        <v>265</v>
      </c>
      <c r="B293" s="230"/>
      <c r="C293" s="230"/>
      <c r="D293" s="230"/>
      <c r="E293" s="230"/>
      <c r="F293" s="230"/>
      <c r="G293" s="231"/>
      <c r="H293" s="231"/>
      <c r="I293" s="231"/>
      <c r="J293" s="231"/>
      <c r="K293" s="24"/>
    </row>
    <row r="294" customFormat="false" ht="13.4" hidden="false" customHeight="false" outlineLevel="0" collapsed="false">
      <c r="A294" s="61" t="n">
        <v>3</v>
      </c>
      <c r="B294" s="61"/>
      <c r="C294" s="122"/>
      <c r="D294" s="122"/>
      <c r="E294" s="122"/>
      <c r="F294" s="123" t="s">
        <v>168</v>
      </c>
      <c r="G294" s="182"/>
      <c r="H294" s="182" t="n">
        <f aca="false">H295</f>
        <v>0</v>
      </c>
      <c r="I294" s="64" t="n">
        <f aca="false">I295</f>
        <v>55000</v>
      </c>
      <c r="J294" s="64" t="n">
        <f aca="false">J295</f>
        <v>9446.93</v>
      </c>
      <c r="K294" s="65" t="n">
        <f aca="false">J294/I294*100</f>
        <v>17.1762363636364</v>
      </c>
    </row>
    <row r="295" customFormat="false" ht="13.4" hidden="false" customHeight="false" outlineLevel="0" collapsed="false">
      <c r="A295" s="66" t="s">
        <v>169</v>
      </c>
      <c r="B295" s="67" t="n">
        <v>32</v>
      </c>
      <c r="C295" s="67"/>
      <c r="D295" s="67"/>
      <c r="E295" s="67"/>
      <c r="F295" s="68" t="s">
        <v>177</v>
      </c>
      <c r="G295" s="69"/>
      <c r="H295" s="69" t="n">
        <f aca="false">H296+H299+H305</f>
        <v>0</v>
      </c>
      <c r="I295" s="64" t="n">
        <f aca="false">I296+I299+I305</f>
        <v>55000</v>
      </c>
      <c r="J295" s="64" t="n">
        <f aca="false">J296+J299+J305</f>
        <v>9446.93</v>
      </c>
      <c r="K295" s="65" t="n">
        <f aca="false">J295/I295*100</f>
        <v>17.1762363636364</v>
      </c>
    </row>
    <row r="296" customFormat="false" ht="13.4" hidden="false" customHeight="false" outlineLevel="0" collapsed="false">
      <c r="A296" s="66"/>
      <c r="B296" s="67"/>
      <c r="C296" s="67"/>
      <c r="D296" s="67"/>
      <c r="E296" s="67" t="n">
        <v>322</v>
      </c>
      <c r="F296" s="68" t="s">
        <v>116</v>
      </c>
      <c r="G296" s="69"/>
      <c r="H296" s="69" t="n">
        <f aca="false">SUM(H297:H298)</f>
        <v>0</v>
      </c>
      <c r="I296" s="64" t="n">
        <f aca="false">SUM(I297:I298)</f>
        <v>16500</v>
      </c>
      <c r="J296" s="64" t="n">
        <f aca="false">SUM(J297:J298)</f>
        <v>560.63</v>
      </c>
      <c r="K296" s="65" t="n">
        <f aca="false">J296/I296*100</f>
        <v>3.39775757575758</v>
      </c>
    </row>
    <row r="297" customFormat="false" ht="14.05" hidden="false" customHeight="false" outlineLevel="0" collapsed="false">
      <c r="A297" s="232"/>
      <c r="B297" s="78"/>
      <c r="C297" s="83"/>
      <c r="D297" s="185" t="n">
        <v>63</v>
      </c>
      <c r="E297" s="83" t="n">
        <v>3221</v>
      </c>
      <c r="F297" s="73" t="s">
        <v>266</v>
      </c>
      <c r="G297" s="79"/>
      <c r="H297" s="74"/>
      <c r="I297" s="75" t="n">
        <v>1500</v>
      </c>
      <c r="J297" s="75" t="n">
        <v>0</v>
      </c>
      <c r="K297" s="65" t="n">
        <f aca="false">J297/I297*100</f>
        <v>0</v>
      </c>
    </row>
    <row r="298" customFormat="false" ht="25.35" hidden="false" customHeight="false" outlineLevel="0" collapsed="false">
      <c r="A298" s="232"/>
      <c r="B298" s="78"/>
      <c r="C298" s="83"/>
      <c r="D298" s="185" t="n">
        <v>64</v>
      </c>
      <c r="E298" s="83" t="n">
        <v>3227</v>
      </c>
      <c r="F298" s="73" t="s">
        <v>267</v>
      </c>
      <c r="G298" s="79"/>
      <c r="H298" s="74"/>
      <c r="I298" s="75" t="n">
        <v>15000</v>
      </c>
      <c r="J298" s="75" t="n">
        <v>560.63</v>
      </c>
      <c r="K298" s="65" t="n">
        <f aca="false">J298/I298*100</f>
        <v>3.73753333333333</v>
      </c>
    </row>
    <row r="299" customFormat="false" ht="14.05" hidden="false" customHeight="false" outlineLevel="0" collapsed="false">
      <c r="A299" s="232"/>
      <c r="B299" s="78"/>
      <c r="C299" s="67"/>
      <c r="D299" s="97"/>
      <c r="E299" s="67" t="n">
        <v>323</v>
      </c>
      <c r="F299" s="68" t="s">
        <v>118</v>
      </c>
      <c r="G299" s="69"/>
      <c r="H299" s="69" t="n">
        <f aca="false">SUM(H300:H304)</f>
        <v>0</v>
      </c>
      <c r="I299" s="64" t="n">
        <f aca="false">SUM(I300:I304)</f>
        <v>32500</v>
      </c>
      <c r="J299" s="64" t="n">
        <f aca="false">SUM(J300:J304)</f>
        <v>8886.3</v>
      </c>
      <c r="K299" s="65" t="n">
        <f aca="false">J299/I299*100</f>
        <v>27.3424615384615</v>
      </c>
    </row>
    <row r="300" customFormat="false" ht="14.05" hidden="false" customHeight="false" outlineLevel="0" collapsed="false">
      <c r="A300" s="232"/>
      <c r="B300" s="78"/>
      <c r="C300" s="83"/>
      <c r="D300" s="185" t="n">
        <v>65</v>
      </c>
      <c r="E300" s="83" t="n">
        <v>3237</v>
      </c>
      <c r="F300" s="73" t="s">
        <v>268</v>
      </c>
      <c r="G300" s="79"/>
      <c r="H300" s="74"/>
      <c r="I300" s="75" t="n">
        <v>1000</v>
      </c>
      <c r="J300" s="75" t="n">
        <v>3636.3</v>
      </c>
      <c r="K300" s="65" t="n">
        <f aca="false">J300/I300*100</f>
        <v>363.63</v>
      </c>
    </row>
    <row r="301" customFormat="false" ht="25.35" hidden="false" customHeight="false" outlineLevel="0" collapsed="false">
      <c r="A301" s="232"/>
      <c r="B301" s="78"/>
      <c r="C301" s="83"/>
      <c r="D301" s="185" t="n">
        <v>66</v>
      </c>
      <c r="E301" s="83" t="n">
        <v>3237</v>
      </c>
      <c r="F301" s="73" t="s">
        <v>269</v>
      </c>
      <c r="G301" s="79"/>
      <c r="H301" s="74"/>
      <c r="I301" s="75" t="n">
        <v>5000</v>
      </c>
      <c r="J301" s="75" t="n">
        <v>0</v>
      </c>
      <c r="K301" s="65" t="n">
        <f aca="false">J301/I301*100</f>
        <v>0</v>
      </c>
    </row>
    <row r="302" customFormat="false" ht="14.05" hidden="false" customHeight="false" outlineLevel="0" collapsed="false">
      <c r="A302" s="232"/>
      <c r="B302" s="78"/>
      <c r="C302" s="83"/>
      <c r="D302" s="185" t="n">
        <v>67</v>
      </c>
      <c r="E302" s="83" t="n">
        <v>3237</v>
      </c>
      <c r="F302" s="73" t="s">
        <v>270</v>
      </c>
      <c r="G302" s="79"/>
      <c r="H302" s="74"/>
      <c r="I302" s="75" t="n">
        <v>10000</v>
      </c>
      <c r="J302" s="75" t="n">
        <v>0</v>
      </c>
      <c r="K302" s="65" t="n">
        <f aca="false">J302/I302*100</f>
        <v>0</v>
      </c>
    </row>
    <row r="303" customFormat="false" ht="25.35" hidden="false" customHeight="false" outlineLevel="0" collapsed="false">
      <c r="A303" s="232"/>
      <c r="B303" s="78"/>
      <c r="C303" s="83"/>
      <c r="D303" s="185" t="n">
        <v>68</v>
      </c>
      <c r="E303" s="83" t="n">
        <v>3237</v>
      </c>
      <c r="F303" s="73" t="s">
        <v>271</v>
      </c>
      <c r="G303" s="79"/>
      <c r="H303" s="74"/>
      <c r="I303" s="75" t="n">
        <v>10500</v>
      </c>
      <c r="J303" s="75" t="n">
        <v>5250</v>
      </c>
      <c r="K303" s="65" t="n">
        <f aca="false">J303/I303*100</f>
        <v>50</v>
      </c>
    </row>
    <row r="304" customFormat="false" ht="14.05" hidden="false" customHeight="false" outlineLevel="0" collapsed="false">
      <c r="A304" s="232"/>
      <c r="B304" s="78"/>
      <c r="C304" s="83"/>
      <c r="D304" s="185" t="n">
        <v>69</v>
      </c>
      <c r="E304" s="83" t="n">
        <v>3237</v>
      </c>
      <c r="F304" s="73" t="s">
        <v>272</v>
      </c>
      <c r="G304" s="79"/>
      <c r="H304" s="74"/>
      <c r="I304" s="75" t="n">
        <v>6000</v>
      </c>
      <c r="J304" s="75" t="n">
        <v>0</v>
      </c>
      <c r="K304" s="65" t="n">
        <f aca="false">J304/I304*100</f>
        <v>0</v>
      </c>
    </row>
    <row r="305" customFormat="false" ht="14.05" hidden="false" customHeight="false" outlineLevel="0" collapsed="false">
      <c r="A305" s="232"/>
      <c r="B305" s="78"/>
      <c r="C305" s="67"/>
      <c r="D305" s="97"/>
      <c r="E305" s="67" t="n">
        <v>381</v>
      </c>
      <c r="F305" s="68" t="s">
        <v>131</v>
      </c>
      <c r="G305" s="69"/>
      <c r="H305" s="69" t="n">
        <f aca="false">SUM(H306)</f>
        <v>0</v>
      </c>
      <c r="I305" s="64" t="n">
        <f aca="false">SUM(I306)</f>
        <v>6000</v>
      </c>
      <c r="J305" s="64" t="n">
        <f aca="false">SUM(J306)</f>
        <v>0</v>
      </c>
      <c r="K305" s="65" t="n">
        <f aca="false">J305/I305*100</f>
        <v>0</v>
      </c>
    </row>
    <row r="306" customFormat="false" ht="14.05" hidden="false" customHeight="false" outlineLevel="0" collapsed="false">
      <c r="A306" s="232" t="s">
        <v>169</v>
      </c>
      <c r="B306" s="78"/>
      <c r="C306" s="83"/>
      <c r="D306" s="185" t="n">
        <v>70</v>
      </c>
      <c r="E306" s="83" t="n">
        <v>3811</v>
      </c>
      <c r="F306" s="73" t="s">
        <v>273</v>
      </c>
      <c r="G306" s="79"/>
      <c r="H306" s="74"/>
      <c r="I306" s="75" t="n">
        <v>6000</v>
      </c>
      <c r="J306" s="75" t="n">
        <v>0</v>
      </c>
      <c r="K306" s="65" t="n">
        <f aca="false">J306/I306*100</f>
        <v>0</v>
      </c>
    </row>
    <row r="307" customFormat="false" ht="14.05" hidden="false" customHeight="false" outlineLevel="0" collapsed="false">
      <c r="A307" s="233"/>
      <c r="B307" s="78"/>
      <c r="C307" s="218"/>
      <c r="D307" s="219"/>
      <c r="E307" s="218"/>
      <c r="F307" s="220"/>
      <c r="G307" s="189"/>
      <c r="H307" s="221"/>
      <c r="I307" s="221"/>
      <c r="J307" s="221"/>
    </row>
    <row r="308" s="137" customFormat="true" ht="15" hidden="false" customHeight="true" outlineLevel="0" collapsed="false">
      <c r="A308" s="234" t="s">
        <v>274</v>
      </c>
      <c r="B308" s="234"/>
      <c r="C308" s="234"/>
      <c r="D308" s="234"/>
      <c r="E308" s="234"/>
      <c r="F308" s="235"/>
      <c r="G308" s="235"/>
      <c r="H308" s="236" t="n">
        <f aca="false">H319+H328+H335+H357+H364+H374+H391+H398</f>
        <v>0</v>
      </c>
      <c r="I308" s="237" t="n">
        <f aca="false">I319+I328+I335+I357+I364+I374+I391+I398</f>
        <v>6821000</v>
      </c>
      <c r="J308" s="237" t="n">
        <f aca="false">J319+J328+J335+J357+J364+J374+J391+J398</f>
        <v>789800.83</v>
      </c>
      <c r="K308" s="65" t="n">
        <f aca="false">J308/I308*100</f>
        <v>11.5789595367248</v>
      </c>
    </row>
    <row r="309" s="137" customFormat="true" ht="15" hidden="false" customHeight="true" outlineLevel="0" collapsed="false">
      <c r="A309" s="234"/>
      <c r="B309" s="234"/>
      <c r="C309" s="234"/>
      <c r="D309" s="234"/>
      <c r="E309" s="234"/>
      <c r="F309" s="234" t="s">
        <v>275</v>
      </c>
      <c r="G309" s="234"/>
      <c r="H309" s="236"/>
      <c r="I309" s="236"/>
      <c r="J309" s="236"/>
      <c r="K309" s="76"/>
    </row>
    <row r="310" s="166" customFormat="true" ht="18" hidden="false" customHeight="true" outlineLevel="0" collapsed="false">
      <c r="A310" s="235"/>
      <c r="B310" s="235"/>
      <c r="C310" s="235"/>
      <c r="D310" s="235"/>
      <c r="E310" s="235"/>
      <c r="F310" s="238" t="s">
        <v>276</v>
      </c>
      <c r="G310" s="238"/>
      <c r="H310" s="239"/>
      <c r="K310" s="240"/>
    </row>
    <row r="311" s="166" customFormat="true" ht="14.05" hidden="false" customHeight="false" outlineLevel="0" collapsed="false">
      <c r="A311" s="241" t="s">
        <v>277</v>
      </c>
      <c r="B311" s="241"/>
      <c r="C311" s="241"/>
      <c r="D311" s="241"/>
      <c r="E311" s="241"/>
      <c r="F311" s="241"/>
      <c r="G311" s="241"/>
      <c r="H311" s="38"/>
      <c r="K311" s="240"/>
    </row>
    <row r="312" s="166" customFormat="true" ht="14.05" hidden="false" customHeight="false" outlineLevel="0" collapsed="false">
      <c r="A312" s="242" t="s">
        <v>278</v>
      </c>
      <c r="B312" s="242"/>
      <c r="C312" s="242"/>
      <c r="D312" s="242"/>
      <c r="E312" s="242"/>
      <c r="F312" s="242"/>
      <c r="G312" s="242"/>
      <c r="H312" s="243"/>
      <c r="K312" s="240"/>
    </row>
    <row r="313" s="172" customFormat="true" ht="35.05" hidden="false" customHeight="false" outlineLevel="0" collapsed="false">
      <c r="A313" s="47" t="s">
        <v>28</v>
      </c>
      <c r="B313" s="48" t="s">
        <v>29</v>
      </c>
      <c r="C313" s="48" t="s">
        <v>30</v>
      </c>
      <c r="D313" s="48"/>
      <c r="E313" s="48" t="s">
        <v>32</v>
      </c>
      <c r="F313" s="49" t="s">
        <v>33</v>
      </c>
      <c r="G313" s="50"/>
      <c r="H313" s="50"/>
      <c r="I313" s="52" t="s">
        <v>35</v>
      </c>
      <c r="J313" s="96" t="s">
        <v>36</v>
      </c>
      <c r="K313" s="244" t="s">
        <v>37</v>
      </c>
    </row>
    <row r="314" s="4" customFormat="true" ht="14.45" hidden="false" customHeight="true" outlineLevel="0" collapsed="false">
      <c r="A314" s="55" t="n">
        <v>1</v>
      </c>
      <c r="B314" s="55"/>
      <c r="C314" s="55"/>
      <c r="D314" s="55"/>
      <c r="E314" s="55"/>
      <c r="F314" s="56" t="n">
        <v>2</v>
      </c>
      <c r="G314" s="57"/>
      <c r="H314" s="57" t="n">
        <v>3</v>
      </c>
      <c r="I314" s="57" t="n">
        <v>4</v>
      </c>
      <c r="J314" s="57" t="n">
        <v>5</v>
      </c>
      <c r="K314" s="59" t="s">
        <v>38</v>
      </c>
    </row>
    <row r="315" s="60" customFormat="true" ht="14.05" hidden="false" customHeight="false" outlineLevel="0" collapsed="false">
      <c r="A315" s="229" t="s">
        <v>279</v>
      </c>
      <c r="B315" s="230"/>
      <c r="C315" s="230"/>
      <c r="D315" s="230"/>
      <c r="E315" s="230"/>
      <c r="F315" s="230"/>
      <c r="G315" s="231"/>
      <c r="H315" s="231"/>
      <c r="I315" s="231"/>
      <c r="J315" s="231"/>
      <c r="K315" s="181"/>
    </row>
    <row r="316" s="248" customFormat="true" ht="14.05" hidden="false" customHeight="false" outlineLevel="0" collapsed="false">
      <c r="A316" s="166" t="s">
        <v>280</v>
      </c>
      <c r="B316" s="245"/>
      <c r="C316" s="245"/>
      <c r="D316" s="245"/>
      <c r="E316" s="245"/>
      <c r="F316" s="245"/>
      <c r="G316" s="246"/>
      <c r="H316" s="246"/>
      <c r="I316" s="246"/>
      <c r="J316" s="246"/>
      <c r="K316" s="247"/>
    </row>
    <row r="317" s="248" customFormat="true" ht="14.05" hidden="false" customHeight="false" outlineLevel="0" collapsed="false">
      <c r="A317" s="167" t="s">
        <v>278</v>
      </c>
      <c r="B317" s="167"/>
      <c r="C317" s="167"/>
      <c r="D317" s="167"/>
      <c r="E317" s="167"/>
      <c r="F317" s="216"/>
      <c r="G317" s="38"/>
      <c r="H317" s="38"/>
      <c r="I317" s="166"/>
      <c r="J317" s="166"/>
      <c r="K317" s="247"/>
    </row>
    <row r="318" s="248" customFormat="true" ht="14.05" hidden="false" customHeight="false" outlineLevel="0" collapsed="false">
      <c r="A318" s="249" t="s">
        <v>281</v>
      </c>
      <c r="B318" s="249"/>
      <c r="C318" s="249"/>
      <c r="D318" s="249"/>
      <c r="E318" s="249"/>
      <c r="F318" s="249"/>
      <c r="G318" s="249"/>
      <c r="H318" s="249"/>
      <c r="I318" s="249"/>
      <c r="J318" s="249"/>
      <c r="K318" s="247"/>
    </row>
    <row r="319" s="248" customFormat="true" ht="13.4" hidden="false" customHeight="false" outlineLevel="0" collapsed="false">
      <c r="A319" s="61" t="n">
        <v>4</v>
      </c>
      <c r="B319" s="61"/>
      <c r="C319" s="122"/>
      <c r="D319" s="122"/>
      <c r="E319" s="122"/>
      <c r="F319" s="123" t="s">
        <v>282</v>
      </c>
      <c r="G319" s="124"/>
      <c r="H319" s="69" t="n">
        <f aca="false">H320</f>
        <v>0</v>
      </c>
      <c r="I319" s="64" t="n">
        <f aca="false">I320</f>
        <v>300000</v>
      </c>
      <c r="J319" s="64" t="n">
        <f aca="false">J320</f>
        <v>0</v>
      </c>
      <c r="K319" s="65" t="n">
        <f aca="false">J319/I319*100</f>
        <v>0</v>
      </c>
    </row>
    <row r="320" customFormat="false" ht="13.4" hidden="false" customHeight="false" outlineLevel="0" collapsed="false">
      <c r="A320" s="66"/>
      <c r="B320" s="67" t="n">
        <v>42</v>
      </c>
      <c r="C320" s="82"/>
      <c r="D320" s="82"/>
      <c r="E320" s="82"/>
      <c r="F320" s="68" t="s">
        <v>283</v>
      </c>
      <c r="G320" s="71"/>
      <c r="H320" s="69" t="n">
        <f aca="false">H321</f>
        <v>0</v>
      </c>
      <c r="I320" s="64" t="n">
        <f aca="false">I321</f>
        <v>300000</v>
      </c>
      <c r="J320" s="64" t="n">
        <f aca="false">J321</f>
        <v>0</v>
      </c>
      <c r="K320" s="65" t="n">
        <f aca="false">J320/I320*100</f>
        <v>0</v>
      </c>
    </row>
    <row r="321" customFormat="false" ht="13.4" hidden="false" customHeight="false" outlineLevel="0" collapsed="false">
      <c r="A321" s="76"/>
      <c r="B321" s="67"/>
      <c r="C321" s="82"/>
      <c r="D321" s="82"/>
      <c r="E321" s="82" t="n">
        <v>426</v>
      </c>
      <c r="F321" s="68" t="s">
        <v>141</v>
      </c>
      <c r="G321" s="71"/>
      <c r="H321" s="69" t="n">
        <f aca="false">H322</f>
        <v>0</v>
      </c>
      <c r="I321" s="64" t="n">
        <f aca="false">I322</f>
        <v>300000</v>
      </c>
      <c r="J321" s="64" t="n">
        <f aca="false">J322</f>
        <v>0</v>
      </c>
      <c r="K321" s="65" t="n">
        <f aca="false">J321/I321*100</f>
        <v>0</v>
      </c>
    </row>
    <row r="322" customFormat="false" ht="13.4" hidden="false" customHeight="false" outlineLevel="0" collapsed="false">
      <c r="A322" s="66"/>
      <c r="B322" s="66"/>
      <c r="C322" s="83"/>
      <c r="D322" s="185" t="n">
        <v>71</v>
      </c>
      <c r="E322" s="83" t="n">
        <v>4264</v>
      </c>
      <c r="F322" s="73" t="s">
        <v>284</v>
      </c>
      <c r="G322" s="74"/>
      <c r="H322" s="74"/>
      <c r="I322" s="75" t="n">
        <v>300000</v>
      </c>
      <c r="J322" s="75" t="n">
        <v>0</v>
      </c>
      <c r="K322" s="65" t="n">
        <f aca="false">J322/I322*100</f>
        <v>0</v>
      </c>
    </row>
    <row r="323" customFormat="false" ht="14.05" hidden="false" customHeight="false" outlineLevel="0" collapsed="false">
      <c r="A323" s="250" t="s">
        <v>285</v>
      </c>
      <c r="B323" s="250"/>
      <c r="C323" s="250"/>
      <c r="D323" s="250"/>
      <c r="E323" s="250"/>
      <c r="F323" s="250"/>
      <c r="G323" s="250"/>
      <c r="H323" s="250"/>
      <c r="I323" s="251"/>
      <c r="J323" s="252"/>
      <c r="K323" s="24"/>
    </row>
    <row r="324" customFormat="false" ht="14.05" hidden="false" customHeight="false" outlineLevel="0" collapsed="false">
      <c r="A324" s="240" t="s">
        <v>286</v>
      </c>
      <c r="B324" s="240"/>
      <c r="C324" s="240"/>
      <c r="D324" s="240"/>
      <c r="E324" s="240"/>
      <c r="F324" s="253"/>
      <c r="G324" s="254"/>
      <c r="H324" s="254"/>
      <c r="I324" s="255"/>
      <c r="J324" s="255"/>
      <c r="K324" s="24"/>
    </row>
    <row r="325" customFormat="false" ht="14.05" hidden="false" customHeight="false" outlineLevel="0" collapsed="false">
      <c r="A325" s="167" t="s">
        <v>287</v>
      </c>
      <c r="B325" s="167"/>
      <c r="C325" s="167"/>
      <c r="D325" s="167"/>
      <c r="E325" s="167"/>
      <c r="F325" s="216"/>
      <c r="G325" s="38"/>
      <c r="H325" s="38"/>
      <c r="I325" s="166"/>
      <c r="J325" s="166"/>
      <c r="K325" s="24"/>
    </row>
    <row r="326" customFormat="false" ht="14.05" hidden="false" customHeight="false" outlineLevel="0" collapsed="false">
      <c r="A326" s="249" t="s">
        <v>288</v>
      </c>
      <c r="B326" s="249"/>
      <c r="C326" s="249"/>
      <c r="D326" s="249"/>
      <c r="E326" s="249"/>
      <c r="F326" s="249"/>
      <c r="G326" s="249"/>
      <c r="H326" s="249"/>
      <c r="I326" s="249"/>
      <c r="J326" s="249"/>
      <c r="K326" s="24"/>
    </row>
    <row r="327" customFormat="false" ht="14.05" hidden="false" customHeight="false" outlineLevel="0" collapsed="false">
      <c r="A327" s="249"/>
      <c r="B327" s="249"/>
      <c r="C327" s="249"/>
      <c r="D327" s="249"/>
      <c r="E327" s="249"/>
      <c r="F327" s="249"/>
      <c r="G327" s="249"/>
      <c r="H327" s="249"/>
      <c r="I327" s="249"/>
      <c r="J327" s="249"/>
      <c r="K327" s="24"/>
    </row>
    <row r="328" s="172" customFormat="true" ht="14.05" hidden="false" customHeight="false" outlineLevel="0" collapsed="false">
      <c r="A328" s="67" t="n">
        <v>3</v>
      </c>
      <c r="B328" s="67"/>
      <c r="C328" s="82"/>
      <c r="D328" s="82"/>
      <c r="E328" s="82"/>
      <c r="F328" s="123" t="s">
        <v>103</v>
      </c>
      <c r="G328" s="69"/>
      <c r="H328" s="69" t="n">
        <f aca="false">H329</f>
        <v>0</v>
      </c>
      <c r="I328" s="64" t="n">
        <f aca="false">I329</f>
        <v>170000</v>
      </c>
      <c r="J328" s="64" t="n">
        <f aca="false">J329</f>
        <v>59692.63</v>
      </c>
      <c r="K328" s="65" t="n">
        <f aca="false">J328/I328*100</f>
        <v>35.1133117647059</v>
      </c>
    </row>
    <row r="329" s="172" customFormat="true" ht="14.05" hidden="false" customHeight="false" outlineLevel="0" collapsed="false">
      <c r="A329" s="78"/>
      <c r="B329" s="67" t="n">
        <v>32</v>
      </c>
      <c r="C329" s="82"/>
      <c r="D329" s="82"/>
      <c r="E329" s="82"/>
      <c r="F329" s="68" t="s">
        <v>114</v>
      </c>
      <c r="G329" s="69"/>
      <c r="H329" s="69" t="n">
        <f aca="false">SUM(H330+H332)</f>
        <v>0</v>
      </c>
      <c r="I329" s="64" t="n">
        <f aca="false">SUM(I330+I332)</f>
        <v>170000</v>
      </c>
      <c r="J329" s="64" t="n">
        <f aca="false">SUM(J330+J332)</f>
        <v>59692.63</v>
      </c>
      <c r="K329" s="65" t="n">
        <f aca="false">J329/I329*100</f>
        <v>35.1133117647059</v>
      </c>
    </row>
    <row r="330" s="172" customFormat="true" ht="14.05" hidden="false" customHeight="false" outlineLevel="0" collapsed="false">
      <c r="A330" s="78"/>
      <c r="B330" s="67"/>
      <c r="C330" s="82"/>
      <c r="D330" s="82"/>
      <c r="E330" s="67" t="n">
        <v>322</v>
      </c>
      <c r="F330" s="68" t="s">
        <v>116</v>
      </c>
      <c r="G330" s="69"/>
      <c r="H330" s="69" t="n">
        <f aca="false">SUM(H331)</f>
        <v>0</v>
      </c>
      <c r="I330" s="64" t="n">
        <f aca="false">SUM(I331)</f>
        <v>100000</v>
      </c>
      <c r="J330" s="64" t="n">
        <f aca="false">SUM(J331)</f>
        <v>54462.58</v>
      </c>
      <c r="K330" s="65" t="n">
        <f aca="false">J330/I330*100</f>
        <v>54.46258</v>
      </c>
    </row>
    <row r="331" s="172" customFormat="true" ht="25.35" hidden="false" customHeight="false" outlineLevel="0" collapsed="false">
      <c r="A331" s="78"/>
      <c r="B331" s="194"/>
      <c r="C331" s="83"/>
      <c r="D331" s="185" t="n">
        <v>72</v>
      </c>
      <c r="E331" s="83" t="n">
        <v>3224</v>
      </c>
      <c r="F331" s="73" t="s">
        <v>289</v>
      </c>
      <c r="G331" s="79"/>
      <c r="H331" s="186"/>
      <c r="I331" s="75" t="n">
        <v>100000</v>
      </c>
      <c r="J331" s="75" t="n">
        <v>54462.58</v>
      </c>
      <c r="K331" s="65" t="n">
        <f aca="false">J331/I331*100</f>
        <v>54.46258</v>
      </c>
    </row>
    <row r="332" s="172" customFormat="true" ht="14.05" hidden="false" customHeight="false" outlineLevel="0" collapsed="false">
      <c r="A332" s="78"/>
      <c r="B332" s="194"/>
      <c r="C332" s="82"/>
      <c r="D332" s="97"/>
      <c r="E332" s="67" t="n">
        <v>323</v>
      </c>
      <c r="F332" s="68" t="s">
        <v>118</v>
      </c>
      <c r="G332" s="69"/>
      <c r="H332" s="69" t="n">
        <f aca="false">SUM(H333:H334)</f>
        <v>0</v>
      </c>
      <c r="I332" s="64" t="n">
        <f aca="false">SUM(I333:I334)</f>
        <v>70000</v>
      </c>
      <c r="J332" s="64" t="n">
        <f aca="false">SUM(J333:J334)</f>
        <v>5230.05</v>
      </c>
      <c r="K332" s="65" t="n">
        <f aca="false">J332/I332*100</f>
        <v>7.4715</v>
      </c>
    </row>
    <row r="333" s="172" customFormat="true" ht="14.05" hidden="false" customHeight="false" outlineLevel="0" collapsed="false">
      <c r="A333" s="78"/>
      <c r="B333" s="78"/>
      <c r="C333" s="83"/>
      <c r="D333" s="185" t="n">
        <v>73</v>
      </c>
      <c r="E333" s="83" t="n">
        <v>3232</v>
      </c>
      <c r="F333" s="73" t="s">
        <v>290</v>
      </c>
      <c r="G333" s="79"/>
      <c r="H333" s="186"/>
      <c r="I333" s="75" t="n">
        <v>60000</v>
      </c>
      <c r="J333" s="75" t="n">
        <v>1625</v>
      </c>
      <c r="K333" s="65" t="n">
        <f aca="false">J333/I333*100</f>
        <v>2.70833333333333</v>
      </c>
    </row>
    <row r="334" s="172" customFormat="true" ht="14.05" hidden="false" customHeight="false" outlineLevel="0" collapsed="false">
      <c r="A334" s="78"/>
      <c r="B334" s="194"/>
      <c r="C334" s="83"/>
      <c r="D334" s="185" t="n">
        <v>74</v>
      </c>
      <c r="E334" s="83" t="n">
        <v>3237</v>
      </c>
      <c r="F334" s="73" t="s">
        <v>291</v>
      </c>
      <c r="G334" s="79"/>
      <c r="H334" s="186"/>
      <c r="I334" s="75" t="n">
        <v>10000</v>
      </c>
      <c r="J334" s="75" t="n">
        <v>3605.05</v>
      </c>
      <c r="K334" s="65" t="n">
        <f aca="false">J334/I334*100</f>
        <v>36.0505</v>
      </c>
    </row>
    <row r="335" s="172" customFormat="true" ht="14.05" hidden="false" customHeight="false" outlineLevel="0" collapsed="false">
      <c r="A335" s="67" t="n">
        <v>4</v>
      </c>
      <c r="B335" s="67"/>
      <c r="C335" s="82"/>
      <c r="D335" s="97"/>
      <c r="E335" s="82"/>
      <c r="F335" s="68" t="s">
        <v>292</v>
      </c>
      <c r="G335" s="69"/>
      <c r="H335" s="69" t="n">
        <f aca="false">H336+H338+H348</f>
        <v>0</v>
      </c>
      <c r="I335" s="64" t="n">
        <f aca="false">I336+I338+I348</f>
        <v>3650000</v>
      </c>
      <c r="J335" s="64" t="n">
        <f aca="false">J336+J338+J348</f>
        <v>271326.12</v>
      </c>
      <c r="K335" s="65" t="n">
        <f aca="false">J335/I335*100</f>
        <v>7.43359232876712</v>
      </c>
    </row>
    <row r="336" s="172" customFormat="true" ht="14.05" hidden="false" customHeight="false" outlineLevel="0" collapsed="false">
      <c r="A336" s="78"/>
      <c r="B336" s="67" t="n">
        <v>41</v>
      </c>
      <c r="C336" s="82"/>
      <c r="D336" s="97"/>
      <c r="E336" s="67" t="n">
        <v>411</v>
      </c>
      <c r="F336" s="68" t="s">
        <v>293</v>
      </c>
      <c r="G336" s="69"/>
      <c r="H336" s="69" t="n">
        <f aca="false">H337</f>
        <v>0</v>
      </c>
      <c r="I336" s="64" t="n">
        <f aca="false">I337</f>
        <v>150000</v>
      </c>
      <c r="J336" s="64" t="n">
        <f aca="false">J337</f>
        <v>0</v>
      </c>
      <c r="K336" s="65" t="n">
        <f aca="false">J336/I336*100</f>
        <v>0</v>
      </c>
    </row>
    <row r="337" s="172" customFormat="true" ht="14.05" hidden="false" customHeight="false" outlineLevel="0" collapsed="false">
      <c r="A337" s="78"/>
      <c r="B337" s="194"/>
      <c r="C337" s="83"/>
      <c r="D337" s="185" t="n">
        <v>75</v>
      </c>
      <c r="E337" s="83"/>
      <c r="F337" s="73" t="s">
        <v>294</v>
      </c>
      <c r="G337" s="79"/>
      <c r="H337" s="186"/>
      <c r="I337" s="75" t="n">
        <v>150000</v>
      </c>
      <c r="J337" s="75" t="n">
        <v>0</v>
      </c>
      <c r="K337" s="65" t="n">
        <f aca="false">J337/I337*100</f>
        <v>0</v>
      </c>
    </row>
    <row r="338" customFormat="false" ht="13.4" hidden="false" customHeight="false" outlineLevel="0" collapsed="false">
      <c r="A338" s="66"/>
      <c r="B338" s="67" t="n">
        <v>42</v>
      </c>
      <c r="C338" s="67"/>
      <c r="D338" s="97"/>
      <c r="E338" s="67" t="n">
        <v>421</v>
      </c>
      <c r="F338" s="68" t="s">
        <v>295</v>
      </c>
      <c r="G338" s="69"/>
      <c r="H338" s="69" t="n">
        <f aca="false">SUM(H339:H347)</f>
        <v>0</v>
      </c>
      <c r="I338" s="64" t="n">
        <f aca="false">SUM(I339:I347)</f>
        <v>2700000</v>
      </c>
      <c r="J338" s="64" t="n">
        <f aca="false">SUM(J339:J347)</f>
        <v>219453.18</v>
      </c>
      <c r="K338" s="65" t="n">
        <f aca="false">J338/I338*100</f>
        <v>8.12789555555556</v>
      </c>
    </row>
    <row r="339" customFormat="false" ht="13.4" hidden="false" customHeight="false" outlineLevel="0" collapsed="false">
      <c r="A339" s="66"/>
      <c r="B339" s="66"/>
      <c r="C339" s="83"/>
      <c r="D339" s="185" t="n">
        <v>76</v>
      </c>
      <c r="E339" s="83" t="n">
        <v>4212</v>
      </c>
      <c r="F339" s="73" t="s">
        <v>296</v>
      </c>
      <c r="G339" s="74"/>
      <c r="H339" s="74"/>
      <c r="I339" s="75" t="n">
        <v>150000</v>
      </c>
      <c r="J339" s="75" t="n">
        <v>199828.18</v>
      </c>
      <c r="K339" s="65" t="n">
        <f aca="false">J339/I339*100</f>
        <v>133.218786666667</v>
      </c>
    </row>
    <row r="340" customFormat="false" ht="13.4" hidden="false" customHeight="false" outlineLevel="0" collapsed="false">
      <c r="A340" s="66"/>
      <c r="B340" s="66"/>
      <c r="C340" s="83"/>
      <c r="D340" s="185" t="n">
        <v>77</v>
      </c>
      <c r="E340" s="83" t="n">
        <v>4212</v>
      </c>
      <c r="F340" s="73" t="s">
        <v>297</v>
      </c>
      <c r="G340" s="74"/>
      <c r="H340" s="74"/>
      <c r="I340" s="75" t="n">
        <v>250000</v>
      </c>
      <c r="J340" s="75" t="n">
        <v>0</v>
      </c>
      <c r="K340" s="65" t="n">
        <f aca="false">J340/I340*100</f>
        <v>0</v>
      </c>
    </row>
    <row r="341" customFormat="false" ht="13.4" hidden="false" customHeight="false" outlineLevel="0" collapsed="false">
      <c r="A341" s="66"/>
      <c r="B341" s="66"/>
      <c r="C341" s="83"/>
      <c r="D341" s="185" t="n">
        <v>78</v>
      </c>
      <c r="E341" s="83" t="n">
        <v>4212</v>
      </c>
      <c r="F341" s="73" t="s">
        <v>298</v>
      </c>
      <c r="G341" s="74"/>
      <c r="H341" s="74"/>
      <c r="I341" s="75" t="n">
        <v>250000</v>
      </c>
      <c r="J341" s="75" t="n">
        <v>0</v>
      </c>
      <c r="K341" s="65" t="n">
        <f aca="false">J341/I341*100</f>
        <v>0</v>
      </c>
    </row>
    <row r="342" customFormat="false" ht="13.4" hidden="false" customHeight="false" outlineLevel="0" collapsed="false">
      <c r="A342" s="66"/>
      <c r="B342" s="66"/>
      <c r="C342" s="83"/>
      <c r="D342" s="185" t="n">
        <v>79</v>
      </c>
      <c r="E342" s="83" t="n">
        <v>4212</v>
      </c>
      <c r="F342" s="73" t="s">
        <v>299</v>
      </c>
      <c r="G342" s="74"/>
      <c r="H342" s="74"/>
      <c r="I342" s="75" t="n">
        <v>150000</v>
      </c>
      <c r="J342" s="75" t="n">
        <v>0</v>
      </c>
      <c r="K342" s="65" t="n">
        <f aca="false">J342/I342*100</f>
        <v>0</v>
      </c>
    </row>
    <row r="343" customFormat="false" ht="25.35" hidden="false" customHeight="false" outlineLevel="0" collapsed="false">
      <c r="A343" s="66"/>
      <c r="B343" s="66"/>
      <c r="C343" s="83"/>
      <c r="D343" s="185" t="n">
        <v>80</v>
      </c>
      <c r="E343" s="83" t="n">
        <v>4212</v>
      </c>
      <c r="F343" s="73" t="s">
        <v>300</v>
      </c>
      <c r="G343" s="74"/>
      <c r="H343" s="74"/>
      <c r="I343" s="75" t="n">
        <v>400000</v>
      </c>
      <c r="J343" s="75" t="n">
        <v>0</v>
      </c>
      <c r="K343" s="65" t="n">
        <f aca="false">J343/I343*100</f>
        <v>0</v>
      </c>
    </row>
    <row r="344" customFormat="false" ht="13.4" hidden="false" customHeight="false" outlineLevel="0" collapsed="false">
      <c r="A344" s="66"/>
      <c r="B344" s="66"/>
      <c r="C344" s="83"/>
      <c r="D344" s="185" t="n">
        <v>81</v>
      </c>
      <c r="E344" s="83" t="n">
        <v>4212</v>
      </c>
      <c r="F344" s="73" t="s">
        <v>301</v>
      </c>
      <c r="G344" s="74"/>
      <c r="H344" s="74"/>
      <c r="I344" s="75" t="n">
        <v>400000</v>
      </c>
      <c r="J344" s="75" t="n">
        <v>0</v>
      </c>
      <c r="K344" s="65" t="n">
        <f aca="false">J344/I344*100</f>
        <v>0</v>
      </c>
    </row>
    <row r="345" customFormat="false" ht="13.4" hidden="false" customHeight="false" outlineLevel="0" collapsed="false">
      <c r="A345" s="66"/>
      <c r="B345" s="66"/>
      <c r="C345" s="83"/>
      <c r="D345" s="185" t="n">
        <v>82</v>
      </c>
      <c r="E345" s="83" t="n">
        <v>4212</v>
      </c>
      <c r="F345" s="73" t="s">
        <v>302</v>
      </c>
      <c r="G345" s="74"/>
      <c r="H345" s="74"/>
      <c r="I345" s="75" t="n">
        <v>700000</v>
      </c>
      <c r="J345" s="75" t="n">
        <v>0</v>
      </c>
      <c r="K345" s="65" t="n">
        <f aca="false">J345/I345*100</f>
        <v>0</v>
      </c>
    </row>
    <row r="346" customFormat="false" ht="13.4" hidden="false" customHeight="false" outlineLevel="0" collapsed="false">
      <c r="A346" s="66"/>
      <c r="B346" s="66"/>
      <c r="C346" s="83"/>
      <c r="D346" s="185" t="n">
        <v>83</v>
      </c>
      <c r="E346" s="83" t="n">
        <v>4212</v>
      </c>
      <c r="F346" s="73" t="s">
        <v>303</v>
      </c>
      <c r="G346" s="74"/>
      <c r="H346" s="74"/>
      <c r="I346" s="75" t="n">
        <v>50000</v>
      </c>
      <c r="J346" s="75" t="n">
        <v>0</v>
      </c>
      <c r="K346" s="65" t="n">
        <f aca="false">J346/I346*100</f>
        <v>0</v>
      </c>
    </row>
    <row r="347" customFormat="false" ht="13.4" hidden="false" customHeight="false" outlineLevel="0" collapsed="false">
      <c r="A347" s="66"/>
      <c r="B347" s="66"/>
      <c r="C347" s="83"/>
      <c r="D347" s="185" t="n">
        <v>84</v>
      </c>
      <c r="E347" s="83" t="n">
        <v>4212</v>
      </c>
      <c r="F347" s="73" t="s">
        <v>304</v>
      </c>
      <c r="G347" s="74"/>
      <c r="H347" s="74"/>
      <c r="I347" s="75" t="n">
        <v>350000</v>
      </c>
      <c r="J347" s="75" t="n">
        <v>19625</v>
      </c>
      <c r="K347" s="65" t="n">
        <f aca="false">J347/I347*100</f>
        <v>5.60714285714286</v>
      </c>
    </row>
    <row r="348" customFormat="false" ht="13.4" hidden="false" customHeight="false" outlineLevel="0" collapsed="false">
      <c r="A348" s="66"/>
      <c r="B348" s="66" t="n">
        <v>45</v>
      </c>
      <c r="C348" s="82"/>
      <c r="D348" s="97"/>
      <c r="E348" s="67" t="n">
        <v>451</v>
      </c>
      <c r="F348" s="68" t="s">
        <v>305</v>
      </c>
      <c r="G348" s="71"/>
      <c r="H348" s="69" t="n">
        <f aca="false">SUM(H349:H352)</f>
        <v>0</v>
      </c>
      <c r="I348" s="64" t="n">
        <f aca="false">SUM(I349:I352)</f>
        <v>800000</v>
      </c>
      <c r="J348" s="64" t="n">
        <f aca="false">SUM(J349:J352)</f>
        <v>51872.94</v>
      </c>
      <c r="K348" s="65" t="n">
        <f aca="false">J348/I348*100</f>
        <v>6.4841175</v>
      </c>
    </row>
    <row r="349" customFormat="false" ht="13.4" hidden="false" customHeight="false" outlineLevel="0" collapsed="false">
      <c r="A349" s="66"/>
      <c r="B349" s="66"/>
      <c r="C349" s="83"/>
      <c r="D349" s="185" t="n">
        <v>85</v>
      </c>
      <c r="E349" s="83" t="n">
        <v>4511</v>
      </c>
      <c r="F349" s="73" t="s">
        <v>306</v>
      </c>
      <c r="G349" s="74"/>
      <c r="H349" s="74"/>
      <c r="I349" s="75" t="n">
        <v>200000</v>
      </c>
      <c r="J349" s="75" t="n">
        <v>8448.91</v>
      </c>
      <c r="K349" s="65" t="n">
        <f aca="false">J349/I349*100</f>
        <v>4.224455</v>
      </c>
    </row>
    <row r="350" customFormat="false" ht="13.4" hidden="false" customHeight="false" outlineLevel="0" collapsed="false">
      <c r="A350" s="66"/>
      <c r="B350" s="66"/>
      <c r="C350" s="83"/>
      <c r="D350" s="185" t="n">
        <v>85</v>
      </c>
      <c r="E350" s="83" t="n">
        <v>4511</v>
      </c>
      <c r="F350" s="73" t="s">
        <v>307</v>
      </c>
      <c r="G350" s="74"/>
      <c r="H350" s="74"/>
      <c r="I350" s="75" t="n">
        <v>0</v>
      </c>
      <c r="J350" s="75" t="n">
        <v>43424.03</v>
      </c>
      <c r="K350" s="65" t="n">
        <v>0</v>
      </c>
    </row>
    <row r="351" customFormat="false" ht="13.4" hidden="false" customHeight="false" outlineLevel="0" collapsed="false">
      <c r="A351" s="66"/>
      <c r="B351" s="66"/>
      <c r="C351" s="83"/>
      <c r="D351" s="185" t="n">
        <v>86</v>
      </c>
      <c r="E351" s="83" t="n">
        <v>4511</v>
      </c>
      <c r="F351" s="73" t="s">
        <v>308</v>
      </c>
      <c r="G351" s="74"/>
      <c r="H351" s="74"/>
      <c r="I351" s="75" t="n">
        <v>300000</v>
      </c>
      <c r="J351" s="75" t="n">
        <v>0</v>
      </c>
      <c r="K351" s="65" t="n">
        <f aca="false">J351/I351*100</f>
        <v>0</v>
      </c>
    </row>
    <row r="352" customFormat="false" ht="13.4" hidden="false" customHeight="false" outlineLevel="0" collapsed="false">
      <c r="A352" s="66"/>
      <c r="B352" s="66"/>
      <c r="C352" s="83"/>
      <c r="D352" s="185" t="n">
        <v>87</v>
      </c>
      <c r="E352" s="83" t="n">
        <v>4511</v>
      </c>
      <c r="F352" s="73" t="s">
        <v>309</v>
      </c>
      <c r="G352" s="74"/>
      <c r="H352" s="74"/>
      <c r="I352" s="75" t="n">
        <v>300000</v>
      </c>
      <c r="J352" s="75" t="n">
        <v>0</v>
      </c>
      <c r="K352" s="24"/>
    </row>
    <row r="353" s="1" customFormat="true" ht="14.05" hidden="false" customHeight="false" outlineLevel="0" collapsed="false">
      <c r="A353" s="256" t="s">
        <v>310</v>
      </c>
      <c r="B353" s="256"/>
      <c r="C353" s="256"/>
      <c r="D353" s="256"/>
      <c r="E353" s="256"/>
      <c r="F353" s="256"/>
      <c r="G353" s="256"/>
      <c r="H353" s="257"/>
      <c r="I353" s="257"/>
      <c r="J353" s="257"/>
      <c r="K353" s="66"/>
    </row>
    <row r="354" s="1" customFormat="true" ht="14.05" hidden="false" customHeight="false" outlineLevel="0" collapsed="false">
      <c r="A354" s="240" t="s">
        <v>311</v>
      </c>
      <c r="B354" s="240"/>
      <c r="C354" s="240"/>
      <c r="D354" s="240"/>
      <c r="E354" s="240"/>
      <c r="F354" s="253"/>
      <c r="G354" s="254"/>
      <c r="H354" s="254"/>
      <c r="I354" s="254"/>
      <c r="J354" s="254"/>
      <c r="K354" s="66"/>
    </row>
    <row r="355" s="1" customFormat="true" ht="14.05" hidden="false" customHeight="false" outlineLevel="0" collapsed="false">
      <c r="A355" s="167" t="s">
        <v>312</v>
      </c>
      <c r="B355" s="167"/>
      <c r="C355" s="167"/>
      <c r="D355" s="167"/>
      <c r="E355" s="167"/>
      <c r="F355" s="216"/>
      <c r="G355" s="254"/>
      <c r="H355" s="254"/>
      <c r="I355" s="254"/>
      <c r="J355" s="254"/>
      <c r="K355" s="66"/>
    </row>
    <row r="356" s="1" customFormat="true" ht="14.05" hidden="false" customHeight="false" outlineLevel="0" collapsed="false">
      <c r="A356" s="258" t="s">
        <v>313</v>
      </c>
      <c r="B356" s="258"/>
      <c r="C356" s="258"/>
      <c r="D356" s="258"/>
      <c r="E356" s="258"/>
      <c r="F356" s="258"/>
      <c r="G356" s="258"/>
      <c r="H356" s="258"/>
      <c r="I356" s="258"/>
      <c r="J356" s="258"/>
      <c r="K356" s="66"/>
    </row>
    <row r="357" s="172" customFormat="true" ht="14.05" hidden="false" customHeight="false" outlineLevel="0" collapsed="false">
      <c r="A357" s="67" t="n">
        <v>4</v>
      </c>
      <c r="B357" s="67"/>
      <c r="C357" s="82"/>
      <c r="D357" s="82"/>
      <c r="E357" s="82"/>
      <c r="F357" s="68" t="s">
        <v>314</v>
      </c>
      <c r="G357" s="69"/>
      <c r="H357" s="69" t="n">
        <f aca="false">H358</f>
        <v>0</v>
      </c>
      <c r="I357" s="64" t="n">
        <f aca="false">I358</f>
        <v>50000</v>
      </c>
      <c r="J357" s="64" t="n">
        <f aca="false">J358</f>
        <v>0</v>
      </c>
      <c r="K357" s="65" t="n">
        <f aca="false">J357/I357*100</f>
        <v>0</v>
      </c>
    </row>
    <row r="358" customFormat="false" ht="13.4" hidden="false" customHeight="false" outlineLevel="0" collapsed="false">
      <c r="A358" s="66"/>
      <c r="B358" s="67" t="n">
        <v>42</v>
      </c>
      <c r="C358" s="67"/>
      <c r="D358" s="67"/>
      <c r="E358" s="67" t="n">
        <v>421</v>
      </c>
      <c r="F358" s="68" t="s">
        <v>295</v>
      </c>
      <c r="G358" s="69"/>
      <c r="H358" s="69" t="n">
        <f aca="false">H359</f>
        <v>0</v>
      </c>
      <c r="I358" s="64" t="n">
        <f aca="false">I359</f>
        <v>50000</v>
      </c>
      <c r="J358" s="64" t="n">
        <f aca="false">J359</f>
        <v>0</v>
      </c>
      <c r="K358" s="65" t="n">
        <f aca="false">J358/I358*100</f>
        <v>0</v>
      </c>
    </row>
    <row r="359" customFormat="false" ht="13.4" hidden="false" customHeight="false" outlineLevel="0" collapsed="false">
      <c r="A359" s="66"/>
      <c r="B359" s="66"/>
      <c r="C359" s="83"/>
      <c r="D359" s="185" t="n">
        <v>88</v>
      </c>
      <c r="E359" s="83" t="n">
        <v>4214</v>
      </c>
      <c r="F359" s="73" t="s">
        <v>315</v>
      </c>
      <c r="G359" s="74"/>
      <c r="H359" s="74"/>
      <c r="I359" s="75" t="n">
        <v>50000</v>
      </c>
      <c r="J359" s="75" t="n">
        <v>0</v>
      </c>
      <c r="K359" s="65" t="n">
        <f aca="false">J359/I359*100</f>
        <v>0</v>
      </c>
    </row>
    <row r="360" customFormat="false" ht="14.05" hidden="false" customHeight="false" outlineLevel="0" collapsed="false">
      <c r="A360" s="259" t="s">
        <v>316</v>
      </c>
      <c r="B360" s="259"/>
      <c r="C360" s="259"/>
      <c r="D360" s="259"/>
      <c r="E360" s="259"/>
      <c r="F360" s="260"/>
      <c r="G360" s="261"/>
      <c r="H360" s="261"/>
      <c r="I360" s="261"/>
      <c r="J360" s="261"/>
      <c r="K360" s="24"/>
    </row>
    <row r="361" s="172" customFormat="true" ht="14.05" hidden="false" customHeight="false" outlineLevel="0" collapsed="false">
      <c r="A361" s="240" t="s">
        <v>317</v>
      </c>
      <c r="B361" s="240"/>
      <c r="C361" s="240"/>
      <c r="D361" s="240"/>
      <c r="E361" s="240"/>
      <c r="F361" s="253"/>
      <c r="G361" s="254"/>
      <c r="H361" s="254"/>
      <c r="I361" s="254"/>
      <c r="J361" s="254"/>
      <c r="K361" s="194"/>
    </row>
    <row r="362" s="172" customFormat="true" ht="14.05" hidden="false" customHeight="false" outlineLevel="0" collapsed="false">
      <c r="A362" s="167" t="s">
        <v>287</v>
      </c>
      <c r="B362" s="167"/>
      <c r="C362" s="167"/>
      <c r="D362" s="167"/>
      <c r="E362" s="167"/>
      <c r="F362" s="216"/>
      <c r="G362" s="254"/>
      <c r="H362" s="254"/>
      <c r="I362" s="254"/>
      <c r="J362" s="254"/>
      <c r="K362" s="194"/>
    </row>
    <row r="363" s="172" customFormat="true" ht="14.05" hidden="false" customHeight="false" outlineLevel="0" collapsed="false">
      <c r="A363" s="258" t="s">
        <v>313</v>
      </c>
      <c r="B363" s="258"/>
      <c r="C363" s="258"/>
      <c r="D363" s="258"/>
      <c r="E363" s="258"/>
      <c r="F363" s="258"/>
      <c r="G363" s="258"/>
      <c r="H363" s="258"/>
      <c r="I363" s="258"/>
      <c r="J363" s="258"/>
      <c r="K363" s="194"/>
    </row>
    <row r="364" s="172" customFormat="true" ht="14.05" hidden="false" customHeight="false" outlineLevel="0" collapsed="false">
      <c r="A364" s="67" t="n">
        <v>4</v>
      </c>
      <c r="B364" s="67"/>
      <c r="C364" s="82"/>
      <c r="D364" s="82"/>
      <c r="E364" s="82"/>
      <c r="F364" s="68" t="s">
        <v>318</v>
      </c>
      <c r="G364" s="69"/>
      <c r="H364" s="69" t="n">
        <f aca="false">H365</f>
        <v>0</v>
      </c>
      <c r="I364" s="64" t="n">
        <f aca="false">I365</f>
        <v>45000</v>
      </c>
      <c r="J364" s="64" t="n">
        <f aca="false">J365</f>
        <v>69322.58</v>
      </c>
      <c r="K364" s="65" t="n">
        <f aca="false">J364/I364*100</f>
        <v>154.050177777778</v>
      </c>
    </row>
    <row r="365" customFormat="false" ht="13.4" hidden="false" customHeight="false" outlineLevel="0" collapsed="false">
      <c r="A365" s="66"/>
      <c r="B365" s="67" t="n">
        <v>42</v>
      </c>
      <c r="C365" s="67"/>
      <c r="D365" s="67"/>
      <c r="E365" s="67" t="n">
        <v>422</v>
      </c>
      <c r="F365" s="68" t="s">
        <v>251</v>
      </c>
      <c r="G365" s="69"/>
      <c r="H365" s="69" t="n">
        <f aca="false">SUM(H366:H369)</f>
        <v>0</v>
      </c>
      <c r="I365" s="64" t="n">
        <f aca="false">SUM(I366:I369)</f>
        <v>45000</v>
      </c>
      <c r="J365" s="64" t="n">
        <f aca="false">SUM(J366:J369)</f>
        <v>69322.58</v>
      </c>
      <c r="K365" s="65" t="n">
        <f aca="false">J365/I365*100</f>
        <v>154.050177777778</v>
      </c>
    </row>
    <row r="366" customFormat="false" ht="13.4" hidden="false" customHeight="false" outlineLevel="0" collapsed="false">
      <c r="A366" s="66"/>
      <c r="B366" s="66"/>
      <c r="C366" s="83"/>
      <c r="D366" s="185" t="n">
        <v>89</v>
      </c>
      <c r="E366" s="83" t="n">
        <v>4221</v>
      </c>
      <c r="F366" s="73" t="s">
        <v>319</v>
      </c>
      <c r="G366" s="74"/>
      <c r="H366" s="74"/>
      <c r="I366" s="75" t="n">
        <v>10000</v>
      </c>
      <c r="J366" s="75" t="n">
        <v>20646.99</v>
      </c>
      <c r="K366" s="65" t="n">
        <f aca="false">J366/I366*100</f>
        <v>206.4699</v>
      </c>
    </row>
    <row r="367" customFormat="false" ht="13.4" hidden="false" customHeight="false" outlineLevel="0" collapsed="false">
      <c r="A367" s="66"/>
      <c r="B367" s="66"/>
      <c r="C367" s="83"/>
      <c r="D367" s="185" t="n">
        <v>90</v>
      </c>
      <c r="E367" s="83" t="n">
        <v>4221</v>
      </c>
      <c r="F367" s="73" t="s">
        <v>320</v>
      </c>
      <c r="G367" s="74"/>
      <c r="H367" s="74"/>
      <c r="I367" s="75" t="n">
        <v>5000</v>
      </c>
      <c r="J367" s="75" t="n">
        <v>6898.4</v>
      </c>
      <c r="K367" s="65" t="n">
        <f aca="false">J367/I367*100</f>
        <v>137.968</v>
      </c>
    </row>
    <row r="368" customFormat="false" ht="13.4" hidden="false" customHeight="false" outlineLevel="0" collapsed="false">
      <c r="A368" s="66"/>
      <c r="B368" s="66"/>
      <c r="C368" s="83"/>
      <c r="D368" s="185" t="n">
        <v>91</v>
      </c>
      <c r="E368" s="83" t="n">
        <v>4227</v>
      </c>
      <c r="F368" s="73" t="s">
        <v>321</v>
      </c>
      <c r="G368" s="74"/>
      <c r="H368" s="74"/>
      <c r="I368" s="75" t="n">
        <v>5000</v>
      </c>
      <c r="J368" s="75" t="n">
        <v>17214.19</v>
      </c>
      <c r="K368" s="65" t="n">
        <f aca="false">J368/I368*100</f>
        <v>344.2838</v>
      </c>
    </row>
    <row r="369" customFormat="false" ht="13.4" hidden="false" customHeight="false" outlineLevel="0" collapsed="false">
      <c r="A369" s="66"/>
      <c r="B369" s="66"/>
      <c r="C369" s="83"/>
      <c r="D369" s="185" t="n">
        <v>92</v>
      </c>
      <c r="E369" s="83" t="n">
        <v>4227</v>
      </c>
      <c r="F369" s="73" t="s">
        <v>322</v>
      </c>
      <c r="G369" s="74"/>
      <c r="H369" s="74"/>
      <c r="I369" s="75" t="n">
        <v>25000</v>
      </c>
      <c r="J369" s="75" t="n">
        <v>24563</v>
      </c>
      <c r="K369" s="65" t="n">
        <f aca="false">J369/I369*100</f>
        <v>98.252</v>
      </c>
    </row>
    <row r="370" customFormat="false" ht="14.05" hidden="false" customHeight="false" outlineLevel="0" collapsed="false">
      <c r="A370" s="259" t="s">
        <v>323</v>
      </c>
      <c r="B370" s="259"/>
      <c r="C370" s="259"/>
      <c r="D370" s="259"/>
      <c r="E370" s="259"/>
      <c r="F370" s="260"/>
      <c r="G370" s="261"/>
      <c r="H370" s="261"/>
      <c r="I370" s="261"/>
      <c r="J370" s="261"/>
      <c r="K370" s="24"/>
    </row>
    <row r="371" customFormat="false" ht="14.05" hidden="false" customHeight="false" outlineLevel="0" collapsed="false">
      <c r="A371" s="240" t="s">
        <v>324</v>
      </c>
      <c r="B371" s="240"/>
      <c r="C371" s="240"/>
      <c r="D371" s="240"/>
      <c r="E371" s="240"/>
      <c r="F371" s="253"/>
      <c r="G371" s="254"/>
      <c r="H371" s="254"/>
      <c r="I371" s="254"/>
      <c r="J371" s="254"/>
      <c r="K371" s="24"/>
    </row>
    <row r="372" customFormat="false" ht="14.05" hidden="false" customHeight="false" outlineLevel="0" collapsed="false">
      <c r="A372" s="167" t="s">
        <v>325</v>
      </c>
      <c r="B372" s="167"/>
      <c r="C372" s="167"/>
      <c r="D372" s="167"/>
      <c r="E372" s="167"/>
      <c r="F372" s="216"/>
      <c r="G372" s="254"/>
      <c r="H372" s="254"/>
      <c r="I372" s="254"/>
      <c r="J372" s="254"/>
      <c r="K372" s="24"/>
    </row>
    <row r="373" customFormat="false" ht="14.05" hidden="false" customHeight="false" outlineLevel="0" collapsed="false">
      <c r="A373" s="249" t="s">
        <v>288</v>
      </c>
      <c r="B373" s="249"/>
      <c r="C373" s="249"/>
      <c r="D373" s="249"/>
      <c r="E373" s="249"/>
      <c r="F373" s="249"/>
      <c r="G373" s="249"/>
      <c r="H373" s="249"/>
      <c r="I373" s="249"/>
      <c r="J373" s="249"/>
      <c r="K373" s="24"/>
    </row>
    <row r="374" customFormat="false" ht="13.4" hidden="false" customHeight="false" outlineLevel="0" collapsed="false">
      <c r="A374" s="67" t="n">
        <v>4</v>
      </c>
      <c r="B374" s="67"/>
      <c r="C374" s="82"/>
      <c r="D374" s="82"/>
      <c r="E374" s="82"/>
      <c r="F374" s="68" t="s">
        <v>318</v>
      </c>
      <c r="G374" s="69"/>
      <c r="H374" s="69" t="n">
        <f aca="false">H375</f>
        <v>0</v>
      </c>
      <c r="I374" s="64" t="n">
        <f aca="false">I375</f>
        <v>2000000</v>
      </c>
      <c r="J374" s="64" t="n">
        <f aca="false">J375</f>
        <v>0</v>
      </c>
      <c r="K374" s="65" t="n">
        <f aca="false">J374/I374*100</f>
        <v>0</v>
      </c>
    </row>
    <row r="375" customFormat="false" ht="13.4" hidden="false" customHeight="false" outlineLevel="0" collapsed="false">
      <c r="A375" s="67"/>
      <c r="B375" s="67" t="n">
        <v>42</v>
      </c>
      <c r="C375" s="82"/>
      <c r="D375" s="82"/>
      <c r="E375" s="67" t="n">
        <v>421</v>
      </c>
      <c r="F375" s="68" t="s">
        <v>251</v>
      </c>
      <c r="G375" s="71"/>
      <c r="H375" s="69" t="n">
        <f aca="false">SUM(H376:H385)</f>
        <v>0</v>
      </c>
      <c r="I375" s="64" t="n">
        <f aca="false">SUM(I376:I385)</f>
        <v>2000000</v>
      </c>
      <c r="J375" s="64" t="n">
        <f aca="false">SUM(J376:J385)</f>
        <v>0</v>
      </c>
      <c r="K375" s="65" t="n">
        <f aca="false">J375/I375*100</f>
        <v>0</v>
      </c>
    </row>
    <row r="376" customFormat="false" ht="13.4" hidden="false" customHeight="false" outlineLevel="0" collapsed="false">
      <c r="A376" s="66"/>
      <c r="B376" s="66"/>
      <c r="C376" s="83"/>
      <c r="D376" s="185" t="n">
        <v>93</v>
      </c>
      <c r="E376" s="83" t="n">
        <v>4213</v>
      </c>
      <c r="F376" s="73" t="s">
        <v>326</v>
      </c>
      <c r="G376" s="74"/>
      <c r="H376" s="74"/>
      <c r="I376" s="75" t="n">
        <v>330000</v>
      </c>
      <c r="J376" s="75" t="n">
        <v>0</v>
      </c>
      <c r="K376" s="65" t="n">
        <f aca="false">J376/I376*100</f>
        <v>0</v>
      </c>
    </row>
    <row r="377" customFormat="false" ht="13.4" hidden="false" customHeight="false" outlineLevel="0" collapsed="false">
      <c r="A377" s="66"/>
      <c r="B377" s="66"/>
      <c r="C377" s="83"/>
      <c r="D377" s="185" t="n">
        <v>94</v>
      </c>
      <c r="E377" s="83" t="n">
        <v>4213</v>
      </c>
      <c r="F377" s="73" t="s">
        <v>327</v>
      </c>
      <c r="G377" s="74"/>
      <c r="H377" s="74"/>
      <c r="I377" s="75" t="n">
        <v>400000</v>
      </c>
      <c r="J377" s="75" t="n">
        <v>0</v>
      </c>
      <c r="K377" s="65" t="n">
        <f aca="false">J377/I377*100</f>
        <v>0</v>
      </c>
    </row>
    <row r="378" customFormat="false" ht="13.4" hidden="false" customHeight="false" outlineLevel="0" collapsed="false">
      <c r="A378" s="66"/>
      <c r="B378" s="66"/>
      <c r="C378" s="83"/>
      <c r="D378" s="185" t="n">
        <v>95</v>
      </c>
      <c r="E378" s="83" t="n">
        <v>4213</v>
      </c>
      <c r="F378" s="73" t="s">
        <v>328</v>
      </c>
      <c r="G378" s="74"/>
      <c r="H378" s="74"/>
      <c r="I378" s="75" t="n">
        <v>60000</v>
      </c>
      <c r="J378" s="75" t="n">
        <v>0</v>
      </c>
      <c r="K378" s="65" t="n">
        <f aca="false">J378/I378*100</f>
        <v>0</v>
      </c>
    </row>
    <row r="379" customFormat="false" ht="25.35" hidden="false" customHeight="false" outlineLevel="0" collapsed="false">
      <c r="A379" s="66"/>
      <c r="B379" s="66"/>
      <c r="C379" s="83"/>
      <c r="D379" s="185" t="n">
        <v>96</v>
      </c>
      <c r="E379" s="83" t="n">
        <v>4213</v>
      </c>
      <c r="F379" s="73" t="s">
        <v>329</v>
      </c>
      <c r="G379" s="74"/>
      <c r="H379" s="74"/>
      <c r="I379" s="75" t="n">
        <v>60000</v>
      </c>
      <c r="J379" s="75" t="n">
        <v>0</v>
      </c>
      <c r="K379" s="65" t="n">
        <f aca="false">J379/I379*100</f>
        <v>0</v>
      </c>
    </row>
    <row r="380" customFormat="false" ht="13.4" hidden="false" customHeight="false" outlineLevel="0" collapsed="false">
      <c r="A380" s="66"/>
      <c r="B380" s="66"/>
      <c r="C380" s="83"/>
      <c r="D380" s="185" t="n">
        <v>97</v>
      </c>
      <c r="E380" s="83" t="n">
        <v>4213</v>
      </c>
      <c r="F380" s="73" t="s">
        <v>330</v>
      </c>
      <c r="G380" s="74"/>
      <c r="H380" s="74"/>
      <c r="I380" s="75" t="n">
        <v>300000</v>
      </c>
      <c r="J380" s="75" t="n">
        <v>0</v>
      </c>
      <c r="K380" s="65" t="n">
        <f aca="false">J380/I380*100</f>
        <v>0</v>
      </c>
    </row>
    <row r="381" customFormat="false" ht="13.4" hidden="false" customHeight="false" outlineLevel="0" collapsed="false">
      <c r="A381" s="66"/>
      <c r="B381" s="66"/>
      <c r="C381" s="83"/>
      <c r="D381" s="185" t="n">
        <v>98</v>
      </c>
      <c r="E381" s="83" t="n">
        <v>4213</v>
      </c>
      <c r="F381" s="73" t="s">
        <v>331</v>
      </c>
      <c r="G381" s="74"/>
      <c r="H381" s="74"/>
      <c r="I381" s="75" t="n">
        <v>150000</v>
      </c>
      <c r="J381" s="75" t="n">
        <v>0</v>
      </c>
      <c r="K381" s="65" t="n">
        <f aca="false">J381/I381*100</f>
        <v>0</v>
      </c>
    </row>
    <row r="382" customFormat="false" ht="13.4" hidden="false" customHeight="false" outlineLevel="0" collapsed="false">
      <c r="A382" s="66"/>
      <c r="B382" s="66"/>
      <c r="C382" s="83"/>
      <c r="D382" s="185" t="n">
        <v>99</v>
      </c>
      <c r="E382" s="83" t="n">
        <v>4213</v>
      </c>
      <c r="F382" s="73" t="s">
        <v>332</v>
      </c>
      <c r="G382" s="74"/>
      <c r="H382" s="74"/>
      <c r="I382" s="75" t="n">
        <v>50000</v>
      </c>
      <c r="J382" s="75" t="n">
        <v>0</v>
      </c>
      <c r="K382" s="65" t="n">
        <f aca="false">J382/I382*100</f>
        <v>0</v>
      </c>
    </row>
    <row r="383" customFormat="false" ht="13.4" hidden="false" customHeight="false" outlineLevel="0" collapsed="false">
      <c r="A383" s="66"/>
      <c r="B383" s="66"/>
      <c r="C383" s="83"/>
      <c r="D383" s="185" t="n">
        <v>100</v>
      </c>
      <c r="E383" s="83" t="n">
        <v>4213</v>
      </c>
      <c r="F383" s="73" t="s">
        <v>333</v>
      </c>
      <c r="G383" s="74"/>
      <c r="H383" s="74"/>
      <c r="I383" s="75" t="n">
        <v>150000</v>
      </c>
      <c r="J383" s="75" t="n">
        <v>0</v>
      </c>
      <c r="K383" s="65" t="n">
        <f aca="false">J383/I383*100</f>
        <v>0</v>
      </c>
    </row>
    <row r="384" customFormat="false" ht="13.4" hidden="false" customHeight="false" outlineLevel="0" collapsed="false">
      <c r="A384" s="66"/>
      <c r="B384" s="66"/>
      <c r="C384" s="83"/>
      <c r="D384" s="185" t="n">
        <v>101</v>
      </c>
      <c r="E384" s="83" t="n">
        <v>4213</v>
      </c>
      <c r="F384" s="73" t="s">
        <v>334</v>
      </c>
      <c r="G384" s="74"/>
      <c r="H384" s="74"/>
      <c r="I384" s="75" t="n">
        <v>300000</v>
      </c>
      <c r="J384" s="75" t="n">
        <v>0</v>
      </c>
      <c r="K384" s="65" t="n">
        <f aca="false">J384/I384*100</f>
        <v>0</v>
      </c>
    </row>
    <row r="385" customFormat="false" ht="13.4" hidden="false" customHeight="false" outlineLevel="0" collapsed="false">
      <c r="A385" s="66"/>
      <c r="B385" s="66"/>
      <c r="C385" s="83"/>
      <c r="D385" s="185" t="n">
        <v>102</v>
      </c>
      <c r="E385" s="83" t="n">
        <v>4213</v>
      </c>
      <c r="F385" s="73" t="s">
        <v>335</v>
      </c>
      <c r="G385" s="74"/>
      <c r="H385" s="74"/>
      <c r="I385" s="75" t="n">
        <v>200000</v>
      </c>
      <c r="J385" s="75" t="n">
        <v>0</v>
      </c>
      <c r="K385" s="65" t="n">
        <f aca="false">J385/I385*100</f>
        <v>0</v>
      </c>
    </row>
    <row r="386" customFormat="false" ht="14.05" hidden="false" customHeight="false" outlineLevel="0" collapsed="false">
      <c r="A386" s="166" t="s">
        <v>336</v>
      </c>
      <c r="B386" s="166"/>
      <c r="C386" s="166"/>
      <c r="D386" s="166"/>
      <c r="E386" s="166"/>
      <c r="F386" s="262"/>
      <c r="G386" s="38"/>
      <c r="H386" s="239"/>
      <c r="I386" s="239"/>
      <c r="J386" s="239"/>
      <c r="K386" s="24"/>
    </row>
    <row r="387" customFormat="false" ht="14.05" hidden="false" customHeight="false" outlineLevel="0" collapsed="false">
      <c r="A387" s="259" t="s">
        <v>337</v>
      </c>
      <c r="B387" s="259"/>
      <c r="C387" s="259"/>
      <c r="D387" s="259"/>
      <c r="E387" s="259"/>
      <c r="F387" s="260"/>
      <c r="G387" s="261"/>
      <c r="H387" s="261"/>
      <c r="I387" s="261"/>
      <c r="J387" s="261"/>
      <c r="K387" s="24"/>
    </row>
    <row r="388" customFormat="false" ht="14.05" hidden="false" customHeight="false" outlineLevel="0" collapsed="false">
      <c r="A388" s="240" t="s">
        <v>338</v>
      </c>
      <c r="B388" s="240"/>
      <c r="C388" s="240"/>
      <c r="D388" s="240"/>
      <c r="E388" s="240"/>
      <c r="F388" s="253"/>
      <c r="G388" s="254"/>
      <c r="H388" s="254"/>
      <c r="I388" s="254"/>
      <c r="J388" s="254"/>
      <c r="K388" s="24"/>
    </row>
    <row r="389" customFormat="false" ht="14.05" hidden="false" customHeight="false" outlineLevel="0" collapsed="false">
      <c r="A389" s="167" t="s">
        <v>287</v>
      </c>
      <c r="B389" s="167"/>
      <c r="C389" s="167"/>
      <c r="D389" s="167"/>
      <c r="E389" s="167"/>
      <c r="F389" s="216"/>
      <c r="G389" s="254"/>
      <c r="H389" s="254"/>
      <c r="I389" s="254"/>
      <c r="J389" s="254"/>
      <c r="K389" s="24"/>
    </row>
    <row r="390" customFormat="false" ht="14.05" hidden="false" customHeight="false" outlineLevel="0" collapsed="false">
      <c r="A390" s="258" t="s">
        <v>339</v>
      </c>
      <c r="B390" s="258"/>
      <c r="C390" s="258"/>
      <c r="D390" s="258"/>
      <c r="E390" s="258"/>
      <c r="F390" s="258"/>
      <c r="G390" s="258"/>
      <c r="H390" s="258"/>
      <c r="I390" s="258"/>
      <c r="J390" s="258"/>
      <c r="K390" s="24"/>
    </row>
    <row r="391" customFormat="false" ht="13.4" hidden="false" customHeight="false" outlineLevel="0" collapsed="false">
      <c r="A391" s="67" t="n">
        <v>4</v>
      </c>
      <c r="B391" s="67"/>
      <c r="C391" s="82"/>
      <c r="D391" s="82"/>
      <c r="E391" s="82"/>
      <c r="F391" s="68" t="s">
        <v>318</v>
      </c>
      <c r="G391" s="69"/>
      <c r="H391" s="69" t="n">
        <f aca="false">H392</f>
        <v>0</v>
      </c>
      <c r="I391" s="64" t="n">
        <f aca="false">I392</f>
        <v>50000</v>
      </c>
      <c r="J391" s="64" t="n">
        <f aca="false">J392</f>
        <v>115452</v>
      </c>
      <c r="K391" s="65" t="n">
        <f aca="false">J391/I391*100</f>
        <v>230.904</v>
      </c>
    </row>
    <row r="392" customFormat="false" ht="13.4" hidden="false" customHeight="false" outlineLevel="0" collapsed="false">
      <c r="A392" s="66"/>
      <c r="B392" s="67" t="n">
        <v>42</v>
      </c>
      <c r="C392" s="67"/>
      <c r="D392" s="67"/>
      <c r="E392" s="67" t="n">
        <v>421</v>
      </c>
      <c r="F392" s="68" t="s">
        <v>251</v>
      </c>
      <c r="G392" s="69"/>
      <c r="H392" s="69" t="n">
        <f aca="false">H393</f>
        <v>0</v>
      </c>
      <c r="I392" s="64" t="n">
        <f aca="false">I393</f>
        <v>50000</v>
      </c>
      <c r="J392" s="64" t="n">
        <f aca="false">J393</f>
        <v>115452</v>
      </c>
      <c r="K392" s="65" t="n">
        <f aca="false">J392/I392*100</f>
        <v>230.904</v>
      </c>
    </row>
    <row r="393" customFormat="false" ht="13.4" hidden="false" customHeight="false" outlineLevel="0" collapsed="false">
      <c r="A393" s="66"/>
      <c r="B393" s="66"/>
      <c r="C393" s="83"/>
      <c r="D393" s="185" t="n">
        <v>103</v>
      </c>
      <c r="E393" s="83" t="n">
        <v>4214</v>
      </c>
      <c r="F393" s="73" t="s">
        <v>340</v>
      </c>
      <c r="G393" s="74"/>
      <c r="H393" s="74"/>
      <c r="I393" s="75" t="n">
        <v>50000</v>
      </c>
      <c r="J393" s="75" t="n">
        <v>115452</v>
      </c>
      <c r="K393" s="65" t="n">
        <f aca="false">J393/I393*100</f>
        <v>230.904</v>
      </c>
    </row>
    <row r="394" customFormat="false" ht="14.05" hidden="false" customHeight="false" outlineLevel="0" collapsed="false">
      <c r="A394" s="259" t="s">
        <v>341</v>
      </c>
      <c r="B394" s="259"/>
      <c r="C394" s="259"/>
      <c r="D394" s="259"/>
      <c r="E394" s="259"/>
      <c r="F394" s="260"/>
      <c r="G394" s="261"/>
      <c r="H394" s="261"/>
      <c r="I394" s="261"/>
      <c r="J394" s="261"/>
      <c r="K394" s="24"/>
    </row>
    <row r="395" customFormat="false" ht="14.05" hidden="false" customHeight="false" outlineLevel="0" collapsed="false">
      <c r="A395" s="240" t="s">
        <v>342</v>
      </c>
      <c r="B395" s="240"/>
      <c r="C395" s="240"/>
      <c r="D395" s="240"/>
      <c r="E395" s="240"/>
      <c r="F395" s="253"/>
      <c r="G395" s="254"/>
      <c r="H395" s="254"/>
      <c r="I395" s="254"/>
      <c r="J395" s="254"/>
      <c r="K395" s="24"/>
    </row>
    <row r="396" customFormat="false" ht="14.05" hidden="false" customHeight="false" outlineLevel="0" collapsed="false">
      <c r="A396" s="167" t="s">
        <v>287</v>
      </c>
      <c r="B396" s="167"/>
      <c r="C396" s="167"/>
      <c r="D396" s="167"/>
      <c r="E396" s="167"/>
      <c r="F396" s="216"/>
      <c r="G396" s="254"/>
      <c r="H396" s="254"/>
      <c r="I396" s="254"/>
      <c r="J396" s="254"/>
      <c r="K396" s="24"/>
    </row>
    <row r="397" customFormat="false" ht="14.05" hidden="false" customHeight="false" outlineLevel="0" collapsed="false">
      <c r="A397" s="258" t="s">
        <v>313</v>
      </c>
      <c r="B397" s="258"/>
      <c r="C397" s="258"/>
      <c r="D397" s="258"/>
      <c r="E397" s="258"/>
      <c r="F397" s="258"/>
      <c r="G397" s="258"/>
      <c r="H397" s="258"/>
      <c r="I397" s="258"/>
      <c r="J397" s="258"/>
      <c r="K397" s="24"/>
    </row>
    <row r="398" customFormat="false" ht="13.4" hidden="false" customHeight="false" outlineLevel="0" collapsed="false">
      <c r="A398" s="67" t="n">
        <v>4</v>
      </c>
      <c r="B398" s="67"/>
      <c r="C398" s="82"/>
      <c r="D398" s="82"/>
      <c r="E398" s="82"/>
      <c r="F398" s="68" t="s">
        <v>318</v>
      </c>
      <c r="G398" s="69"/>
      <c r="H398" s="69" t="n">
        <f aca="false">H399</f>
        <v>0</v>
      </c>
      <c r="I398" s="64" t="n">
        <f aca="false">I399</f>
        <v>556000</v>
      </c>
      <c r="J398" s="64" t="n">
        <f aca="false">J399</f>
        <v>274007.5</v>
      </c>
      <c r="K398" s="65" t="n">
        <f aca="false">J398/I398*100</f>
        <v>49.2819244604317</v>
      </c>
    </row>
    <row r="399" customFormat="false" ht="13.4" hidden="false" customHeight="false" outlineLevel="0" collapsed="false">
      <c r="A399" s="66"/>
      <c r="B399" s="67" t="n">
        <v>42</v>
      </c>
      <c r="C399" s="67"/>
      <c r="D399" s="67"/>
      <c r="E399" s="67" t="n">
        <v>426</v>
      </c>
      <c r="F399" s="68" t="s">
        <v>251</v>
      </c>
      <c r="G399" s="69"/>
      <c r="H399" s="69" t="n">
        <f aca="false">SUM(H400:H413)</f>
        <v>0</v>
      </c>
      <c r="I399" s="64" t="n">
        <f aca="false">SUM(I400:I413)</f>
        <v>556000</v>
      </c>
      <c r="J399" s="64" t="n">
        <f aca="false">SUM(J400:J413)</f>
        <v>274007.5</v>
      </c>
      <c r="K399" s="65" t="n">
        <f aca="false">J399/I399*100</f>
        <v>49.2819244604317</v>
      </c>
    </row>
    <row r="400" customFormat="false" ht="13.4" hidden="false" customHeight="false" outlineLevel="0" collapsed="false">
      <c r="A400" s="66"/>
      <c r="B400" s="126"/>
      <c r="C400" s="72"/>
      <c r="D400" s="185" t="n">
        <v>104</v>
      </c>
      <c r="E400" s="72" t="n">
        <v>4263</v>
      </c>
      <c r="F400" s="73" t="s">
        <v>343</v>
      </c>
      <c r="G400" s="79"/>
      <c r="H400" s="74"/>
      <c r="I400" s="75" t="n">
        <v>130000</v>
      </c>
      <c r="J400" s="75" t="n">
        <v>45750</v>
      </c>
      <c r="K400" s="65" t="n">
        <f aca="false">J400/I400*100</f>
        <v>35.1923076923077</v>
      </c>
    </row>
    <row r="401" customFormat="false" ht="13.4" hidden="false" customHeight="false" outlineLevel="0" collapsed="false">
      <c r="A401" s="66"/>
      <c r="B401" s="126"/>
      <c r="C401" s="126"/>
      <c r="D401" s="185" t="n">
        <v>105</v>
      </c>
      <c r="E401" s="72" t="n">
        <v>4264</v>
      </c>
      <c r="F401" s="73" t="s">
        <v>344</v>
      </c>
      <c r="G401" s="79"/>
      <c r="H401" s="74"/>
      <c r="I401" s="75" t="n">
        <v>11000</v>
      </c>
      <c r="J401" s="75" t="n">
        <v>0</v>
      </c>
      <c r="K401" s="65" t="n">
        <f aca="false">J401/I401*100</f>
        <v>0</v>
      </c>
    </row>
    <row r="402" customFormat="false" ht="25.35" hidden="false" customHeight="false" outlineLevel="0" collapsed="false">
      <c r="A402" s="66"/>
      <c r="B402" s="126"/>
      <c r="C402" s="126"/>
      <c r="D402" s="185" t="n">
        <v>106</v>
      </c>
      <c r="E402" s="72" t="n">
        <v>4264</v>
      </c>
      <c r="F402" s="73" t="s">
        <v>345</v>
      </c>
      <c r="G402" s="79"/>
      <c r="H402" s="74"/>
      <c r="I402" s="75" t="n">
        <v>35000</v>
      </c>
      <c r="J402" s="75" t="n">
        <v>29575</v>
      </c>
      <c r="K402" s="65" t="n">
        <f aca="false">J402/I402*100</f>
        <v>84.5</v>
      </c>
    </row>
    <row r="403" customFormat="false" ht="13.4" hidden="false" customHeight="false" outlineLevel="0" collapsed="false">
      <c r="A403" s="66"/>
      <c r="B403" s="126"/>
      <c r="C403" s="126"/>
      <c r="D403" s="185" t="n">
        <v>107</v>
      </c>
      <c r="E403" s="72" t="n">
        <v>4264</v>
      </c>
      <c r="F403" s="73" t="s">
        <v>346</v>
      </c>
      <c r="G403" s="79"/>
      <c r="H403" s="74"/>
      <c r="I403" s="75" t="n">
        <v>61000</v>
      </c>
      <c r="J403" s="75" t="n">
        <v>61102.5</v>
      </c>
      <c r="K403" s="65" t="n">
        <f aca="false">J403/I403*100</f>
        <v>100.168032786885</v>
      </c>
    </row>
    <row r="404" customFormat="false" ht="37.3" hidden="false" customHeight="false" outlineLevel="0" collapsed="false">
      <c r="A404" s="66"/>
      <c r="B404" s="126"/>
      <c r="C404" s="126"/>
      <c r="D404" s="185" t="n">
        <v>108</v>
      </c>
      <c r="E404" s="72" t="n">
        <v>4264</v>
      </c>
      <c r="F404" s="73" t="s">
        <v>347</v>
      </c>
      <c r="G404" s="79"/>
      <c r="H404" s="74"/>
      <c r="I404" s="75" t="n">
        <v>54000</v>
      </c>
      <c r="J404" s="75" t="n">
        <v>44675</v>
      </c>
      <c r="K404" s="65" t="n">
        <f aca="false">J404/I404*100</f>
        <v>82.7314814814815</v>
      </c>
    </row>
    <row r="405" customFormat="false" ht="13.4" hidden="false" customHeight="false" outlineLevel="0" collapsed="false">
      <c r="A405" s="66"/>
      <c r="B405" s="126"/>
      <c r="C405" s="126"/>
      <c r="D405" s="185" t="n">
        <v>109</v>
      </c>
      <c r="E405" s="72" t="n">
        <v>4264</v>
      </c>
      <c r="F405" s="73" t="s">
        <v>348</v>
      </c>
      <c r="G405" s="79"/>
      <c r="H405" s="74"/>
      <c r="I405" s="75" t="n">
        <v>40000</v>
      </c>
      <c r="J405" s="75" t="n">
        <v>0</v>
      </c>
      <c r="K405" s="65" t="n">
        <f aca="false">J405/I405*100</f>
        <v>0</v>
      </c>
    </row>
    <row r="406" customFormat="false" ht="13.4" hidden="false" customHeight="false" outlineLevel="0" collapsed="false">
      <c r="A406" s="66"/>
      <c r="B406" s="126"/>
      <c r="C406" s="126"/>
      <c r="D406" s="185" t="n">
        <v>110</v>
      </c>
      <c r="E406" s="72" t="n">
        <v>4264</v>
      </c>
      <c r="F406" s="73" t="s">
        <v>349</v>
      </c>
      <c r="G406" s="79"/>
      <c r="H406" s="74"/>
      <c r="I406" s="75" t="n">
        <v>10000</v>
      </c>
      <c r="J406" s="75" t="n">
        <v>0</v>
      </c>
      <c r="K406" s="65" t="n">
        <f aca="false">J406/I406*100</f>
        <v>0</v>
      </c>
    </row>
    <row r="407" customFormat="false" ht="25.35" hidden="false" customHeight="false" outlineLevel="0" collapsed="false">
      <c r="A407" s="66"/>
      <c r="B407" s="126"/>
      <c r="C407" s="126"/>
      <c r="D407" s="185" t="n">
        <v>111</v>
      </c>
      <c r="E407" s="72" t="n">
        <v>4264</v>
      </c>
      <c r="F407" s="73" t="s">
        <v>350</v>
      </c>
      <c r="G407" s="79"/>
      <c r="H407" s="74"/>
      <c r="I407" s="75" t="n">
        <v>40000</v>
      </c>
      <c r="J407" s="75" t="n">
        <v>5790</v>
      </c>
      <c r="K407" s="65" t="n">
        <f aca="false">J407/I407*100</f>
        <v>14.475</v>
      </c>
    </row>
    <row r="408" customFormat="false" ht="25.35" hidden="false" customHeight="false" outlineLevel="0" collapsed="false">
      <c r="A408" s="66"/>
      <c r="B408" s="126"/>
      <c r="C408" s="126"/>
      <c r="D408" s="185" t="n">
        <v>112</v>
      </c>
      <c r="E408" s="72" t="n">
        <v>4264</v>
      </c>
      <c r="F408" s="73" t="s">
        <v>351</v>
      </c>
      <c r="G408" s="79"/>
      <c r="H408" s="74"/>
      <c r="I408" s="75" t="n">
        <v>40000</v>
      </c>
      <c r="J408" s="75" t="n">
        <v>0</v>
      </c>
      <c r="K408" s="65" t="n">
        <f aca="false">J408/I408*100</f>
        <v>0</v>
      </c>
    </row>
    <row r="409" customFormat="false" ht="25.35" hidden="false" customHeight="false" outlineLevel="0" collapsed="false">
      <c r="A409" s="66"/>
      <c r="B409" s="126"/>
      <c r="C409" s="126"/>
      <c r="D409" s="185" t="n">
        <v>113</v>
      </c>
      <c r="E409" s="72" t="n">
        <v>4264</v>
      </c>
      <c r="F409" s="73" t="s">
        <v>352</v>
      </c>
      <c r="G409" s="79"/>
      <c r="H409" s="74"/>
      <c r="I409" s="75" t="n">
        <v>40000</v>
      </c>
      <c r="J409" s="75" t="n">
        <v>46125</v>
      </c>
      <c r="K409" s="65" t="n">
        <f aca="false">J409/I409*100</f>
        <v>115.3125</v>
      </c>
    </row>
    <row r="410" customFormat="false" ht="25.35" hidden="false" customHeight="false" outlineLevel="0" collapsed="false">
      <c r="A410" s="66"/>
      <c r="B410" s="126"/>
      <c r="C410" s="126"/>
      <c r="D410" s="185" t="n">
        <v>114</v>
      </c>
      <c r="E410" s="72" t="n">
        <v>4264</v>
      </c>
      <c r="F410" s="73" t="s">
        <v>353</v>
      </c>
      <c r="G410" s="79"/>
      <c r="H410" s="74"/>
      <c r="I410" s="75" t="n">
        <v>40000</v>
      </c>
      <c r="J410" s="75" t="n">
        <v>6750</v>
      </c>
      <c r="K410" s="65" t="n">
        <f aca="false">J410/I410*100</f>
        <v>16.875</v>
      </c>
    </row>
    <row r="411" customFormat="false" ht="25.35" hidden="false" customHeight="false" outlineLevel="0" collapsed="false">
      <c r="A411" s="66"/>
      <c r="B411" s="126"/>
      <c r="C411" s="126"/>
      <c r="D411" s="185" t="n">
        <v>115</v>
      </c>
      <c r="E411" s="72" t="n">
        <v>4264</v>
      </c>
      <c r="F411" s="73" t="s">
        <v>354</v>
      </c>
      <c r="G411" s="79"/>
      <c r="H411" s="74"/>
      <c r="I411" s="75" t="n">
        <v>40000</v>
      </c>
      <c r="J411" s="75" t="n">
        <v>21740</v>
      </c>
      <c r="K411" s="65" t="n">
        <f aca="false">J411/I411*100</f>
        <v>54.35</v>
      </c>
    </row>
    <row r="412" customFormat="false" ht="25.35" hidden="false" customHeight="false" outlineLevel="0" collapsed="false">
      <c r="A412" s="66"/>
      <c r="B412" s="126"/>
      <c r="C412" s="126"/>
      <c r="D412" s="185" t="n">
        <v>115</v>
      </c>
      <c r="E412" s="72" t="n">
        <v>4264</v>
      </c>
      <c r="F412" s="73" t="s">
        <v>355</v>
      </c>
      <c r="G412" s="79"/>
      <c r="H412" s="74"/>
      <c r="I412" s="75" t="n">
        <v>0</v>
      </c>
      <c r="J412" s="75" t="n">
        <v>12500</v>
      </c>
      <c r="K412" s="65"/>
    </row>
    <row r="413" customFormat="false" ht="13.4" hidden="false" customHeight="false" outlineLevel="0" collapsed="false">
      <c r="A413" s="66"/>
      <c r="B413" s="126"/>
      <c r="C413" s="126"/>
      <c r="D413" s="185" t="n">
        <v>198</v>
      </c>
      <c r="E413" s="72" t="n">
        <v>4264</v>
      </c>
      <c r="F413" s="73" t="s">
        <v>356</v>
      </c>
      <c r="G413" s="79"/>
      <c r="H413" s="74"/>
      <c r="I413" s="75" t="n">
        <v>15000</v>
      </c>
      <c r="J413" s="75" t="n">
        <v>0</v>
      </c>
      <c r="K413" s="65" t="n">
        <f aca="false">J413/I413*100</f>
        <v>0</v>
      </c>
    </row>
    <row r="414" customFormat="false" ht="12.85" hidden="false" customHeight="false" outlineLevel="0" collapsed="false">
      <c r="A414" s="78"/>
      <c r="B414" s="78"/>
      <c r="C414" s="78"/>
      <c r="D414" s="219"/>
      <c r="E414" s="42"/>
      <c r="F414" s="220"/>
      <c r="G414" s="189"/>
      <c r="H414" s="221"/>
      <c r="I414" s="189"/>
      <c r="J414" s="189"/>
    </row>
    <row r="415" customFormat="false" ht="14.05" hidden="false" customHeight="false" outlineLevel="0" collapsed="false">
      <c r="A415" s="222" t="s">
        <v>357</v>
      </c>
      <c r="B415" s="223"/>
      <c r="C415" s="224"/>
      <c r="D415" s="224"/>
      <c r="E415" s="224"/>
      <c r="F415" s="225"/>
      <c r="G415" s="226"/>
      <c r="H415" s="226"/>
      <c r="I415" s="226"/>
      <c r="J415" s="226"/>
    </row>
    <row r="416" s="167" customFormat="true" ht="13.5" hidden="false" customHeight="true" outlineLevel="0" collapsed="false">
      <c r="A416" s="170" t="s">
        <v>358</v>
      </c>
      <c r="B416" s="170"/>
      <c r="C416" s="170"/>
      <c r="D416" s="170"/>
      <c r="E416" s="170"/>
      <c r="F416" s="171"/>
      <c r="G416" s="165"/>
      <c r="H416" s="165" t="n">
        <f aca="false">H423+H455+H464+H472+H481</f>
        <v>0</v>
      </c>
      <c r="I416" s="88" t="n">
        <f aca="false">I423+I455+I464+I472+I481</f>
        <v>1207500</v>
      </c>
      <c r="J416" s="88" t="n">
        <f aca="false">J423+J455+J464+J472+J481</f>
        <v>911289.93</v>
      </c>
      <c r="K416" s="65" t="n">
        <f aca="false">J416/I416*100</f>
        <v>75.4691453416149</v>
      </c>
    </row>
    <row r="417" s="172" customFormat="true" ht="13.5" hidden="false" customHeight="true" outlineLevel="0" collapsed="false">
      <c r="A417" s="172" t="s">
        <v>359</v>
      </c>
      <c r="F417" s="227"/>
      <c r="G417" s="120"/>
      <c r="H417" s="3"/>
      <c r="I417" s="3"/>
      <c r="J417" s="3"/>
      <c r="K417" s="194"/>
    </row>
    <row r="418" s="172" customFormat="true" ht="14.05" hidden="false" customHeight="false" outlineLevel="0" collapsed="false">
      <c r="A418" s="172" t="s">
        <v>360</v>
      </c>
      <c r="F418" s="227"/>
      <c r="G418" s="120"/>
      <c r="H418" s="3"/>
      <c r="I418" s="3"/>
      <c r="J418" s="3"/>
      <c r="K418" s="194"/>
    </row>
    <row r="419" s="172" customFormat="true" ht="14.05" hidden="false" customHeight="false" outlineLevel="0" collapsed="false">
      <c r="A419" s="258" t="s">
        <v>313</v>
      </c>
      <c r="B419" s="258"/>
      <c r="C419" s="258"/>
      <c r="D419" s="258"/>
      <c r="E419" s="258"/>
      <c r="F419" s="258"/>
      <c r="G419" s="258"/>
      <c r="H419" s="258"/>
      <c r="I419" s="258"/>
      <c r="J419" s="258"/>
      <c r="K419" s="194"/>
    </row>
    <row r="420" s="172" customFormat="true" ht="35.05" hidden="false" customHeight="false" outlineLevel="0" collapsed="false">
      <c r="A420" s="47" t="s">
        <v>28</v>
      </c>
      <c r="B420" s="48" t="s">
        <v>29</v>
      </c>
      <c r="C420" s="48" t="s">
        <v>30</v>
      </c>
      <c r="D420" s="48"/>
      <c r="E420" s="48" t="s">
        <v>32</v>
      </c>
      <c r="F420" s="49" t="s">
        <v>33</v>
      </c>
      <c r="G420" s="50"/>
      <c r="H420" s="50"/>
      <c r="I420" s="52" t="s">
        <v>35</v>
      </c>
      <c r="J420" s="96" t="s">
        <v>36</v>
      </c>
      <c r="K420" s="54" t="s">
        <v>37</v>
      </c>
    </row>
    <row r="421" s="4" customFormat="true" ht="14.45" hidden="false" customHeight="true" outlineLevel="0" collapsed="false">
      <c r="A421" s="55" t="n">
        <v>1</v>
      </c>
      <c r="B421" s="55"/>
      <c r="C421" s="55"/>
      <c r="D421" s="55"/>
      <c r="E421" s="55"/>
      <c r="F421" s="56" t="n">
        <v>2</v>
      </c>
      <c r="G421" s="57"/>
      <c r="H421" s="57" t="n">
        <v>3</v>
      </c>
      <c r="I421" s="57" t="n">
        <v>4</v>
      </c>
      <c r="J421" s="57" t="n">
        <v>5</v>
      </c>
      <c r="K421" s="59" t="s">
        <v>38</v>
      </c>
    </row>
    <row r="422" s="4" customFormat="true" ht="14.45" hidden="false" customHeight="true" outlineLevel="0" collapsed="false">
      <c r="A422" s="263" t="s">
        <v>361</v>
      </c>
      <c r="B422" s="263"/>
      <c r="C422" s="263"/>
      <c r="D422" s="263"/>
      <c r="E422" s="263"/>
      <c r="F422" s="263"/>
      <c r="G422" s="263"/>
      <c r="H422" s="263"/>
      <c r="I422" s="263"/>
      <c r="J422" s="263"/>
      <c r="K422" s="264"/>
    </row>
    <row r="423" s="60" customFormat="true" ht="13.4" hidden="false" customHeight="false" outlineLevel="0" collapsed="false">
      <c r="A423" s="61" t="n">
        <v>3</v>
      </c>
      <c r="B423" s="61"/>
      <c r="C423" s="122"/>
      <c r="D423" s="122"/>
      <c r="E423" s="122"/>
      <c r="F423" s="123" t="s">
        <v>168</v>
      </c>
      <c r="G423" s="182"/>
      <c r="H423" s="69" t="n">
        <f aca="false">SUM(H424+H430+H451)</f>
        <v>0</v>
      </c>
      <c r="I423" s="64" t="n">
        <f aca="false">SUM(I424+I430+I451)</f>
        <v>809500</v>
      </c>
      <c r="J423" s="64" t="n">
        <f aca="false">SUM(J424+J430+J451)</f>
        <v>394131.9</v>
      </c>
      <c r="K423" s="65" t="n">
        <f aca="false">J423/I423*100</f>
        <v>48.6883137739345</v>
      </c>
    </row>
    <row r="424" customFormat="false" ht="13.4" hidden="false" customHeight="false" outlineLevel="0" collapsed="false">
      <c r="A424" s="66"/>
      <c r="B424" s="67" t="n">
        <v>31</v>
      </c>
      <c r="C424" s="67"/>
      <c r="D424" s="67"/>
      <c r="E424" s="67"/>
      <c r="F424" s="68" t="s">
        <v>104</v>
      </c>
      <c r="G424" s="69"/>
      <c r="H424" s="69" t="n">
        <f aca="false">SUM(H425:H427)</f>
        <v>0</v>
      </c>
      <c r="I424" s="64" t="n">
        <f aca="false">SUM(I425:I427)</f>
        <v>250500</v>
      </c>
      <c r="J424" s="64" t="n">
        <f aca="false">SUM(J425:J427)</f>
        <v>77430.63</v>
      </c>
      <c r="K424" s="65" t="n">
        <f aca="false">J424/I424*100</f>
        <v>30.9104311377246</v>
      </c>
    </row>
    <row r="425" customFormat="false" ht="13.4" hidden="false" customHeight="false" outlineLevel="0" collapsed="false">
      <c r="A425" s="66"/>
      <c r="B425" s="66"/>
      <c r="C425" s="126" t="n">
        <v>311</v>
      </c>
      <c r="D425" s="185" t="n">
        <v>116</v>
      </c>
      <c r="E425" s="83"/>
      <c r="F425" s="73" t="s">
        <v>362</v>
      </c>
      <c r="G425" s="74"/>
      <c r="H425" s="74"/>
      <c r="I425" s="75" t="n">
        <v>200000</v>
      </c>
      <c r="J425" s="75" t="n">
        <v>53238.3</v>
      </c>
      <c r="K425" s="65" t="n">
        <f aca="false">J425/I425*100</f>
        <v>26.61915</v>
      </c>
    </row>
    <row r="426" customFormat="false" ht="13.4" hidden="false" customHeight="false" outlineLevel="0" collapsed="false">
      <c r="A426" s="66"/>
      <c r="B426" s="66"/>
      <c r="C426" s="126" t="n">
        <v>312</v>
      </c>
      <c r="D426" s="185" t="n">
        <v>117</v>
      </c>
      <c r="E426" s="83"/>
      <c r="F426" s="73" t="s">
        <v>197</v>
      </c>
      <c r="G426" s="74"/>
      <c r="H426" s="74"/>
      <c r="I426" s="75" t="n">
        <v>500</v>
      </c>
      <c r="J426" s="75" t="n">
        <v>0</v>
      </c>
      <c r="K426" s="65" t="n">
        <f aca="false">J426/I426*100</f>
        <v>0</v>
      </c>
    </row>
    <row r="427" customFormat="false" ht="13.4" hidden="false" customHeight="false" outlineLevel="0" collapsed="false">
      <c r="A427" s="66"/>
      <c r="B427" s="66"/>
      <c r="C427" s="126" t="n">
        <v>313</v>
      </c>
      <c r="D427" s="185" t="n">
        <v>118</v>
      </c>
      <c r="E427" s="83"/>
      <c r="F427" s="73" t="s">
        <v>363</v>
      </c>
      <c r="G427" s="74"/>
      <c r="H427" s="74"/>
      <c r="I427" s="75" t="n">
        <v>50000</v>
      </c>
      <c r="J427" s="75" t="n">
        <v>24192.33</v>
      </c>
      <c r="K427" s="65" t="n">
        <f aca="false">J427/I427*100</f>
        <v>48.38466</v>
      </c>
    </row>
    <row r="428" customFormat="false" ht="14.05" hidden="false" customHeight="false" outlineLevel="0" collapsed="false">
      <c r="A428" s="167" t="s">
        <v>364</v>
      </c>
      <c r="B428" s="167"/>
      <c r="C428" s="167"/>
      <c r="D428" s="167"/>
      <c r="E428" s="167"/>
      <c r="F428" s="216"/>
      <c r="G428" s="254"/>
      <c r="H428" s="254"/>
      <c r="I428" s="254"/>
      <c r="J428" s="254"/>
      <c r="K428" s="24"/>
    </row>
    <row r="429" customFormat="false" ht="15.5" hidden="false" customHeight="true" outlineLevel="0" collapsed="false">
      <c r="A429" s="263" t="s">
        <v>365</v>
      </c>
      <c r="B429" s="263"/>
      <c r="C429" s="263"/>
      <c r="D429" s="263"/>
      <c r="E429" s="263"/>
      <c r="F429" s="263"/>
      <c r="G429" s="263"/>
      <c r="H429" s="263"/>
      <c r="I429" s="263"/>
      <c r="J429" s="263"/>
      <c r="K429" s="24"/>
    </row>
    <row r="430" customFormat="false" ht="13.4" hidden="false" customHeight="false" outlineLevel="0" collapsed="false">
      <c r="A430" s="66"/>
      <c r="B430" s="67" t="n">
        <v>32</v>
      </c>
      <c r="C430" s="67"/>
      <c r="D430" s="67"/>
      <c r="E430" s="67"/>
      <c r="F430" s="68" t="s">
        <v>114</v>
      </c>
      <c r="G430" s="69"/>
      <c r="H430" s="69" t="n">
        <f aca="false">H431+H436+H449</f>
        <v>0</v>
      </c>
      <c r="I430" s="64" t="n">
        <f aca="false">I431+I436+I449</f>
        <v>529000</v>
      </c>
      <c r="J430" s="64" t="n">
        <f aca="false">J431+J436+J449</f>
        <v>312148.19</v>
      </c>
      <c r="K430" s="65" t="n">
        <f aca="false">J430/I430*100</f>
        <v>59.0072192816635</v>
      </c>
    </row>
    <row r="431" customFormat="false" ht="13.4" hidden="false" customHeight="false" outlineLevel="0" collapsed="false">
      <c r="A431" s="66"/>
      <c r="B431" s="66"/>
      <c r="C431" s="82"/>
      <c r="D431" s="82"/>
      <c r="E431" s="67" t="n">
        <v>322</v>
      </c>
      <c r="F431" s="130" t="s">
        <v>116</v>
      </c>
      <c r="G431" s="71"/>
      <c r="H431" s="69" t="n">
        <f aca="false">SUM(H432:H435)</f>
        <v>0</v>
      </c>
      <c r="I431" s="64" t="n">
        <f aca="false">SUM(I432:I435)</f>
        <v>90000</v>
      </c>
      <c r="J431" s="64" t="n">
        <f aca="false">SUM(J432:J435)</f>
        <v>52076.74</v>
      </c>
      <c r="K431" s="65" t="n">
        <f aca="false">J431/I431*100</f>
        <v>57.8630444444445</v>
      </c>
    </row>
    <row r="432" customFormat="false" ht="13.4" hidden="false" customHeight="false" outlineLevel="0" collapsed="false">
      <c r="A432" s="66"/>
      <c r="B432" s="66"/>
      <c r="C432" s="83"/>
      <c r="D432" s="185" t="n">
        <v>119</v>
      </c>
      <c r="E432" s="83" t="n">
        <v>3223</v>
      </c>
      <c r="F432" s="73" t="s">
        <v>366</v>
      </c>
      <c r="G432" s="74"/>
      <c r="H432" s="74"/>
      <c r="I432" s="75" t="n">
        <v>40000</v>
      </c>
      <c r="J432" s="75" t="n">
        <v>25636.62</v>
      </c>
      <c r="K432" s="65" t="n">
        <f aca="false">J432/I432*100</f>
        <v>64.09155</v>
      </c>
    </row>
    <row r="433" customFormat="false" ht="25.35" hidden="false" customHeight="false" outlineLevel="0" collapsed="false">
      <c r="A433" s="66"/>
      <c r="B433" s="66"/>
      <c r="C433" s="83"/>
      <c r="D433" s="185" t="n">
        <v>120</v>
      </c>
      <c r="E433" s="83" t="n">
        <v>3224</v>
      </c>
      <c r="F433" s="73" t="s">
        <v>367</v>
      </c>
      <c r="G433" s="74"/>
      <c r="H433" s="74"/>
      <c r="I433" s="75" t="n">
        <v>20000</v>
      </c>
      <c r="J433" s="75" t="n">
        <v>12221.49</v>
      </c>
      <c r="K433" s="65" t="n">
        <f aca="false">J433/I433*100</f>
        <v>61.10745</v>
      </c>
    </row>
    <row r="434" customFormat="false" ht="25.35" hidden="false" customHeight="false" outlineLevel="0" collapsed="false">
      <c r="A434" s="66"/>
      <c r="B434" s="66"/>
      <c r="C434" s="83"/>
      <c r="D434" s="185" t="n">
        <v>121</v>
      </c>
      <c r="E434" s="83" t="n">
        <v>3224</v>
      </c>
      <c r="F434" s="73" t="s">
        <v>368</v>
      </c>
      <c r="G434" s="74"/>
      <c r="H434" s="74"/>
      <c r="I434" s="75" t="n">
        <v>20000</v>
      </c>
      <c r="J434" s="75" t="n">
        <v>14218.63</v>
      </c>
      <c r="K434" s="65" t="n">
        <f aca="false">J434/I434*100</f>
        <v>71.09315</v>
      </c>
    </row>
    <row r="435" customFormat="false" ht="13.4" hidden="false" customHeight="false" outlineLevel="0" collapsed="false">
      <c r="A435" s="66"/>
      <c r="B435" s="66"/>
      <c r="C435" s="83"/>
      <c r="D435" s="185" t="n">
        <v>122</v>
      </c>
      <c r="E435" s="83" t="n">
        <v>3227</v>
      </c>
      <c r="F435" s="73" t="s">
        <v>369</v>
      </c>
      <c r="G435" s="74"/>
      <c r="H435" s="74"/>
      <c r="I435" s="75" t="n">
        <v>10000</v>
      </c>
      <c r="J435" s="75" t="n">
        <v>0</v>
      </c>
      <c r="K435" s="65" t="n">
        <f aca="false">J435/I435*100</f>
        <v>0</v>
      </c>
    </row>
    <row r="436" customFormat="false" ht="13.4" hidden="false" customHeight="false" outlineLevel="0" collapsed="false">
      <c r="A436" s="66"/>
      <c r="B436" s="66"/>
      <c r="C436" s="67"/>
      <c r="D436" s="97"/>
      <c r="E436" s="67" t="n">
        <v>323</v>
      </c>
      <c r="F436" s="68" t="s">
        <v>118</v>
      </c>
      <c r="G436" s="69"/>
      <c r="H436" s="69" t="n">
        <f aca="false">SUM(H437:H448)</f>
        <v>0</v>
      </c>
      <c r="I436" s="64" t="n">
        <f aca="false">SUM(I437:I448)</f>
        <v>434000</v>
      </c>
      <c r="J436" s="64" t="n">
        <f aca="false">SUM(J437:J448)</f>
        <v>257351.69</v>
      </c>
      <c r="K436" s="65" t="n">
        <f aca="false">J436/I436*100</f>
        <v>59.2976244239631</v>
      </c>
    </row>
    <row r="437" customFormat="false" ht="25.35" hidden="false" customHeight="false" outlineLevel="0" collapsed="false">
      <c r="A437" s="66"/>
      <c r="B437" s="66"/>
      <c r="C437" s="83"/>
      <c r="D437" s="185" t="n">
        <v>123</v>
      </c>
      <c r="E437" s="83" t="n">
        <v>3232</v>
      </c>
      <c r="F437" s="73" t="s">
        <v>370</v>
      </c>
      <c r="G437" s="74"/>
      <c r="H437" s="74"/>
      <c r="I437" s="75" t="n">
        <v>40000</v>
      </c>
      <c r="J437" s="75" t="n">
        <v>3320</v>
      </c>
      <c r="K437" s="65" t="n">
        <f aca="false">J437/I437*100</f>
        <v>8.3</v>
      </c>
    </row>
    <row r="438" customFormat="false" ht="13.4" hidden="false" customHeight="false" outlineLevel="0" collapsed="false">
      <c r="A438" s="66"/>
      <c r="B438" s="66"/>
      <c r="C438" s="83"/>
      <c r="D438" s="185" t="n">
        <v>124</v>
      </c>
      <c r="E438" s="83" t="n">
        <v>3232</v>
      </c>
      <c r="F438" s="73" t="s">
        <v>371</v>
      </c>
      <c r="G438" s="74"/>
      <c r="H438" s="74"/>
      <c r="I438" s="75" t="n">
        <v>100000</v>
      </c>
      <c r="J438" s="75" t="n">
        <v>71675.97</v>
      </c>
      <c r="K438" s="65" t="n">
        <f aca="false">J438/I438*100</f>
        <v>71.67597</v>
      </c>
    </row>
    <row r="439" customFormat="false" ht="13.4" hidden="false" customHeight="false" outlineLevel="0" collapsed="false">
      <c r="A439" s="66"/>
      <c r="B439" s="66"/>
      <c r="C439" s="83"/>
      <c r="D439" s="185" t="n">
        <v>125</v>
      </c>
      <c r="E439" s="83" t="n">
        <v>3232</v>
      </c>
      <c r="F439" s="73" t="s">
        <v>372</v>
      </c>
      <c r="G439" s="74"/>
      <c r="H439" s="74"/>
      <c r="I439" s="75" t="n">
        <v>10000</v>
      </c>
      <c r="J439" s="75" t="n">
        <v>0</v>
      </c>
      <c r="K439" s="65" t="n">
        <f aca="false">J439/I439*100</f>
        <v>0</v>
      </c>
    </row>
    <row r="440" customFormat="false" ht="13.4" hidden="false" customHeight="false" outlineLevel="0" collapsed="false">
      <c r="A440" s="66"/>
      <c r="B440" s="66"/>
      <c r="C440" s="83"/>
      <c r="D440" s="185" t="n">
        <v>126</v>
      </c>
      <c r="E440" s="83" t="n">
        <v>3234</v>
      </c>
      <c r="F440" s="73" t="s">
        <v>373</v>
      </c>
      <c r="G440" s="74"/>
      <c r="H440" s="74"/>
      <c r="I440" s="75" t="n">
        <v>20000</v>
      </c>
      <c r="J440" s="75" t="n">
        <v>19271.9</v>
      </c>
      <c r="K440" s="65" t="n">
        <f aca="false">J440/I440*100</f>
        <v>96.3595</v>
      </c>
    </row>
    <row r="441" customFormat="false" ht="13.4" hidden="false" customHeight="false" outlineLevel="0" collapsed="false">
      <c r="A441" s="66"/>
      <c r="B441" s="66"/>
      <c r="C441" s="83"/>
      <c r="D441" s="185" t="n">
        <v>127</v>
      </c>
      <c r="E441" s="83" t="n">
        <v>3234</v>
      </c>
      <c r="F441" s="73" t="s">
        <v>374</v>
      </c>
      <c r="G441" s="74"/>
      <c r="H441" s="74"/>
      <c r="I441" s="75" t="n">
        <v>20000</v>
      </c>
      <c r="J441" s="75" t="n">
        <v>1622.08</v>
      </c>
      <c r="K441" s="65" t="n">
        <f aca="false">J441/I441*100</f>
        <v>8.1104</v>
      </c>
    </row>
    <row r="442" customFormat="false" ht="13.4" hidden="false" customHeight="false" outlineLevel="0" collapsed="false">
      <c r="A442" s="66"/>
      <c r="B442" s="66"/>
      <c r="C442" s="83"/>
      <c r="D442" s="185" t="n">
        <v>128</v>
      </c>
      <c r="E442" s="83" t="n">
        <v>3234</v>
      </c>
      <c r="F442" s="73" t="s">
        <v>375</v>
      </c>
      <c r="G442" s="74"/>
      <c r="H442" s="74"/>
      <c r="I442" s="75" t="n">
        <v>2000</v>
      </c>
      <c r="J442" s="75" t="n">
        <v>0</v>
      </c>
      <c r="K442" s="65" t="n">
        <f aca="false">J442/I442*100</f>
        <v>0</v>
      </c>
    </row>
    <row r="443" customFormat="false" ht="13.4" hidden="false" customHeight="false" outlineLevel="0" collapsed="false">
      <c r="A443" s="66"/>
      <c r="B443" s="66"/>
      <c r="C443" s="83"/>
      <c r="D443" s="185" t="n">
        <v>129</v>
      </c>
      <c r="E443" s="83" t="n">
        <v>3234</v>
      </c>
      <c r="F443" s="73" t="s">
        <v>376</v>
      </c>
      <c r="G443" s="74"/>
      <c r="H443" s="74"/>
      <c r="I443" s="75" t="n">
        <v>50000</v>
      </c>
      <c r="J443" s="75" t="n">
        <v>34350</v>
      </c>
      <c r="K443" s="65" t="n">
        <f aca="false">J443/I443*100</f>
        <v>68.7</v>
      </c>
    </row>
    <row r="444" customFormat="false" ht="13.4" hidden="false" customHeight="false" outlineLevel="0" collapsed="false">
      <c r="A444" s="66"/>
      <c r="B444" s="66"/>
      <c r="C444" s="83"/>
      <c r="D444" s="185" t="n">
        <v>130</v>
      </c>
      <c r="E444" s="83" t="n">
        <v>3234</v>
      </c>
      <c r="F444" s="73" t="s">
        <v>377</v>
      </c>
      <c r="G444" s="74"/>
      <c r="H444" s="74"/>
      <c r="I444" s="75" t="n">
        <v>2000</v>
      </c>
      <c r="J444" s="75" t="n">
        <v>0</v>
      </c>
      <c r="K444" s="65" t="n">
        <f aca="false">J444/I444*100</f>
        <v>0</v>
      </c>
    </row>
    <row r="445" customFormat="false" ht="13.4" hidden="false" customHeight="false" outlineLevel="0" collapsed="false">
      <c r="A445" s="66"/>
      <c r="B445" s="66"/>
      <c r="C445" s="83"/>
      <c r="D445" s="185" t="n">
        <v>131</v>
      </c>
      <c r="E445" s="83" t="n">
        <v>3234</v>
      </c>
      <c r="F445" s="73" t="s">
        <v>378</v>
      </c>
      <c r="G445" s="74"/>
      <c r="H445" s="74"/>
      <c r="I445" s="75" t="n">
        <v>5000</v>
      </c>
      <c r="J445" s="75" t="n">
        <v>0</v>
      </c>
      <c r="K445" s="65" t="n">
        <f aca="false">J445/I445*100</f>
        <v>0</v>
      </c>
    </row>
    <row r="446" customFormat="false" ht="13.4" hidden="false" customHeight="false" outlineLevel="0" collapsed="false">
      <c r="A446" s="66"/>
      <c r="B446" s="66"/>
      <c r="C446" s="83"/>
      <c r="D446" s="185" t="n">
        <v>132</v>
      </c>
      <c r="E446" s="83" t="n">
        <v>3234</v>
      </c>
      <c r="F446" s="73" t="s">
        <v>379</v>
      </c>
      <c r="G446" s="74"/>
      <c r="H446" s="74"/>
      <c r="I446" s="75" t="n">
        <v>5000</v>
      </c>
      <c r="J446" s="75" t="n">
        <v>0</v>
      </c>
      <c r="K446" s="65" t="n">
        <f aca="false">J446/I446*100</f>
        <v>0</v>
      </c>
    </row>
    <row r="447" customFormat="false" ht="13.4" hidden="false" customHeight="false" outlineLevel="0" collapsed="false">
      <c r="A447" s="66"/>
      <c r="B447" s="66"/>
      <c r="C447" s="83"/>
      <c r="D447" s="185" t="n">
        <v>133</v>
      </c>
      <c r="E447" s="83" t="n">
        <v>3237</v>
      </c>
      <c r="F447" s="73" t="s">
        <v>380</v>
      </c>
      <c r="G447" s="74"/>
      <c r="H447" s="74"/>
      <c r="I447" s="75" t="n">
        <v>120000</v>
      </c>
      <c r="J447" s="75" t="n">
        <v>122011.74</v>
      </c>
      <c r="K447" s="65" t="n">
        <f aca="false">J447/I447*100</f>
        <v>101.67645</v>
      </c>
    </row>
    <row r="448" customFormat="false" ht="25.35" hidden="false" customHeight="false" outlineLevel="0" collapsed="false">
      <c r="A448" s="66"/>
      <c r="B448" s="66"/>
      <c r="C448" s="83"/>
      <c r="D448" s="185" t="n">
        <v>134</v>
      </c>
      <c r="E448" s="83" t="n">
        <v>3239</v>
      </c>
      <c r="F448" s="73" t="s">
        <v>381</v>
      </c>
      <c r="G448" s="74"/>
      <c r="H448" s="74"/>
      <c r="I448" s="75" t="n">
        <v>60000</v>
      </c>
      <c r="J448" s="75" t="n">
        <v>5100</v>
      </c>
      <c r="K448" s="65" t="n">
        <f aca="false">J448/I448*100</f>
        <v>8.5</v>
      </c>
    </row>
    <row r="449" customFormat="false" ht="13.4" hidden="false" customHeight="false" outlineLevel="0" collapsed="false">
      <c r="A449" s="66"/>
      <c r="B449" s="66"/>
      <c r="C449" s="67"/>
      <c r="D449" s="97"/>
      <c r="E449" s="67" t="n">
        <v>329</v>
      </c>
      <c r="F449" s="68" t="s">
        <v>247</v>
      </c>
      <c r="G449" s="71"/>
      <c r="H449" s="69" t="n">
        <f aca="false">SUM(H450)</f>
        <v>0</v>
      </c>
      <c r="I449" s="64" t="n">
        <f aca="false">SUM(I450)</f>
        <v>5000</v>
      </c>
      <c r="J449" s="64" t="n">
        <f aca="false">SUM(J450)</f>
        <v>2719.76</v>
      </c>
      <c r="K449" s="65" t="n">
        <f aca="false">J449/I449*100</f>
        <v>54.3952</v>
      </c>
    </row>
    <row r="450" customFormat="false" ht="13.4" hidden="false" customHeight="false" outlineLevel="0" collapsed="false">
      <c r="A450" s="66"/>
      <c r="B450" s="66"/>
      <c r="C450" s="83"/>
      <c r="D450" s="185" t="n">
        <v>135</v>
      </c>
      <c r="E450" s="83" t="n">
        <v>3299</v>
      </c>
      <c r="F450" s="73" t="s">
        <v>382</v>
      </c>
      <c r="G450" s="74"/>
      <c r="H450" s="74"/>
      <c r="I450" s="75" t="n">
        <v>5000</v>
      </c>
      <c r="J450" s="75" t="n">
        <v>2719.76</v>
      </c>
      <c r="K450" s="65" t="n">
        <f aca="false">J450/I450*100</f>
        <v>54.3952</v>
      </c>
    </row>
    <row r="451" customFormat="false" ht="13.4" hidden="false" customHeight="false" outlineLevel="0" collapsed="false">
      <c r="A451" s="66"/>
      <c r="B451" s="67" t="n">
        <v>34</v>
      </c>
      <c r="C451" s="82"/>
      <c r="D451" s="97"/>
      <c r="E451" s="82"/>
      <c r="F451" s="68" t="s">
        <v>383</v>
      </c>
      <c r="G451" s="69"/>
      <c r="H451" s="69" t="n">
        <f aca="false">H452</f>
        <v>0</v>
      </c>
      <c r="I451" s="64" t="n">
        <f aca="false">I452</f>
        <v>30000</v>
      </c>
      <c r="J451" s="64" t="n">
        <f aca="false">J452</f>
        <v>4553.08</v>
      </c>
      <c r="K451" s="65" t="n">
        <f aca="false">J451/I451*100</f>
        <v>15.1769333333333</v>
      </c>
    </row>
    <row r="452" customFormat="false" ht="13.4" hidden="false" customHeight="false" outlineLevel="0" collapsed="false">
      <c r="A452" s="66"/>
      <c r="B452" s="67"/>
      <c r="C452" s="67"/>
      <c r="D452" s="97"/>
      <c r="E452" s="67" t="n">
        <v>342</v>
      </c>
      <c r="F452" s="68" t="s">
        <v>384</v>
      </c>
      <c r="G452" s="69"/>
      <c r="H452" s="69" t="n">
        <f aca="false">H453</f>
        <v>0</v>
      </c>
      <c r="I452" s="64" t="n">
        <f aca="false">I453</f>
        <v>30000</v>
      </c>
      <c r="J452" s="64" t="n">
        <f aca="false">J453</f>
        <v>4553.08</v>
      </c>
      <c r="K452" s="65" t="n">
        <f aca="false">J452/I452*100</f>
        <v>15.1769333333333</v>
      </c>
    </row>
    <row r="453" customFormat="false" ht="13.4" hidden="false" customHeight="false" outlineLevel="0" collapsed="false">
      <c r="A453" s="66"/>
      <c r="B453" s="78"/>
      <c r="C453" s="83"/>
      <c r="D453" s="185" t="n">
        <v>136</v>
      </c>
      <c r="E453" s="83" t="n">
        <v>3422</v>
      </c>
      <c r="F453" s="73" t="s">
        <v>385</v>
      </c>
      <c r="G453" s="79"/>
      <c r="H453" s="74"/>
      <c r="I453" s="75" t="n">
        <v>30000</v>
      </c>
      <c r="J453" s="75" t="n">
        <v>4553.08</v>
      </c>
      <c r="K453" s="65" t="n">
        <f aca="false">J453/I453*100</f>
        <v>15.1769333333333</v>
      </c>
    </row>
    <row r="454" customFormat="false" ht="15.5" hidden="false" customHeight="true" outlineLevel="0" collapsed="false">
      <c r="A454" s="263" t="s">
        <v>386</v>
      </c>
      <c r="B454" s="263"/>
      <c r="C454" s="263"/>
      <c r="D454" s="263"/>
      <c r="E454" s="263"/>
      <c r="F454" s="263"/>
      <c r="G454" s="263"/>
      <c r="H454" s="263"/>
      <c r="I454" s="263"/>
      <c r="J454" s="263"/>
      <c r="K454" s="24"/>
    </row>
    <row r="455" customFormat="false" ht="13.4" hidden="false" customHeight="false" outlineLevel="0" collapsed="false">
      <c r="A455" s="67" t="n">
        <v>4</v>
      </c>
      <c r="B455" s="67"/>
      <c r="C455" s="82"/>
      <c r="D455" s="97"/>
      <c r="E455" s="82"/>
      <c r="F455" s="68" t="s">
        <v>318</v>
      </c>
      <c r="G455" s="69"/>
      <c r="H455" s="69" t="n">
        <f aca="false">H456</f>
        <v>0</v>
      </c>
      <c r="I455" s="64" t="n">
        <f aca="false">I456</f>
        <v>200000</v>
      </c>
      <c r="J455" s="64" t="n">
        <f aca="false">J456</f>
        <v>466927.87</v>
      </c>
      <c r="K455" s="65" t="n">
        <f aca="false">J455/I455*100</f>
        <v>233.463935</v>
      </c>
    </row>
    <row r="456" customFormat="false" ht="13.4" hidden="false" customHeight="false" outlineLevel="0" collapsed="false">
      <c r="A456" s="66"/>
      <c r="B456" s="67" t="n">
        <v>42</v>
      </c>
      <c r="C456" s="67"/>
      <c r="D456" s="97"/>
      <c r="E456" s="67"/>
      <c r="F456" s="68" t="s">
        <v>251</v>
      </c>
      <c r="G456" s="69"/>
      <c r="H456" s="69" t="n">
        <f aca="false">H457+H460</f>
        <v>0</v>
      </c>
      <c r="I456" s="64" t="n">
        <f aca="false">I457+I460</f>
        <v>200000</v>
      </c>
      <c r="J456" s="64" t="n">
        <f aca="false">J457+J460</f>
        <v>466927.87</v>
      </c>
      <c r="K456" s="65" t="n">
        <f aca="false">J456/I456*100</f>
        <v>233.463935</v>
      </c>
    </row>
    <row r="457" customFormat="false" ht="13.4" hidden="false" customHeight="false" outlineLevel="0" collapsed="false">
      <c r="A457" s="66"/>
      <c r="B457" s="67"/>
      <c r="C457" s="67"/>
      <c r="D457" s="97"/>
      <c r="E457" s="67" t="n">
        <v>422</v>
      </c>
      <c r="F457" s="68" t="s">
        <v>387</v>
      </c>
      <c r="G457" s="69"/>
      <c r="H457" s="69" t="n">
        <f aca="false">SUM(H458:H459)</f>
        <v>0</v>
      </c>
      <c r="I457" s="64" t="n">
        <f aca="false">SUM(I458:I459)</f>
        <v>100000</v>
      </c>
      <c r="J457" s="64" t="n">
        <f aca="false">SUM(J458:J459)</f>
        <v>51088.87</v>
      </c>
      <c r="K457" s="65" t="n">
        <f aca="false">J457/I457*100</f>
        <v>51.08887</v>
      </c>
    </row>
    <row r="458" customFormat="false" ht="13.4" hidden="false" customHeight="false" outlineLevel="0" collapsed="false">
      <c r="A458" s="66"/>
      <c r="B458" s="126"/>
      <c r="C458" s="126"/>
      <c r="D458" s="185" t="n">
        <v>137</v>
      </c>
      <c r="E458" s="72" t="n">
        <v>4227</v>
      </c>
      <c r="F458" s="73" t="s">
        <v>388</v>
      </c>
      <c r="G458" s="79"/>
      <c r="H458" s="74"/>
      <c r="I458" s="75" t="n">
        <v>70000</v>
      </c>
      <c r="J458" s="75" t="n">
        <v>8126.37</v>
      </c>
      <c r="K458" s="65" t="n">
        <f aca="false">J458/I458*100</f>
        <v>11.6091</v>
      </c>
    </row>
    <row r="459" customFormat="false" ht="13.4" hidden="false" customHeight="false" outlineLevel="0" collapsed="false">
      <c r="A459" s="66"/>
      <c r="B459" s="126"/>
      <c r="C459" s="126"/>
      <c r="D459" s="185" t="n">
        <v>138</v>
      </c>
      <c r="E459" s="72" t="n">
        <v>4227</v>
      </c>
      <c r="F459" s="73" t="s">
        <v>389</v>
      </c>
      <c r="G459" s="79"/>
      <c r="H459" s="74"/>
      <c r="I459" s="75" t="n">
        <v>30000</v>
      </c>
      <c r="J459" s="75" t="n">
        <v>42962.5</v>
      </c>
      <c r="K459" s="65" t="n">
        <f aca="false">J459/I459*100</f>
        <v>143.208333333333</v>
      </c>
    </row>
    <row r="460" customFormat="false" ht="13.4" hidden="false" customHeight="false" outlineLevel="0" collapsed="false">
      <c r="A460" s="66"/>
      <c r="B460" s="67"/>
      <c r="C460" s="67"/>
      <c r="D460" s="67"/>
      <c r="E460" s="67" t="n">
        <v>423</v>
      </c>
      <c r="F460" s="68" t="s">
        <v>140</v>
      </c>
      <c r="G460" s="69"/>
      <c r="H460" s="69" t="n">
        <f aca="false">SUM(H461)</f>
        <v>0</v>
      </c>
      <c r="I460" s="64" t="n">
        <f aca="false">SUM(I461)</f>
        <v>100000</v>
      </c>
      <c r="J460" s="64" t="n">
        <f aca="false">SUM(J461)</f>
        <v>415839</v>
      </c>
      <c r="K460" s="65" t="n">
        <f aca="false">J460/I460*100</f>
        <v>415.839</v>
      </c>
    </row>
    <row r="461" customFormat="false" ht="13.4" hidden="false" customHeight="false" outlineLevel="0" collapsed="false">
      <c r="A461" s="126"/>
      <c r="B461" s="126"/>
      <c r="C461" s="126"/>
      <c r="D461" s="185" t="n">
        <v>139</v>
      </c>
      <c r="E461" s="72" t="n">
        <v>4231</v>
      </c>
      <c r="F461" s="73" t="s">
        <v>390</v>
      </c>
      <c r="G461" s="79"/>
      <c r="H461" s="74"/>
      <c r="I461" s="75" t="n">
        <v>100000</v>
      </c>
      <c r="J461" s="75" t="n">
        <v>415839</v>
      </c>
      <c r="K461" s="65" t="n">
        <f aca="false">J461/I461*100</f>
        <v>415.839</v>
      </c>
    </row>
    <row r="462" s="1" customFormat="true" ht="14.05" hidden="false" customHeight="false" outlineLevel="0" collapsed="false">
      <c r="A462" s="166" t="s">
        <v>336</v>
      </c>
      <c r="B462" s="166"/>
      <c r="C462" s="166"/>
      <c r="D462" s="166"/>
      <c r="E462" s="166"/>
      <c r="F462" s="262"/>
      <c r="G462" s="38"/>
      <c r="H462" s="239"/>
      <c r="I462" s="239"/>
      <c r="J462" s="239"/>
      <c r="K462" s="66"/>
    </row>
    <row r="463" customFormat="false" ht="15.5" hidden="false" customHeight="true" outlineLevel="0" collapsed="false">
      <c r="A463" s="263" t="s">
        <v>391</v>
      </c>
      <c r="B463" s="263"/>
      <c r="C463" s="263"/>
      <c r="D463" s="263"/>
      <c r="E463" s="263"/>
      <c r="F463" s="263"/>
      <c r="G463" s="263"/>
      <c r="H463" s="263"/>
      <c r="I463" s="263"/>
      <c r="J463" s="263"/>
      <c r="K463" s="24"/>
    </row>
    <row r="464" customFormat="false" ht="13.4" hidden="false" customHeight="false" outlineLevel="0" collapsed="false">
      <c r="A464" s="66"/>
      <c r="B464" s="67" t="n">
        <v>32</v>
      </c>
      <c r="C464" s="67"/>
      <c r="D464" s="67"/>
      <c r="E464" s="67"/>
      <c r="F464" s="68" t="s">
        <v>114</v>
      </c>
      <c r="G464" s="69"/>
      <c r="H464" s="69" t="n">
        <f aca="false">H465+H468</f>
        <v>0</v>
      </c>
      <c r="I464" s="64" t="n">
        <f aca="false">I465+I468</f>
        <v>130000</v>
      </c>
      <c r="J464" s="64" t="n">
        <f aca="false">J465+J468</f>
        <v>50230.16</v>
      </c>
      <c r="K464" s="65" t="n">
        <f aca="false">J464/I464*100</f>
        <v>38.6385846153846</v>
      </c>
    </row>
    <row r="465" customFormat="false" ht="13.4" hidden="false" customHeight="false" outlineLevel="0" collapsed="false">
      <c r="A465" s="66"/>
      <c r="B465" s="66"/>
      <c r="C465" s="67"/>
      <c r="D465" s="67"/>
      <c r="E465" s="67" t="n">
        <v>322</v>
      </c>
      <c r="F465" s="68" t="s">
        <v>116</v>
      </c>
      <c r="G465" s="69"/>
      <c r="H465" s="69" t="n">
        <f aca="false">SUM(H466:H467)</f>
        <v>0</v>
      </c>
      <c r="I465" s="64" t="n">
        <f aca="false">SUM(I466:I467)</f>
        <v>80000</v>
      </c>
      <c r="J465" s="64" t="n">
        <f aca="false">SUM(J466:J467)</f>
        <v>41152.16</v>
      </c>
      <c r="K465" s="65" t="n">
        <f aca="false">J465/I465*100</f>
        <v>51.4402</v>
      </c>
    </row>
    <row r="466" customFormat="false" ht="14.05" hidden="false" customHeight="false" outlineLevel="0" collapsed="false">
      <c r="A466" s="265"/>
      <c r="B466" s="83"/>
      <c r="C466" s="83"/>
      <c r="D466" s="185" t="n">
        <v>141</v>
      </c>
      <c r="E466" s="83" t="n">
        <v>3223</v>
      </c>
      <c r="F466" s="73" t="s">
        <v>392</v>
      </c>
      <c r="G466" s="74"/>
      <c r="H466" s="74"/>
      <c r="I466" s="75" t="n">
        <v>10000</v>
      </c>
      <c r="J466" s="75" t="n">
        <v>1377.07</v>
      </c>
      <c r="K466" s="65" t="n">
        <f aca="false">J466/I466*100</f>
        <v>13.7707</v>
      </c>
    </row>
    <row r="467" customFormat="false" ht="14.05" hidden="false" customHeight="false" outlineLevel="0" collapsed="false">
      <c r="A467" s="265"/>
      <c r="B467" s="83"/>
      <c r="C467" s="83"/>
      <c r="D467" s="185" t="n">
        <v>142</v>
      </c>
      <c r="E467" s="83" t="n">
        <v>3223</v>
      </c>
      <c r="F467" s="73" t="s">
        <v>393</v>
      </c>
      <c r="G467" s="74"/>
      <c r="H467" s="74"/>
      <c r="I467" s="75" t="n">
        <v>70000</v>
      </c>
      <c r="J467" s="75" t="n">
        <v>39775.09</v>
      </c>
      <c r="K467" s="65" t="n">
        <f aca="false">J467/I467*100</f>
        <v>56.8215571428571</v>
      </c>
    </row>
    <row r="468" customFormat="false" ht="14.05" hidden="false" customHeight="false" outlineLevel="0" collapsed="false">
      <c r="A468" s="266"/>
      <c r="B468" s="82"/>
      <c r="C468" s="67"/>
      <c r="D468" s="97"/>
      <c r="E468" s="67" t="n">
        <v>323</v>
      </c>
      <c r="F468" s="68" t="s">
        <v>118</v>
      </c>
      <c r="G468" s="69"/>
      <c r="H468" s="69" t="n">
        <f aca="false">SUM(H469)</f>
        <v>0</v>
      </c>
      <c r="I468" s="64" t="n">
        <f aca="false">SUM(I469)</f>
        <v>50000</v>
      </c>
      <c r="J468" s="64" t="n">
        <f aca="false">SUM(J469)</f>
        <v>9078</v>
      </c>
      <c r="K468" s="65" t="n">
        <f aca="false">J468/I468*100</f>
        <v>18.156</v>
      </c>
    </row>
    <row r="469" customFormat="false" ht="14.05" hidden="false" customHeight="false" outlineLevel="0" collapsed="false">
      <c r="A469" s="265"/>
      <c r="B469" s="83"/>
      <c r="C469" s="126"/>
      <c r="D469" s="185" t="n">
        <v>143</v>
      </c>
      <c r="E469" s="72" t="n">
        <v>3232</v>
      </c>
      <c r="F469" s="73" t="s">
        <v>394</v>
      </c>
      <c r="G469" s="74"/>
      <c r="H469" s="74"/>
      <c r="I469" s="75" t="n">
        <v>50000</v>
      </c>
      <c r="J469" s="75" t="n">
        <v>9078</v>
      </c>
      <c r="K469" s="65" t="n">
        <f aca="false">J469/I469*100</f>
        <v>18.156</v>
      </c>
    </row>
    <row r="470" customFormat="false" ht="14.05" hidden="false" customHeight="false" outlineLevel="0" collapsed="false">
      <c r="A470" s="172" t="s">
        <v>364</v>
      </c>
      <c r="B470" s="172"/>
      <c r="C470" s="172"/>
      <c r="D470" s="172"/>
      <c r="E470" s="172"/>
      <c r="F470" s="227"/>
      <c r="G470" s="120"/>
      <c r="I470" s="3"/>
      <c r="J470" s="3"/>
      <c r="K470" s="24"/>
    </row>
    <row r="471" customFormat="false" ht="15.5" hidden="false" customHeight="true" outlineLevel="0" collapsed="false">
      <c r="A471" s="263" t="s">
        <v>395</v>
      </c>
      <c r="B471" s="263"/>
      <c r="C471" s="263"/>
      <c r="D471" s="263"/>
      <c r="E471" s="263"/>
      <c r="F471" s="263"/>
      <c r="G471" s="263"/>
      <c r="H471" s="263"/>
      <c r="I471" s="263"/>
      <c r="J471" s="263"/>
      <c r="K471" s="24"/>
    </row>
    <row r="472" customFormat="false" ht="13.4" hidden="false" customHeight="false" outlineLevel="0" collapsed="false">
      <c r="A472" s="66"/>
      <c r="B472" s="67" t="n">
        <v>32</v>
      </c>
      <c r="C472" s="67"/>
      <c r="D472" s="67"/>
      <c r="E472" s="67"/>
      <c r="F472" s="68" t="s">
        <v>114</v>
      </c>
      <c r="G472" s="69"/>
      <c r="H472" s="69" t="n">
        <f aca="false">H473+H476+H478</f>
        <v>0</v>
      </c>
      <c r="I472" s="64" t="n">
        <f aca="false">I473+I476+I478</f>
        <v>38000</v>
      </c>
      <c r="J472" s="64" t="n">
        <f aca="false">J473+J476+J478</f>
        <v>0</v>
      </c>
      <c r="K472" s="65" t="n">
        <f aca="false">J472/I472*100</f>
        <v>0</v>
      </c>
    </row>
    <row r="473" customFormat="false" ht="13.4" hidden="false" customHeight="false" outlineLevel="0" collapsed="false">
      <c r="A473" s="66"/>
      <c r="B473" s="66"/>
      <c r="C473" s="67"/>
      <c r="D473" s="67"/>
      <c r="E473" s="67" t="n">
        <v>322</v>
      </c>
      <c r="F473" s="68" t="s">
        <v>116</v>
      </c>
      <c r="G473" s="69"/>
      <c r="H473" s="69" t="n">
        <f aca="false">SUM(H474:H475)</f>
        <v>0</v>
      </c>
      <c r="I473" s="64" t="n">
        <f aca="false">SUM(I474:I475)</f>
        <v>30000</v>
      </c>
      <c r="J473" s="64" t="n">
        <f aca="false">SUM(J474:J475)</f>
        <v>0</v>
      </c>
      <c r="K473" s="65" t="n">
        <f aca="false">J473/I473*100</f>
        <v>0</v>
      </c>
    </row>
    <row r="474" customFormat="false" ht="14.05" hidden="false" customHeight="false" outlineLevel="0" collapsed="false">
      <c r="A474" s="265"/>
      <c r="B474" s="83"/>
      <c r="C474" s="83"/>
      <c r="D474" s="185" t="n">
        <v>144</v>
      </c>
      <c r="E474" s="83" t="n">
        <v>3224</v>
      </c>
      <c r="F474" s="73" t="s">
        <v>396</v>
      </c>
      <c r="G474" s="74"/>
      <c r="H474" s="74"/>
      <c r="I474" s="75" t="n">
        <v>20000</v>
      </c>
      <c r="J474" s="75" t="n">
        <v>0</v>
      </c>
      <c r="K474" s="65" t="n">
        <f aca="false">J474/I474*100</f>
        <v>0</v>
      </c>
    </row>
    <row r="475" customFormat="false" ht="14.05" hidden="false" customHeight="false" outlineLevel="0" collapsed="false">
      <c r="A475" s="265"/>
      <c r="B475" s="83"/>
      <c r="C475" s="83"/>
      <c r="D475" s="185" t="n">
        <v>145</v>
      </c>
      <c r="E475" s="83" t="n">
        <v>3224</v>
      </c>
      <c r="F475" s="73" t="s">
        <v>397</v>
      </c>
      <c r="G475" s="74"/>
      <c r="H475" s="74"/>
      <c r="I475" s="75" t="n">
        <v>10000</v>
      </c>
      <c r="J475" s="75" t="n">
        <v>0</v>
      </c>
      <c r="K475" s="65" t="n">
        <f aca="false">J475/I475*100</f>
        <v>0</v>
      </c>
    </row>
    <row r="476" customFormat="false" ht="14.05" hidden="false" customHeight="false" outlineLevel="0" collapsed="false">
      <c r="A476" s="266"/>
      <c r="B476" s="82"/>
      <c r="C476" s="67"/>
      <c r="D476" s="97"/>
      <c r="E476" s="67" t="n">
        <v>323</v>
      </c>
      <c r="F476" s="68" t="s">
        <v>118</v>
      </c>
      <c r="G476" s="69"/>
      <c r="H476" s="69" t="n">
        <f aca="false">SUM(H477)</f>
        <v>0</v>
      </c>
      <c r="I476" s="64" t="n">
        <f aca="false">SUM(I477)</f>
        <v>5000</v>
      </c>
      <c r="J476" s="64" t="n">
        <f aca="false">SUM(J477)</f>
        <v>0</v>
      </c>
      <c r="K476" s="65" t="n">
        <f aca="false">J476/I476*100</f>
        <v>0</v>
      </c>
    </row>
    <row r="477" customFormat="false" ht="14.05" hidden="false" customHeight="false" outlineLevel="0" collapsed="false">
      <c r="A477" s="265"/>
      <c r="B477" s="83"/>
      <c r="C477" s="126"/>
      <c r="D477" s="185" t="n">
        <v>146</v>
      </c>
      <c r="E477" s="72" t="n">
        <v>3232</v>
      </c>
      <c r="F477" s="73" t="s">
        <v>398</v>
      </c>
      <c r="G477" s="74"/>
      <c r="H477" s="74"/>
      <c r="I477" s="75" t="n">
        <v>5000</v>
      </c>
      <c r="J477" s="75" t="n">
        <v>0</v>
      </c>
      <c r="K477" s="65" t="n">
        <f aca="false">J477/I477*100</f>
        <v>0</v>
      </c>
    </row>
    <row r="478" customFormat="false" ht="14.05" hidden="false" customHeight="false" outlineLevel="0" collapsed="false">
      <c r="A478" s="266"/>
      <c r="B478" s="82"/>
      <c r="C478" s="67"/>
      <c r="D478" s="97"/>
      <c r="E478" s="67" t="n">
        <v>329</v>
      </c>
      <c r="F478" s="68" t="s">
        <v>247</v>
      </c>
      <c r="G478" s="71"/>
      <c r="H478" s="69" t="n">
        <f aca="false">SUM(H479)</f>
        <v>0</v>
      </c>
      <c r="I478" s="64" t="n">
        <f aca="false">SUM(I479)</f>
        <v>3000</v>
      </c>
      <c r="J478" s="64" t="n">
        <f aca="false">SUM(J479)</f>
        <v>0</v>
      </c>
      <c r="K478" s="65" t="n">
        <f aca="false">J478/I478*100</f>
        <v>0</v>
      </c>
    </row>
    <row r="479" customFormat="false" ht="25.35" hidden="false" customHeight="false" outlineLevel="0" collapsed="false">
      <c r="A479" s="267"/>
      <c r="B479" s="83"/>
      <c r="C479" s="126"/>
      <c r="D479" s="185" t="n">
        <v>147</v>
      </c>
      <c r="E479" s="72" t="n">
        <v>3299</v>
      </c>
      <c r="F479" s="73" t="s">
        <v>399</v>
      </c>
      <c r="G479" s="74"/>
      <c r="H479" s="74"/>
      <c r="I479" s="75" t="n">
        <v>3000</v>
      </c>
      <c r="J479" s="75" t="n">
        <v>0</v>
      </c>
      <c r="K479" s="65" t="n">
        <f aca="false">J479/I479*100</f>
        <v>0</v>
      </c>
    </row>
    <row r="480" customFormat="false" ht="15.5" hidden="false" customHeight="true" outlineLevel="0" collapsed="false">
      <c r="A480" s="263" t="s">
        <v>400</v>
      </c>
      <c r="B480" s="263"/>
      <c r="C480" s="263"/>
      <c r="D480" s="263"/>
      <c r="E480" s="263"/>
      <c r="F480" s="263"/>
      <c r="G480" s="263"/>
      <c r="H480" s="263"/>
      <c r="I480" s="263"/>
      <c r="J480" s="263"/>
      <c r="K480" s="24"/>
    </row>
    <row r="481" customFormat="false" ht="14.9" hidden="false" customHeight="false" outlineLevel="0" collapsed="false">
      <c r="A481" s="268" t="s">
        <v>401</v>
      </c>
      <c r="B481" s="82"/>
      <c r="C481" s="67"/>
      <c r="D481" s="97"/>
      <c r="E481" s="70"/>
      <c r="F481" s="68" t="s">
        <v>318</v>
      </c>
      <c r="G481" s="71"/>
      <c r="H481" s="69" t="n">
        <f aca="false">SUM(H482)</f>
        <v>0</v>
      </c>
      <c r="I481" s="64" t="n">
        <f aca="false">SUM(I482)</f>
        <v>30000</v>
      </c>
      <c r="J481" s="64" t="n">
        <f aca="false">SUM(J482)</f>
        <v>0</v>
      </c>
      <c r="K481" s="65" t="n">
        <f aca="false">J481/I481*100</f>
        <v>0</v>
      </c>
    </row>
    <row r="482" customFormat="false" ht="14.05" hidden="false" customHeight="false" outlineLevel="0" collapsed="false">
      <c r="A482" s="266"/>
      <c r="B482" s="67" t="n">
        <v>42</v>
      </c>
      <c r="C482" s="82"/>
      <c r="D482" s="82"/>
      <c r="E482" s="67" t="n">
        <v>421</v>
      </c>
      <c r="F482" s="68" t="s">
        <v>251</v>
      </c>
      <c r="G482" s="71"/>
      <c r="H482" s="69" t="n">
        <f aca="false">SUM(H483)</f>
        <v>0</v>
      </c>
      <c r="I482" s="64" t="n">
        <f aca="false">SUM(I483)</f>
        <v>30000</v>
      </c>
      <c r="J482" s="64" t="n">
        <f aca="false">SUM(J483)</f>
        <v>0</v>
      </c>
      <c r="K482" s="65" t="n">
        <f aca="false">J482/I482*100</f>
        <v>0</v>
      </c>
    </row>
    <row r="483" s="14" customFormat="true" ht="14.05" hidden="false" customHeight="false" outlineLevel="0" collapsed="false">
      <c r="A483" s="265"/>
      <c r="B483" s="72"/>
      <c r="C483" s="72"/>
      <c r="D483" s="126" t="n">
        <v>148</v>
      </c>
      <c r="E483" s="72" t="n">
        <v>4213</v>
      </c>
      <c r="F483" s="73" t="s">
        <v>402</v>
      </c>
      <c r="G483" s="74"/>
      <c r="H483" s="74"/>
      <c r="I483" s="75" t="n">
        <v>30000</v>
      </c>
      <c r="J483" s="75" t="n">
        <v>0</v>
      </c>
      <c r="K483" s="65" t="n">
        <f aca="false">J483/I483*100</f>
        <v>0</v>
      </c>
    </row>
    <row r="484" s="14" customFormat="true" ht="14.05" hidden="false" customHeight="false" outlineLevel="0" collapsed="false">
      <c r="A484" s="269"/>
      <c r="B484" s="42"/>
      <c r="C484" s="42"/>
      <c r="D484" s="78"/>
      <c r="E484" s="42"/>
      <c r="F484" s="220"/>
      <c r="G484" s="221"/>
      <c r="H484" s="221"/>
      <c r="I484" s="221"/>
      <c r="J484" s="221"/>
    </row>
    <row r="485" s="138" customFormat="true" ht="27.1" hidden="false" customHeight="true" outlineLevel="0" collapsed="false">
      <c r="A485" s="167" t="s">
        <v>403</v>
      </c>
      <c r="B485" s="167"/>
      <c r="C485" s="167"/>
      <c r="D485" s="167"/>
      <c r="E485" s="167"/>
      <c r="F485" s="216" t="s">
        <v>404</v>
      </c>
      <c r="G485" s="209"/>
      <c r="H485" s="209" t="n">
        <f aca="false">H486+H520+H559+H505+H596</f>
        <v>0</v>
      </c>
      <c r="I485" s="237" t="n">
        <f aca="false">I486+I520+I559+I505+I596</f>
        <v>2114600</v>
      </c>
      <c r="J485" s="237" t="n">
        <f aca="false">J486+J520+J559+J505+J596</f>
        <v>1022618.6</v>
      </c>
      <c r="K485" s="65" t="n">
        <f aca="false">J485/I485*100</f>
        <v>48.3599073110754</v>
      </c>
    </row>
    <row r="486" s="166" customFormat="true" ht="22.25" hidden="false" customHeight="true" outlineLevel="0" collapsed="false">
      <c r="A486" s="167" t="s">
        <v>405</v>
      </c>
      <c r="B486" s="167"/>
      <c r="C486" s="167"/>
      <c r="D486" s="167"/>
      <c r="E486" s="167"/>
      <c r="F486" s="216" t="s">
        <v>406</v>
      </c>
      <c r="G486" s="165"/>
      <c r="H486" s="165" t="n">
        <f aca="false">H494</f>
        <v>0</v>
      </c>
      <c r="I486" s="88" t="n">
        <f aca="false">I494</f>
        <v>65600</v>
      </c>
      <c r="J486" s="88" t="n">
        <f aca="false">J494</f>
        <v>600</v>
      </c>
      <c r="K486" s="65" t="n">
        <f aca="false">J486/I486*100</f>
        <v>0.914634146341463</v>
      </c>
    </row>
    <row r="487" s="172" customFormat="true" ht="14.05" hidden="false" customHeight="false" outlineLevel="0" collapsed="false">
      <c r="A487" s="172" t="s">
        <v>407</v>
      </c>
      <c r="F487" s="227"/>
      <c r="G487" s="120"/>
      <c r="H487" s="3"/>
      <c r="K487" s="194"/>
    </row>
    <row r="488" s="172" customFormat="true" ht="14.05" hidden="false" customHeight="false" outlineLevel="0" collapsed="false">
      <c r="A488" s="172" t="s">
        <v>408</v>
      </c>
      <c r="F488" s="227"/>
      <c r="G488" s="120"/>
      <c r="H488" s="3"/>
      <c r="K488" s="194"/>
    </row>
    <row r="489" s="172" customFormat="true" ht="14.05" hidden="false" customHeight="false" outlineLevel="0" collapsed="false">
      <c r="A489" s="172" t="s">
        <v>278</v>
      </c>
      <c r="F489" s="227"/>
      <c r="G489" s="120"/>
      <c r="H489" s="3"/>
      <c r="K489" s="194"/>
    </row>
    <row r="490" s="172" customFormat="true" ht="14.05" hidden="false" customHeight="false" outlineLevel="0" collapsed="false">
      <c r="A490" s="228" t="s">
        <v>257</v>
      </c>
      <c r="B490" s="228"/>
      <c r="C490" s="228"/>
      <c r="D490" s="228"/>
      <c r="E490" s="228"/>
      <c r="F490" s="228"/>
      <c r="G490" s="228"/>
      <c r="H490" s="228"/>
      <c r="I490" s="228"/>
      <c r="J490" s="228"/>
      <c r="K490" s="194"/>
    </row>
    <row r="491" s="172" customFormat="true" ht="35.05" hidden="false" customHeight="false" outlineLevel="0" collapsed="false">
      <c r="A491" s="47" t="s">
        <v>28</v>
      </c>
      <c r="B491" s="48" t="s">
        <v>29</v>
      </c>
      <c r="C491" s="48" t="s">
        <v>30</v>
      </c>
      <c r="D491" s="48"/>
      <c r="E491" s="48" t="s">
        <v>32</v>
      </c>
      <c r="F491" s="49" t="s">
        <v>33</v>
      </c>
      <c r="G491" s="50"/>
      <c r="H491" s="50"/>
      <c r="I491" s="52" t="s">
        <v>35</v>
      </c>
      <c r="J491" s="96" t="s">
        <v>36</v>
      </c>
      <c r="K491" s="54" t="s">
        <v>37</v>
      </c>
    </row>
    <row r="492" s="4" customFormat="true" ht="14.45" hidden="false" customHeight="true" outlineLevel="0" collapsed="false">
      <c r="A492" s="55" t="n">
        <v>1</v>
      </c>
      <c r="B492" s="55"/>
      <c r="C492" s="55"/>
      <c r="D492" s="55"/>
      <c r="E492" s="55"/>
      <c r="F492" s="56" t="n">
        <v>2</v>
      </c>
      <c r="G492" s="57"/>
      <c r="H492" s="57" t="n">
        <v>3</v>
      </c>
      <c r="I492" s="57" t="n">
        <v>4</v>
      </c>
      <c r="J492" s="57" t="n">
        <v>5</v>
      </c>
      <c r="K492" s="59" t="s">
        <v>38</v>
      </c>
    </row>
    <row r="493" s="4" customFormat="true" ht="14.45" hidden="false" customHeight="true" outlineLevel="0" collapsed="false">
      <c r="A493" s="270" t="s">
        <v>409</v>
      </c>
      <c r="B493" s="270"/>
      <c r="C493" s="270"/>
      <c r="D493" s="270"/>
      <c r="E493" s="270"/>
      <c r="F493" s="270"/>
      <c r="G493" s="270"/>
      <c r="H493" s="270"/>
      <c r="I493" s="270"/>
      <c r="J493" s="270"/>
      <c r="K493" s="264"/>
    </row>
    <row r="494" s="60" customFormat="true" ht="13.4" hidden="false" customHeight="false" outlineLevel="0" collapsed="false">
      <c r="A494" s="61" t="n">
        <v>3</v>
      </c>
      <c r="B494" s="61"/>
      <c r="C494" s="122"/>
      <c r="D494" s="122"/>
      <c r="E494" s="122"/>
      <c r="F494" s="123" t="s">
        <v>168</v>
      </c>
      <c r="G494" s="182"/>
      <c r="H494" s="182" t="n">
        <f aca="false">H495+H499+H502</f>
        <v>0</v>
      </c>
      <c r="I494" s="64" t="n">
        <f aca="false">I495+I499+I502</f>
        <v>65600</v>
      </c>
      <c r="J494" s="64" t="n">
        <f aca="false">J495+J499+J502</f>
        <v>600</v>
      </c>
      <c r="K494" s="65" t="n">
        <f aca="false">J494/I494*100</f>
        <v>0.914634146341463</v>
      </c>
    </row>
    <row r="495" customFormat="false" ht="13.4" hidden="false" customHeight="false" outlineLevel="0" collapsed="false">
      <c r="A495" s="66"/>
      <c r="B495" s="67" t="n">
        <v>32</v>
      </c>
      <c r="C495" s="67"/>
      <c r="D495" s="67"/>
      <c r="E495" s="67"/>
      <c r="F495" s="68" t="s">
        <v>177</v>
      </c>
      <c r="G495" s="69"/>
      <c r="H495" s="69" t="n">
        <f aca="false">H496</f>
        <v>0</v>
      </c>
      <c r="I495" s="64" t="n">
        <f aca="false">I496</f>
        <v>13000</v>
      </c>
      <c r="J495" s="64" t="n">
        <f aca="false">J496</f>
        <v>600</v>
      </c>
      <c r="K495" s="65" t="n">
        <f aca="false">J495/I495*100</f>
        <v>4.61538461538462</v>
      </c>
    </row>
    <row r="496" customFormat="false" ht="13.4" hidden="false" customHeight="false" outlineLevel="0" collapsed="false">
      <c r="A496" s="66"/>
      <c r="B496" s="67"/>
      <c r="C496" s="271"/>
      <c r="D496" s="271"/>
      <c r="E496" s="272" t="n">
        <v>329</v>
      </c>
      <c r="F496" s="273" t="s">
        <v>410</v>
      </c>
      <c r="G496" s="274"/>
      <c r="H496" s="275" t="n">
        <f aca="false">SUM(H497:H498)</f>
        <v>0</v>
      </c>
      <c r="I496" s="276" t="n">
        <f aca="false">SUM(I497:I498)</f>
        <v>13000</v>
      </c>
      <c r="J496" s="276" t="n">
        <f aca="false">SUM(J497:J498)</f>
        <v>600</v>
      </c>
      <c r="K496" s="65" t="n">
        <f aca="false">J496/I496*100</f>
        <v>4.61538461538462</v>
      </c>
    </row>
    <row r="497" customFormat="false" ht="13.4" hidden="false" customHeight="false" outlineLevel="0" collapsed="false">
      <c r="A497" s="66"/>
      <c r="B497" s="66"/>
      <c r="C497" s="83"/>
      <c r="D497" s="185" t="n">
        <v>149</v>
      </c>
      <c r="E497" s="83" t="n">
        <v>3299</v>
      </c>
      <c r="F497" s="73" t="s">
        <v>411</v>
      </c>
      <c r="G497" s="74"/>
      <c r="H497" s="74"/>
      <c r="I497" s="75" t="n">
        <v>10000</v>
      </c>
      <c r="J497" s="75" t="n">
        <v>600</v>
      </c>
      <c r="K497" s="65" t="n">
        <f aca="false">J497/I497*100</f>
        <v>6</v>
      </c>
    </row>
    <row r="498" customFormat="false" ht="13.4" hidden="false" customHeight="false" outlineLevel="0" collapsed="false">
      <c r="A498" s="66"/>
      <c r="B498" s="66"/>
      <c r="C498" s="83"/>
      <c r="D498" s="185" t="n">
        <v>150</v>
      </c>
      <c r="E498" s="83" t="n">
        <v>3299</v>
      </c>
      <c r="F498" s="73" t="s">
        <v>412</v>
      </c>
      <c r="G498" s="74"/>
      <c r="H498" s="74"/>
      <c r="I498" s="75" t="n">
        <v>3000</v>
      </c>
      <c r="J498" s="75" t="n">
        <v>0</v>
      </c>
      <c r="K498" s="65" t="n">
        <f aca="false">J498/I498*100</f>
        <v>0</v>
      </c>
    </row>
    <row r="499" customFormat="false" ht="13.4" hidden="false" customHeight="false" outlineLevel="0" collapsed="false">
      <c r="A499" s="66"/>
      <c r="B499" s="67" t="n">
        <v>36</v>
      </c>
      <c r="C499" s="67"/>
      <c r="D499" s="97"/>
      <c r="E499" s="67"/>
      <c r="F499" s="68" t="s">
        <v>244</v>
      </c>
      <c r="G499" s="69"/>
      <c r="H499" s="69" t="n">
        <f aca="false">SUM(H500)</f>
        <v>0</v>
      </c>
      <c r="I499" s="64" t="n">
        <f aca="false">SUM(I500)</f>
        <v>3100</v>
      </c>
      <c r="J499" s="64" t="n">
        <f aca="false">SUM(J500)</f>
        <v>0</v>
      </c>
      <c r="K499" s="65" t="n">
        <f aca="false">J499/I499*100</f>
        <v>0</v>
      </c>
    </row>
    <row r="500" customFormat="false" ht="13.4" hidden="false" customHeight="false" outlineLevel="0" collapsed="false">
      <c r="A500" s="66"/>
      <c r="B500" s="67"/>
      <c r="C500" s="70"/>
      <c r="D500" s="97"/>
      <c r="E500" s="67" t="n">
        <v>363</v>
      </c>
      <c r="F500" s="130" t="s">
        <v>244</v>
      </c>
      <c r="G500" s="71"/>
      <c r="H500" s="71" t="n">
        <f aca="false">SUM(H501)</f>
        <v>0</v>
      </c>
      <c r="I500" s="277" t="n">
        <f aca="false">SUM(I501)</f>
        <v>3100</v>
      </c>
      <c r="J500" s="277" t="n">
        <f aca="false">SUM(J501)</f>
        <v>0</v>
      </c>
      <c r="K500" s="65" t="n">
        <f aca="false">J500/I500*100</f>
        <v>0</v>
      </c>
    </row>
    <row r="501" customFormat="false" ht="13.4" hidden="false" customHeight="false" outlineLevel="0" collapsed="false">
      <c r="A501" s="66"/>
      <c r="B501" s="126"/>
      <c r="C501" s="126"/>
      <c r="D501" s="185" t="n">
        <v>151</v>
      </c>
      <c r="E501" s="72" t="n">
        <v>3632</v>
      </c>
      <c r="F501" s="73" t="s">
        <v>413</v>
      </c>
      <c r="G501" s="74"/>
      <c r="H501" s="74"/>
      <c r="I501" s="75" t="n">
        <v>3100</v>
      </c>
      <c r="J501" s="75" t="n">
        <v>0</v>
      </c>
      <c r="K501" s="65" t="n">
        <f aca="false">J501/I501*100</f>
        <v>0</v>
      </c>
    </row>
    <row r="502" customFormat="false" ht="13.4" hidden="false" customHeight="false" outlineLevel="0" collapsed="false">
      <c r="A502" s="66"/>
      <c r="B502" s="67" t="n">
        <v>35</v>
      </c>
      <c r="C502" s="67"/>
      <c r="D502" s="97"/>
      <c r="E502" s="67" t="n">
        <v>352</v>
      </c>
      <c r="F502" s="68" t="s">
        <v>414</v>
      </c>
      <c r="G502" s="69"/>
      <c r="H502" s="69" t="n">
        <f aca="false">H503</f>
        <v>0</v>
      </c>
      <c r="I502" s="64" t="n">
        <f aca="false">I503</f>
        <v>49500</v>
      </c>
      <c r="J502" s="64" t="n">
        <f aca="false">J503</f>
        <v>0</v>
      </c>
      <c r="K502" s="65" t="n">
        <f aca="false">J502/I502*100</f>
        <v>0</v>
      </c>
    </row>
    <row r="503" customFormat="false" ht="13.4" hidden="false" customHeight="false" outlineLevel="0" collapsed="false">
      <c r="A503" s="66"/>
      <c r="B503" s="66"/>
      <c r="C503" s="83"/>
      <c r="D503" s="185" t="n">
        <v>152</v>
      </c>
      <c r="E503" s="83" t="n">
        <v>3521</v>
      </c>
      <c r="F503" s="73" t="s">
        <v>415</v>
      </c>
      <c r="G503" s="74"/>
      <c r="H503" s="74"/>
      <c r="I503" s="75" t="n">
        <v>49500</v>
      </c>
      <c r="J503" s="75" t="n">
        <v>0</v>
      </c>
      <c r="K503" s="65" t="n">
        <f aca="false">J503/I503*100</f>
        <v>0</v>
      </c>
    </row>
    <row r="504" customFormat="false" ht="12.85" hidden="false" customHeight="false" outlineLevel="0" collapsed="false">
      <c r="A504" s="78"/>
      <c r="B504" s="78"/>
      <c r="C504" s="218"/>
      <c r="D504" s="219"/>
      <c r="E504" s="218"/>
      <c r="F504" s="220"/>
      <c r="G504" s="221"/>
      <c r="H504" s="221"/>
      <c r="I504" s="221"/>
      <c r="J504" s="221"/>
    </row>
    <row r="505" customFormat="false" ht="14.9" hidden="false" customHeight="false" outlineLevel="0" collapsed="false">
      <c r="A505" s="167" t="s">
        <v>416</v>
      </c>
      <c r="B505" s="170"/>
      <c r="C505" s="170"/>
      <c r="D505" s="170"/>
      <c r="E505" s="170"/>
      <c r="F505" s="216" t="s">
        <v>417</v>
      </c>
      <c r="G505" s="278"/>
      <c r="H505" s="165" t="n">
        <f aca="false">H513</f>
        <v>0</v>
      </c>
      <c r="I505" s="88" t="n">
        <f aca="false">I513</f>
        <v>231000</v>
      </c>
      <c r="J505" s="88" t="n">
        <f aca="false">J513</f>
        <v>15000</v>
      </c>
      <c r="K505" s="65" t="n">
        <f aca="false">J505/I505*100</f>
        <v>6.49350649350649</v>
      </c>
    </row>
    <row r="506" customFormat="false" ht="14.05" hidden="false" customHeight="false" outlineLevel="0" collapsed="false">
      <c r="A506" s="172" t="s">
        <v>418</v>
      </c>
      <c r="B506" s="172"/>
      <c r="C506" s="172"/>
      <c r="D506" s="172"/>
      <c r="E506" s="172"/>
      <c r="F506" s="227"/>
      <c r="G506" s="226"/>
      <c r="H506" s="226"/>
      <c r="I506" s="226"/>
      <c r="J506" s="226"/>
      <c r="K506" s="24"/>
    </row>
    <row r="507" customFormat="false" ht="14.05" hidden="false" customHeight="false" outlineLevel="0" collapsed="false">
      <c r="A507" s="172" t="s">
        <v>419</v>
      </c>
      <c r="B507" s="172"/>
      <c r="C507" s="172"/>
      <c r="D507" s="172"/>
      <c r="E507" s="172"/>
      <c r="F507" s="227"/>
      <c r="G507" s="120"/>
      <c r="H507" s="120"/>
      <c r="I507" s="120"/>
      <c r="J507" s="120"/>
      <c r="K507" s="24"/>
    </row>
    <row r="508" customFormat="false" ht="14.05" hidden="false" customHeight="false" outlineLevel="0" collapsed="false">
      <c r="A508" s="172" t="s">
        <v>278</v>
      </c>
      <c r="B508" s="172"/>
      <c r="C508" s="172"/>
      <c r="D508" s="172"/>
      <c r="E508" s="172"/>
      <c r="F508" s="227"/>
      <c r="G508" s="120"/>
      <c r="H508" s="120"/>
      <c r="I508" s="120"/>
      <c r="J508" s="120"/>
      <c r="K508" s="24"/>
    </row>
    <row r="509" customFormat="false" ht="14.05" hidden="false" customHeight="false" outlineLevel="0" collapsed="false">
      <c r="A509" s="228" t="s">
        <v>420</v>
      </c>
      <c r="B509" s="228"/>
      <c r="C509" s="228"/>
      <c r="D509" s="228"/>
      <c r="E509" s="228"/>
      <c r="F509" s="228"/>
      <c r="G509" s="228"/>
      <c r="H509" s="228"/>
      <c r="I509" s="228"/>
      <c r="J509" s="228"/>
      <c r="K509" s="24"/>
    </row>
    <row r="510" customFormat="false" ht="35.05" hidden="false" customHeight="false" outlineLevel="0" collapsed="false">
      <c r="A510" s="47" t="s">
        <v>28</v>
      </c>
      <c r="B510" s="48" t="s">
        <v>29</v>
      </c>
      <c r="C510" s="48" t="s">
        <v>30</v>
      </c>
      <c r="D510" s="48"/>
      <c r="E510" s="48" t="s">
        <v>32</v>
      </c>
      <c r="F510" s="49" t="s">
        <v>33</v>
      </c>
      <c r="G510" s="50"/>
      <c r="H510" s="50"/>
      <c r="I510" s="52" t="s">
        <v>35</v>
      </c>
      <c r="J510" s="96" t="s">
        <v>36</v>
      </c>
      <c r="K510" s="54" t="s">
        <v>37</v>
      </c>
    </row>
    <row r="511" customFormat="false" ht="13.5" hidden="false" customHeight="true" outlineLevel="0" collapsed="false">
      <c r="A511" s="55" t="n">
        <v>1</v>
      </c>
      <c r="B511" s="55"/>
      <c r="C511" s="55"/>
      <c r="D511" s="55"/>
      <c r="E511" s="55"/>
      <c r="F511" s="56" t="n">
        <v>2</v>
      </c>
      <c r="G511" s="57"/>
      <c r="H511" s="57" t="n">
        <v>3</v>
      </c>
      <c r="I511" s="57" t="n">
        <v>4</v>
      </c>
      <c r="J511" s="57" t="n">
        <v>5</v>
      </c>
      <c r="K511" s="59" t="s">
        <v>38</v>
      </c>
    </row>
    <row r="512" customFormat="false" ht="14.25" hidden="false" customHeight="true" outlineLevel="0" collapsed="false">
      <c r="A512" s="270" t="s">
        <v>421</v>
      </c>
      <c r="B512" s="270"/>
      <c r="C512" s="270"/>
      <c r="D512" s="270"/>
      <c r="E512" s="270"/>
      <c r="F512" s="270"/>
      <c r="G512" s="270"/>
      <c r="H512" s="270"/>
      <c r="I512" s="270"/>
      <c r="J512" s="270"/>
      <c r="K512" s="24"/>
    </row>
    <row r="513" customFormat="false" ht="13.4" hidden="false" customHeight="false" outlineLevel="0" collapsed="false">
      <c r="A513" s="61" t="n">
        <v>3</v>
      </c>
      <c r="B513" s="61"/>
      <c r="C513" s="122"/>
      <c r="D513" s="122"/>
      <c r="E513" s="122"/>
      <c r="F513" s="123" t="s">
        <v>168</v>
      </c>
      <c r="G513" s="182"/>
      <c r="H513" s="182" t="n">
        <f aca="false">H514+H516</f>
        <v>0</v>
      </c>
      <c r="I513" s="64" t="n">
        <f aca="false">I514+I516</f>
        <v>231000</v>
      </c>
      <c r="J513" s="64" t="n">
        <f aca="false">J514+J516</f>
        <v>15000</v>
      </c>
      <c r="K513" s="65" t="n">
        <f aca="false">J513/I513*100</f>
        <v>6.49350649350649</v>
      </c>
    </row>
    <row r="514" customFormat="false" ht="13.4" hidden="false" customHeight="false" outlineLevel="0" collapsed="false">
      <c r="A514" s="61"/>
      <c r="B514" s="61" t="n">
        <v>32</v>
      </c>
      <c r="C514" s="122"/>
      <c r="D514" s="122"/>
      <c r="E514" s="122"/>
      <c r="F514" s="68" t="s">
        <v>177</v>
      </c>
      <c r="G514" s="182"/>
      <c r="H514" s="69" t="n">
        <f aca="false">SUM(H515)</f>
        <v>0</v>
      </c>
      <c r="I514" s="64" t="n">
        <f aca="false">SUM(I515)</f>
        <v>15000</v>
      </c>
      <c r="J514" s="64" t="n">
        <f aca="false">SUM(J515)</f>
        <v>15000</v>
      </c>
      <c r="K514" s="65" t="n">
        <f aca="false">J514/I514*100</f>
        <v>100</v>
      </c>
    </row>
    <row r="515" customFormat="false" ht="13.4" hidden="false" customHeight="false" outlineLevel="0" collapsed="false">
      <c r="A515" s="61"/>
      <c r="B515" s="61"/>
      <c r="C515" s="279" t="n">
        <v>329</v>
      </c>
      <c r="D515" s="201" t="n">
        <v>190</v>
      </c>
      <c r="E515" s="279" t="n">
        <v>3299</v>
      </c>
      <c r="F515" s="202" t="s">
        <v>422</v>
      </c>
      <c r="G515" s="203"/>
      <c r="H515" s="280" t="n">
        <v>0</v>
      </c>
      <c r="I515" s="75" t="n">
        <v>15000</v>
      </c>
      <c r="J515" s="75" t="n">
        <v>15000</v>
      </c>
      <c r="K515" s="65" t="n">
        <f aca="false">J515/I515*100</f>
        <v>100</v>
      </c>
    </row>
    <row r="516" customFormat="false" ht="13.4" hidden="false" customHeight="false" outlineLevel="0" collapsed="false">
      <c r="A516" s="168"/>
      <c r="B516" s="67" t="n">
        <v>35</v>
      </c>
      <c r="C516" s="67"/>
      <c r="D516" s="67"/>
      <c r="E516" s="67"/>
      <c r="F516" s="68" t="s">
        <v>414</v>
      </c>
      <c r="G516" s="69"/>
      <c r="H516" s="69" t="n">
        <f aca="false">H517+H518</f>
        <v>0</v>
      </c>
      <c r="I516" s="64" t="n">
        <f aca="false">I517+I518</f>
        <v>216000</v>
      </c>
      <c r="J516" s="64" t="n">
        <f aca="false">J517+J518</f>
        <v>0</v>
      </c>
      <c r="K516" s="65" t="n">
        <f aca="false">J516/I516*100</f>
        <v>0</v>
      </c>
    </row>
    <row r="517" customFormat="false" ht="25.35" hidden="false" customHeight="false" outlineLevel="0" collapsed="false">
      <c r="A517" s="168"/>
      <c r="B517" s="67"/>
      <c r="C517" s="83" t="n">
        <v>352</v>
      </c>
      <c r="D517" s="185" t="n">
        <v>153</v>
      </c>
      <c r="E517" s="83" t="n">
        <v>3522</v>
      </c>
      <c r="F517" s="73" t="s">
        <v>423</v>
      </c>
      <c r="G517" s="74"/>
      <c r="H517" s="74"/>
      <c r="I517" s="75" t="n">
        <v>100000</v>
      </c>
      <c r="J517" s="75" t="n">
        <v>0</v>
      </c>
      <c r="K517" s="65" t="n">
        <f aca="false">J517/I517*100</f>
        <v>0</v>
      </c>
    </row>
    <row r="518" customFormat="false" ht="25.35" hidden="false" customHeight="false" outlineLevel="0" collapsed="false">
      <c r="A518" s="168"/>
      <c r="B518" s="66"/>
      <c r="C518" s="83" t="n">
        <v>352</v>
      </c>
      <c r="D518" s="185" t="n">
        <v>154</v>
      </c>
      <c r="E518" s="83" t="n">
        <v>3522</v>
      </c>
      <c r="F518" s="73" t="s">
        <v>424</v>
      </c>
      <c r="G518" s="74"/>
      <c r="H518" s="74"/>
      <c r="I518" s="75" t="n">
        <v>116000</v>
      </c>
      <c r="J518" s="75" t="n">
        <v>0</v>
      </c>
      <c r="K518" s="65" t="n">
        <f aca="false">J518/I518*100</f>
        <v>0</v>
      </c>
    </row>
    <row r="519" customFormat="false" ht="12.85" hidden="false" customHeight="false" outlineLevel="0" collapsed="false">
      <c r="A519" s="223"/>
      <c r="B519" s="78"/>
      <c r="C519" s="218"/>
      <c r="D519" s="219"/>
      <c r="E519" s="218"/>
      <c r="F519" s="220"/>
      <c r="G519" s="221"/>
      <c r="H519" s="221"/>
      <c r="I519" s="221"/>
      <c r="J519" s="221"/>
    </row>
    <row r="520" customFormat="false" ht="14.9" hidden="false" customHeight="false" outlineLevel="0" collapsed="false">
      <c r="A520" s="167" t="s">
        <v>425</v>
      </c>
      <c r="B520" s="170"/>
      <c r="C520" s="170"/>
      <c r="D520" s="170"/>
      <c r="E520" s="170"/>
      <c r="F520" s="216" t="s">
        <v>426</v>
      </c>
      <c r="G520" s="165"/>
      <c r="H520" s="165" t="n">
        <f aca="false">H528+H545</f>
        <v>0</v>
      </c>
      <c r="I520" s="88" t="n">
        <f aca="false">I528+I545</f>
        <v>1278000</v>
      </c>
      <c r="J520" s="88" t="n">
        <f aca="false">J528+J545</f>
        <v>654698.74</v>
      </c>
      <c r="K520" s="65" t="n">
        <f aca="false">J520/I520*100</f>
        <v>51.2283834115806</v>
      </c>
    </row>
    <row r="521" s="172" customFormat="true" ht="14.05" hidden="false" customHeight="false" outlineLevel="0" collapsed="false">
      <c r="A521" s="170" t="s">
        <v>427</v>
      </c>
      <c r="B521" s="281"/>
      <c r="C521" s="281"/>
      <c r="D521" s="281"/>
      <c r="E521" s="281"/>
      <c r="F521" s="282"/>
      <c r="G521" s="120"/>
      <c r="H521" s="120"/>
      <c r="I521" s="120"/>
      <c r="J521" s="120"/>
      <c r="K521" s="194"/>
    </row>
    <row r="522" customFormat="false" ht="14.05" hidden="false" customHeight="false" outlineLevel="0" collapsed="false">
      <c r="A522" s="170" t="s">
        <v>428</v>
      </c>
      <c r="B522" s="281"/>
      <c r="C522" s="281"/>
      <c r="D522" s="281"/>
      <c r="E522" s="281"/>
      <c r="F522" s="282"/>
      <c r="G522" s="120"/>
      <c r="H522" s="120"/>
      <c r="I522" s="120"/>
      <c r="J522" s="120"/>
      <c r="K522" s="24"/>
    </row>
    <row r="523" customFormat="false" ht="14.05" hidden="false" customHeight="false" outlineLevel="0" collapsed="false">
      <c r="A523" s="172" t="s">
        <v>429</v>
      </c>
      <c r="B523" s="166"/>
      <c r="C523" s="172"/>
      <c r="D523" s="172"/>
      <c r="E523" s="172"/>
      <c r="F523" s="227"/>
      <c r="G523" s="120"/>
      <c r="I523" s="3"/>
      <c r="J523" s="3"/>
      <c r="K523" s="24"/>
    </row>
    <row r="524" customFormat="false" ht="15.75" hidden="false" customHeight="true" outlineLevel="0" collapsed="false">
      <c r="A524" s="228" t="s">
        <v>430</v>
      </c>
      <c r="B524" s="228"/>
      <c r="C524" s="228"/>
      <c r="D524" s="228"/>
      <c r="E524" s="228"/>
      <c r="F524" s="228"/>
      <c r="G524" s="228"/>
      <c r="H524" s="228"/>
      <c r="I524" s="228"/>
      <c r="J524" s="228"/>
      <c r="K524" s="24"/>
    </row>
    <row r="525" customFormat="false" ht="35.05" hidden="false" customHeight="false" outlineLevel="0" collapsed="false">
      <c r="A525" s="47" t="s">
        <v>28</v>
      </c>
      <c r="B525" s="48" t="s">
        <v>29</v>
      </c>
      <c r="C525" s="48" t="s">
        <v>30</v>
      </c>
      <c r="D525" s="48"/>
      <c r="E525" s="48" t="s">
        <v>32</v>
      </c>
      <c r="F525" s="49" t="s">
        <v>33</v>
      </c>
      <c r="G525" s="50"/>
      <c r="H525" s="50"/>
      <c r="I525" s="52" t="s">
        <v>35</v>
      </c>
      <c r="J525" s="96" t="s">
        <v>36</v>
      </c>
      <c r="K525" s="54" t="s">
        <v>37</v>
      </c>
    </row>
    <row r="526" s="4" customFormat="true" ht="14.45" hidden="false" customHeight="true" outlineLevel="0" collapsed="false">
      <c r="A526" s="55" t="n">
        <v>1</v>
      </c>
      <c r="B526" s="55"/>
      <c r="C526" s="55"/>
      <c r="D526" s="55"/>
      <c r="E526" s="55"/>
      <c r="F526" s="56" t="n">
        <v>2</v>
      </c>
      <c r="G526" s="121"/>
      <c r="H526" s="57" t="n">
        <v>3</v>
      </c>
      <c r="I526" s="57" t="n">
        <v>4</v>
      </c>
      <c r="J526" s="57" t="n">
        <v>5</v>
      </c>
      <c r="K526" s="59" t="s">
        <v>38</v>
      </c>
    </row>
    <row r="527" s="4" customFormat="true" ht="14.45" hidden="false" customHeight="true" outlineLevel="0" collapsed="false">
      <c r="A527" s="270" t="s">
        <v>431</v>
      </c>
      <c r="B527" s="270"/>
      <c r="C527" s="270"/>
      <c r="D527" s="270"/>
      <c r="E527" s="270"/>
      <c r="F527" s="270"/>
      <c r="G527" s="270"/>
      <c r="H527" s="270"/>
      <c r="I527" s="270"/>
      <c r="J527" s="270"/>
      <c r="K527" s="65"/>
    </row>
    <row r="528" s="60" customFormat="true" ht="13.4" hidden="false" customHeight="false" outlineLevel="0" collapsed="false">
      <c r="A528" s="61" t="n">
        <v>3</v>
      </c>
      <c r="B528" s="61"/>
      <c r="C528" s="122"/>
      <c r="D528" s="122"/>
      <c r="E528" s="122"/>
      <c r="F528" s="123" t="s">
        <v>168</v>
      </c>
      <c r="G528" s="182"/>
      <c r="H528" s="182" t="n">
        <f aca="false">H529+H531+H537+H540</f>
        <v>0</v>
      </c>
      <c r="I528" s="64" t="n">
        <f aca="false">I529+I531+I537+I540</f>
        <v>278000</v>
      </c>
      <c r="J528" s="64" t="n">
        <f aca="false">J529+J531+J537+J540</f>
        <v>35431.07</v>
      </c>
      <c r="K528" s="65" t="n">
        <f aca="false">J528/I528*100</f>
        <v>12.7449892086331</v>
      </c>
    </row>
    <row r="529" s="60" customFormat="true" ht="13.4" hidden="false" customHeight="false" outlineLevel="0" collapsed="false">
      <c r="A529" s="61" t="s">
        <v>169</v>
      </c>
      <c r="B529" s="61" t="n">
        <v>32</v>
      </c>
      <c r="C529" s="122"/>
      <c r="D529" s="122"/>
      <c r="E529" s="61" t="n">
        <v>329</v>
      </c>
      <c r="F529" s="68" t="s">
        <v>177</v>
      </c>
      <c r="G529" s="182"/>
      <c r="H529" s="69" t="n">
        <f aca="false">SUM(H530)</f>
        <v>0</v>
      </c>
      <c r="I529" s="64" t="n">
        <f aca="false">SUM(I530)</f>
        <v>3000</v>
      </c>
      <c r="J529" s="64" t="n">
        <f aca="false">SUM(J530)</f>
        <v>1087.05</v>
      </c>
      <c r="K529" s="65" t="n">
        <f aca="false">J529/I529*100</f>
        <v>36.235</v>
      </c>
    </row>
    <row r="530" s="60" customFormat="true" ht="13.4" hidden="false" customHeight="false" outlineLevel="0" collapsed="false">
      <c r="A530" s="61" t="s">
        <v>169</v>
      </c>
      <c r="B530" s="283"/>
      <c r="C530" s="279"/>
      <c r="D530" s="201" t="n">
        <v>155</v>
      </c>
      <c r="E530" s="279" t="n">
        <v>3299</v>
      </c>
      <c r="F530" s="202" t="s">
        <v>432</v>
      </c>
      <c r="G530" s="203"/>
      <c r="H530" s="203"/>
      <c r="I530" s="106" t="n">
        <v>3000</v>
      </c>
      <c r="J530" s="106" t="n">
        <v>1087.05</v>
      </c>
      <c r="K530" s="65" t="n">
        <f aca="false">J530/I530*100</f>
        <v>36.235</v>
      </c>
    </row>
    <row r="531" customFormat="false" ht="25.35" hidden="false" customHeight="false" outlineLevel="0" collapsed="false">
      <c r="A531" s="61" t="s">
        <v>169</v>
      </c>
      <c r="B531" s="67" t="n">
        <v>37</v>
      </c>
      <c r="C531" s="67"/>
      <c r="D531" s="97"/>
      <c r="E531" s="67" t="n">
        <v>372</v>
      </c>
      <c r="F531" s="68" t="s">
        <v>433</v>
      </c>
      <c r="G531" s="284"/>
      <c r="H531" s="69" t="n">
        <f aca="false">SUM(H532:H536)</f>
        <v>0</v>
      </c>
      <c r="I531" s="64" t="n">
        <f aca="false">SUM(I532:I536)</f>
        <v>165000</v>
      </c>
      <c r="J531" s="64" t="n">
        <f aca="false">SUM(J532:J536)</f>
        <v>34344.02</v>
      </c>
      <c r="K531" s="65" t="n">
        <f aca="false">J531/I531*100</f>
        <v>20.8145575757576</v>
      </c>
    </row>
    <row r="532" customFormat="false" ht="25.35" hidden="false" customHeight="false" outlineLevel="0" collapsed="false">
      <c r="A532" s="61" t="s">
        <v>169</v>
      </c>
      <c r="B532" s="66"/>
      <c r="C532" s="83"/>
      <c r="D532" s="185" t="n">
        <v>156</v>
      </c>
      <c r="E532" s="83" t="n">
        <v>3721</v>
      </c>
      <c r="F532" s="73" t="s">
        <v>434</v>
      </c>
      <c r="G532" s="74"/>
      <c r="H532" s="74"/>
      <c r="I532" s="75" t="n">
        <v>25000</v>
      </c>
      <c r="J532" s="75" t="n">
        <v>5700</v>
      </c>
      <c r="K532" s="65" t="n">
        <f aca="false">J532/I532*100</f>
        <v>22.8</v>
      </c>
    </row>
    <row r="533" customFormat="false" ht="13.4" hidden="false" customHeight="false" outlineLevel="0" collapsed="false">
      <c r="A533" s="61" t="s">
        <v>169</v>
      </c>
      <c r="B533" s="66"/>
      <c r="C533" s="83"/>
      <c r="D533" s="185" t="n">
        <v>157</v>
      </c>
      <c r="E533" s="83" t="n">
        <v>3721</v>
      </c>
      <c r="F533" s="73" t="s">
        <v>435</v>
      </c>
      <c r="G533" s="74"/>
      <c r="H533" s="74"/>
      <c r="I533" s="75" t="n">
        <v>50000</v>
      </c>
      <c r="J533" s="75" t="n">
        <v>27000</v>
      </c>
      <c r="K533" s="65" t="n">
        <f aca="false">J533/I533*100</f>
        <v>54</v>
      </c>
    </row>
    <row r="534" customFormat="false" ht="25.35" hidden="false" customHeight="false" outlineLevel="0" collapsed="false">
      <c r="A534" s="61" t="s">
        <v>169</v>
      </c>
      <c r="B534" s="66"/>
      <c r="C534" s="83"/>
      <c r="D534" s="185" t="n">
        <v>158</v>
      </c>
      <c r="E534" s="83" t="n">
        <v>3721</v>
      </c>
      <c r="F534" s="73" t="s">
        <v>436</v>
      </c>
      <c r="G534" s="74"/>
      <c r="H534" s="74"/>
      <c r="I534" s="75" t="n">
        <v>60000</v>
      </c>
      <c r="J534" s="75" t="n">
        <v>0</v>
      </c>
      <c r="K534" s="65" t="n">
        <f aca="false">J534/I534*100</f>
        <v>0</v>
      </c>
    </row>
    <row r="535" customFormat="false" ht="13.4" hidden="false" customHeight="false" outlineLevel="0" collapsed="false">
      <c r="A535" s="66" t="s">
        <v>437</v>
      </c>
      <c r="B535" s="66"/>
      <c r="C535" s="83"/>
      <c r="D535" s="185" t="n">
        <v>159</v>
      </c>
      <c r="E535" s="83" t="n">
        <v>3721</v>
      </c>
      <c r="F535" s="73" t="s">
        <v>438</v>
      </c>
      <c r="G535" s="74"/>
      <c r="H535" s="74"/>
      <c r="I535" s="75" t="n">
        <v>15000</v>
      </c>
      <c r="J535" s="75" t="n">
        <v>0</v>
      </c>
      <c r="K535" s="65" t="n">
        <f aca="false">J535/I535*100</f>
        <v>0</v>
      </c>
    </row>
    <row r="536" customFormat="false" ht="13.4" hidden="false" customHeight="false" outlineLevel="0" collapsed="false">
      <c r="A536" s="61" t="s">
        <v>169</v>
      </c>
      <c r="B536" s="66"/>
      <c r="C536" s="83"/>
      <c r="D536" s="185" t="n">
        <v>160</v>
      </c>
      <c r="E536" s="83" t="n">
        <v>3722</v>
      </c>
      <c r="F536" s="73" t="s">
        <v>439</v>
      </c>
      <c r="G536" s="74"/>
      <c r="H536" s="74"/>
      <c r="I536" s="75" t="n">
        <v>15000</v>
      </c>
      <c r="J536" s="75" t="n">
        <v>1644.02</v>
      </c>
      <c r="K536" s="65" t="n">
        <f aca="false">J536/I536*100</f>
        <v>10.9601333333333</v>
      </c>
    </row>
    <row r="537" customFormat="false" ht="13.4" hidden="false" customHeight="false" outlineLevel="0" collapsed="false">
      <c r="A537" s="61" t="s">
        <v>169</v>
      </c>
      <c r="B537" s="67"/>
      <c r="C537" s="67"/>
      <c r="D537" s="67"/>
      <c r="E537" s="67" t="n">
        <v>381</v>
      </c>
      <c r="F537" s="68" t="s">
        <v>131</v>
      </c>
      <c r="G537" s="69"/>
      <c r="H537" s="69" t="n">
        <f aca="false">SUM(H538)</f>
        <v>0</v>
      </c>
      <c r="I537" s="64" t="n">
        <f aca="false">SUM(I538)</f>
        <v>10000</v>
      </c>
      <c r="J537" s="64" t="n">
        <f aca="false">SUM(J538)</f>
        <v>0</v>
      </c>
      <c r="K537" s="65" t="n">
        <f aca="false">J537/I537*100</f>
        <v>0</v>
      </c>
    </row>
    <row r="538" customFormat="false" ht="13.4" hidden="false" customHeight="false" outlineLevel="0" collapsed="false">
      <c r="A538" s="61" t="s">
        <v>169</v>
      </c>
      <c r="B538" s="66" t="n">
        <v>38</v>
      </c>
      <c r="C538" s="83"/>
      <c r="D538" s="185" t="n">
        <v>161</v>
      </c>
      <c r="E538" s="83" t="n">
        <v>3811</v>
      </c>
      <c r="F538" s="73" t="s">
        <v>440</v>
      </c>
      <c r="G538" s="74"/>
      <c r="H538" s="74"/>
      <c r="I538" s="75" t="n">
        <v>10000</v>
      </c>
      <c r="J538" s="75" t="n">
        <v>0</v>
      </c>
      <c r="K538" s="65" t="n">
        <f aca="false">J538/I538*100</f>
        <v>0</v>
      </c>
    </row>
    <row r="539" customFormat="false" ht="14.5" hidden="false" customHeight="true" outlineLevel="0" collapsed="false">
      <c r="A539" s="270" t="s">
        <v>441</v>
      </c>
      <c r="B539" s="270"/>
      <c r="C539" s="270"/>
      <c r="D539" s="270"/>
      <c r="E539" s="270"/>
      <c r="F539" s="270"/>
      <c r="G539" s="270"/>
      <c r="H539" s="270"/>
      <c r="I539" s="270"/>
      <c r="J539" s="270"/>
      <c r="K539" s="24"/>
    </row>
    <row r="540" customFormat="false" ht="13.4" hidden="false" customHeight="false" outlineLevel="0" collapsed="false">
      <c r="A540" s="168"/>
      <c r="B540" s="67"/>
      <c r="C540" s="67"/>
      <c r="D540" s="67"/>
      <c r="E540" s="67" t="n">
        <v>382</v>
      </c>
      <c r="F540" s="68" t="s">
        <v>442</v>
      </c>
      <c r="G540" s="69"/>
      <c r="H540" s="69" t="n">
        <f aca="false">H541</f>
        <v>0</v>
      </c>
      <c r="I540" s="64" t="n">
        <f aca="false">I541</f>
        <v>100000</v>
      </c>
      <c r="J540" s="64" t="n">
        <f aca="false">J541</f>
        <v>0</v>
      </c>
      <c r="K540" s="65" t="n">
        <f aca="false">J540/I540*100</f>
        <v>0</v>
      </c>
    </row>
    <row r="541" customFormat="false" ht="13.4" hidden="false" customHeight="false" outlineLevel="0" collapsed="false">
      <c r="A541" s="168"/>
      <c r="B541" s="66"/>
      <c r="C541" s="83"/>
      <c r="D541" s="185" t="n">
        <v>162</v>
      </c>
      <c r="E541" s="83" t="n">
        <v>3822</v>
      </c>
      <c r="F541" s="73" t="s">
        <v>443</v>
      </c>
      <c r="G541" s="74"/>
      <c r="H541" s="74"/>
      <c r="I541" s="75" t="n">
        <v>100000</v>
      </c>
      <c r="J541" s="75" t="n">
        <v>0</v>
      </c>
      <c r="K541" s="65" t="n">
        <f aca="false">J541/I541*100</f>
        <v>0</v>
      </c>
    </row>
    <row r="542" customFormat="false" ht="14.25" hidden="false" customHeight="true" outlineLevel="0" collapsed="false">
      <c r="A542" s="270" t="s">
        <v>444</v>
      </c>
      <c r="B542" s="270"/>
      <c r="C542" s="270"/>
      <c r="D542" s="270"/>
      <c r="E542" s="270"/>
      <c r="F542" s="270"/>
      <c r="G542" s="270"/>
      <c r="H542" s="270"/>
      <c r="I542" s="270"/>
      <c r="J542" s="270"/>
      <c r="K542" s="24"/>
    </row>
    <row r="543" customFormat="false" ht="14.25" hidden="false" customHeight="true" outlineLevel="0" collapsed="false">
      <c r="A543" s="172" t="s">
        <v>429</v>
      </c>
      <c r="B543" s="166"/>
      <c r="C543" s="172"/>
      <c r="D543" s="172"/>
      <c r="E543" s="172"/>
      <c r="F543" s="227"/>
      <c r="G543" s="120"/>
      <c r="I543" s="3"/>
      <c r="J543" s="3"/>
      <c r="K543" s="24"/>
    </row>
    <row r="544" customFormat="false" ht="14.25" hidden="false" customHeight="true" outlineLevel="0" collapsed="false">
      <c r="A544" s="285" t="s">
        <v>445</v>
      </c>
      <c r="B544" s="285"/>
      <c r="C544" s="285"/>
      <c r="D544" s="285"/>
      <c r="E544" s="285"/>
      <c r="F544" s="285"/>
      <c r="G544" s="286"/>
      <c r="H544" s="286"/>
      <c r="I544" s="286"/>
      <c r="J544" s="286"/>
      <c r="K544" s="24"/>
    </row>
    <row r="545" customFormat="false" ht="13.4" hidden="false" customHeight="false" outlineLevel="0" collapsed="false">
      <c r="A545" s="61" t="n">
        <v>3</v>
      </c>
      <c r="B545" s="61"/>
      <c r="C545" s="122"/>
      <c r="D545" s="122"/>
      <c r="E545" s="122"/>
      <c r="F545" s="123" t="s">
        <v>103</v>
      </c>
      <c r="G545" s="182"/>
      <c r="H545" s="182" t="n">
        <f aca="false">H546+H549+H552+H555</f>
        <v>0</v>
      </c>
      <c r="I545" s="64" t="n">
        <f aca="false">I546+I549+I552+I555</f>
        <v>1000000</v>
      </c>
      <c r="J545" s="64" t="n">
        <f aca="false">J546+J549+J552+J555</f>
        <v>619267.67</v>
      </c>
      <c r="K545" s="65" t="n">
        <f aca="false">J545/I545*100</f>
        <v>61.926767</v>
      </c>
    </row>
    <row r="546" customFormat="false" ht="25.5" hidden="false" customHeight="true" outlineLevel="0" collapsed="false">
      <c r="A546" s="66" t="s">
        <v>437</v>
      </c>
      <c r="B546" s="67" t="n">
        <v>31</v>
      </c>
      <c r="C546" s="82"/>
      <c r="D546" s="82"/>
      <c r="E546" s="82"/>
      <c r="F546" s="68" t="s">
        <v>104</v>
      </c>
      <c r="G546" s="69"/>
      <c r="H546" s="69" t="n">
        <f aca="false">SUM(H547:H548)</f>
        <v>0</v>
      </c>
      <c r="I546" s="64" t="n">
        <f aca="false">SUM(I547:I548)</f>
        <v>530000</v>
      </c>
      <c r="J546" s="64" t="n">
        <f aca="false">SUM(J547:J548)</f>
        <v>358025.1</v>
      </c>
      <c r="K546" s="65" t="n">
        <f aca="false">J546/I546*100</f>
        <v>67.5519056603774</v>
      </c>
    </row>
    <row r="547" customFormat="false" ht="13.4" hidden="false" customHeight="false" outlineLevel="0" collapsed="false">
      <c r="A547" s="66" t="s">
        <v>437</v>
      </c>
      <c r="B547" s="66"/>
      <c r="C547" s="126" t="n">
        <v>311</v>
      </c>
      <c r="D547" s="185" t="n">
        <v>163</v>
      </c>
      <c r="E547" s="83" t="n">
        <v>3111</v>
      </c>
      <c r="F547" s="73" t="s">
        <v>446</v>
      </c>
      <c r="G547" s="74"/>
      <c r="H547" s="74"/>
      <c r="I547" s="75" t="n">
        <v>500000</v>
      </c>
      <c r="J547" s="75" t="n">
        <v>358025.1</v>
      </c>
      <c r="K547" s="65" t="n">
        <f aca="false">J547/I547*100</f>
        <v>71.60502</v>
      </c>
    </row>
    <row r="548" customFormat="false" ht="13.4" hidden="false" customHeight="false" outlineLevel="0" collapsed="false">
      <c r="A548" s="66" t="s">
        <v>437</v>
      </c>
      <c r="B548" s="66"/>
      <c r="C548" s="126" t="n">
        <v>312</v>
      </c>
      <c r="D548" s="185" t="n">
        <v>164</v>
      </c>
      <c r="E548" s="83" t="n">
        <v>3121</v>
      </c>
      <c r="F548" s="73" t="s">
        <v>197</v>
      </c>
      <c r="G548" s="74"/>
      <c r="H548" s="74"/>
      <c r="I548" s="75" t="n">
        <v>30000</v>
      </c>
      <c r="J548" s="75" t="n">
        <v>0</v>
      </c>
      <c r="K548" s="65" t="n">
        <f aca="false">J548/I548*100</f>
        <v>0</v>
      </c>
    </row>
    <row r="549" customFormat="false" ht="13.4" hidden="false" customHeight="false" outlineLevel="0" collapsed="false">
      <c r="A549" s="66" t="s">
        <v>437</v>
      </c>
      <c r="B549" s="66"/>
      <c r="C549" s="82"/>
      <c r="D549" s="97"/>
      <c r="E549" s="67" t="n">
        <v>313</v>
      </c>
      <c r="F549" s="68" t="s">
        <v>198</v>
      </c>
      <c r="G549" s="71"/>
      <c r="H549" s="69" t="n">
        <f aca="false">SUM(H550:H551)</f>
        <v>0</v>
      </c>
      <c r="I549" s="64" t="n">
        <f aca="false">SUM(I550:I551)</f>
        <v>90000</v>
      </c>
      <c r="J549" s="64" t="n">
        <f aca="false">SUM(J550:J551)</f>
        <v>53947.57</v>
      </c>
      <c r="K549" s="65" t="n">
        <f aca="false">J549/I549*100</f>
        <v>59.9417444444444</v>
      </c>
    </row>
    <row r="550" customFormat="false" ht="13.4" hidden="false" customHeight="false" outlineLevel="0" collapsed="false">
      <c r="A550" s="66" t="s">
        <v>437</v>
      </c>
      <c r="B550" s="66"/>
      <c r="C550" s="83"/>
      <c r="D550" s="185" t="n">
        <v>165</v>
      </c>
      <c r="E550" s="83" t="n">
        <v>3132</v>
      </c>
      <c r="F550" s="73" t="s">
        <v>447</v>
      </c>
      <c r="G550" s="74"/>
      <c r="H550" s="74"/>
      <c r="I550" s="75" t="n">
        <v>65000</v>
      </c>
      <c r="J550" s="75" t="n">
        <v>53246.65</v>
      </c>
      <c r="K550" s="65" t="n">
        <f aca="false">J550/I550*100</f>
        <v>81.9179230769231</v>
      </c>
    </row>
    <row r="551" customFormat="false" ht="13.4" hidden="false" customHeight="false" outlineLevel="0" collapsed="false">
      <c r="A551" s="66" t="s">
        <v>437</v>
      </c>
      <c r="B551" s="66"/>
      <c r="C551" s="83"/>
      <c r="D551" s="185" t="n">
        <v>166</v>
      </c>
      <c r="E551" s="83" t="n">
        <v>3133</v>
      </c>
      <c r="F551" s="73" t="s">
        <v>200</v>
      </c>
      <c r="G551" s="74"/>
      <c r="H551" s="74"/>
      <c r="I551" s="75" t="n">
        <v>25000</v>
      </c>
      <c r="J551" s="75" t="n">
        <v>700.92</v>
      </c>
      <c r="K551" s="65" t="n">
        <f aca="false">J551/I551*100</f>
        <v>2.80368</v>
      </c>
    </row>
    <row r="552" customFormat="false" ht="13.4" hidden="false" customHeight="false" outlineLevel="0" collapsed="false">
      <c r="A552" s="66" t="s">
        <v>437</v>
      </c>
      <c r="B552" s="67" t="n">
        <v>32</v>
      </c>
      <c r="C552" s="82"/>
      <c r="D552" s="97"/>
      <c r="E552" s="67" t="n">
        <v>321</v>
      </c>
      <c r="F552" s="68" t="s">
        <v>114</v>
      </c>
      <c r="G552" s="69"/>
      <c r="H552" s="69" t="n">
        <f aca="false">SUM(H553:H554)</f>
        <v>0</v>
      </c>
      <c r="I552" s="64" t="n">
        <f aca="false">SUM(I553:I554)</f>
        <v>264000</v>
      </c>
      <c r="J552" s="64" t="n">
        <f aca="false">SUM(J553:J554)</f>
        <v>112486.15</v>
      </c>
      <c r="K552" s="65" t="n">
        <f aca="false">J552/I552*100</f>
        <v>42.6083901515152</v>
      </c>
    </row>
    <row r="553" customFormat="false" ht="13.4" hidden="false" customHeight="false" outlineLevel="0" collapsed="false">
      <c r="A553" s="66" t="s">
        <v>437</v>
      </c>
      <c r="B553" s="67"/>
      <c r="C553" s="83"/>
      <c r="D553" s="185" t="n">
        <v>167</v>
      </c>
      <c r="E553" s="83" t="n">
        <v>3214</v>
      </c>
      <c r="F553" s="73" t="s">
        <v>448</v>
      </c>
      <c r="G553" s="74"/>
      <c r="H553" s="74"/>
      <c r="I553" s="75" t="n">
        <v>4000</v>
      </c>
      <c r="J553" s="75" t="n">
        <v>644</v>
      </c>
      <c r="K553" s="65" t="n">
        <f aca="false">J553/I553*100</f>
        <v>16.1</v>
      </c>
    </row>
    <row r="554" customFormat="false" ht="13.4" hidden="false" customHeight="false" outlineLevel="0" collapsed="false">
      <c r="A554" s="66" t="s">
        <v>437</v>
      </c>
      <c r="B554" s="66"/>
      <c r="C554" s="83"/>
      <c r="D554" s="185" t="n">
        <v>168</v>
      </c>
      <c r="E554" s="83" t="n">
        <v>3222</v>
      </c>
      <c r="F554" s="73" t="s">
        <v>449</v>
      </c>
      <c r="G554" s="74"/>
      <c r="H554" s="74"/>
      <c r="I554" s="75" t="n">
        <v>260000</v>
      </c>
      <c r="J554" s="75" t="n">
        <v>111842.15</v>
      </c>
      <c r="K554" s="65" t="n">
        <f aca="false">J554/I554*100</f>
        <v>43.0162115384615</v>
      </c>
    </row>
    <row r="555" customFormat="false" ht="13.4" hidden="false" customHeight="false" outlineLevel="0" collapsed="false">
      <c r="A555" s="66" t="s">
        <v>437</v>
      </c>
      <c r="B555" s="66"/>
      <c r="C555" s="271"/>
      <c r="D555" s="287"/>
      <c r="E555" s="272" t="n">
        <v>323</v>
      </c>
      <c r="F555" s="288" t="s">
        <v>118</v>
      </c>
      <c r="G555" s="274"/>
      <c r="H555" s="69" t="n">
        <f aca="false">SUM(H556:H558)</f>
        <v>0</v>
      </c>
      <c r="I555" s="64" t="n">
        <f aca="false">SUM(I556:I558)</f>
        <v>116000</v>
      </c>
      <c r="J555" s="64" t="n">
        <f aca="false">SUM(J556:J558)</f>
        <v>94808.85</v>
      </c>
      <c r="K555" s="65" t="n">
        <f aca="false">J555/I555*100</f>
        <v>81.7317672413793</v>
      </c>
    </row>
    <row r="556" customFormat="false" ht="13.4" hidden="false" customHeight="false" outlineLevel="0" collapsed="false">
      <c r="A556" s="66" t="s">
        <v>437</v>
      </c>
      <c r="B556" s="66"/>
      <c r="C556" s="83"/>
      <c r="D556" s="185" t="n">
        <v>169</v>
      </c>
      <c r="E556" s="83" t="n">
        <v>3233</v>
      </c>
      <c r="F556" s="73" t="s">
        <v>450</v>
      </c>
      <c r="G556" s="74"/>
      <c r="H556" s="74"/>
      <c r="I556" s="75" t="n">
        <v>10000</v>
      </c>
      <c r="J556" s="75" t="n">
        <v>19120</v>
      </c>
      <c r="K556" s="65" t="n">
        <f aca="false">J556/I556*100</f>
        <v>191.2</v>
      </c>
    </row>
    <row r="557" customFormat="false" ht="13.4" hidden="false" customHeight="false" outlineLevel="0" collapsed="false">
      <c r="A557" s="66" t="s">
        <v>437</v>
      </c>
      <c r="B557" s="66"/>
      <c r="C557" s="83"/>
      <c r="D557" s="185" t="n">
        <v>170</v>
      </c>
      <c r="E557" s="83" t="n">
        <v>3233</v>
      </c>
      <c r="F557" s="73" t="s">
        <v>451</v>
      </c>
      <c r="G557" s="74"/>
      <c r="H557" s="74"/>
      <c r="I557" s="75" t="n">
        <v>10000</v>
      </c>
      <c r="J557" s="75" t="n">
        <v>5800</v>
      </c>
      <c r="K557" s="65" t="n">
        <f aca="false">J557/I557*100</f>
        <v>58</v>
      </c>
    </row>
    <row r="558" customFormat="false" ht="13.4" hidden="false" customHeight="false" outlineLevel="0" collapsed="false">
      <c r="A558" s="66" t="s">
        <v>437</v>
      </c>
      <c r="B558" s="66"/>
      <c r="C558" s="83"/>
      <c r="D558" s="185" t="n">
        <v>171</v>
      </c>
      <c r="E558" s="83" t="n">
        <v>3237</v>
      </c>
      <c r="F558" s="73" t="s">
        <v>452</v>
      </c>
      <c r="G558" s="74"/>
      <c r="H558" s="74"/>
      <c r="I558" s="75" t="n">
        <v>96000</v>
      </c>
      <c r="J558" s="75" t="n">
        <v>69888.85</v>
      </c>
      <c r="K558" s="65" t="n">
        <f aca="false">J558/I558*100</f>
        <v>72.8008854166667</v>
      </c>
    </row>
    <row r="559" customFormat="false" ht="14.9" hidden="false" customHeight="false" outlineLevel="0" collapsed="false">
      <c r="A559" s="167" t="s">
        <v>453</v>
      </c>
      <c r="B559" s="281"/>
      <c r="C559" s="281"/>
      <c r="D559" s="281"/>
      <c r="E559" s="281"/>
      <c r="F559" s="216" t="s">
        <v>454</v>
      </c>
      <c r="G559" s="165"/>
      <c r="H559" s="165" t="n">
        <f aca="false">H567+H578+H583+H591</f>
        <v>0</v>
      </c>
      <c r="I559" s="88" t="n">
        <f aca="false">I567+I578+I583+I591</f>
        <v>370000</v>
      </c>
      <c r="J559" s="88" t="n">
        <f aca="false">J567+J578+J583+J591</f>
        <v>244361.06</v>
      </c>
      <c r="K559" s="65" t="n">
        <f aca="false">J559/I559*100</f>
        <v>66.0435297297297</v>
      </c>
    </row>
    <row r="560" customFormat="false" ht="14.05" hidden="false" customHeight="false" outlineLevel="0" collapsed="false">
      <c r="A560" s="172" t="s">
        <v>455</v>
      </c>
      <c r="B560" s="14"/>
      <c r="C560" s="14"/>
      <c r="D560" s="14"/>
      <c r="E560" s="14"/>
      <c r="F560" s="289"/>
      <c r="G560" s="120"/>
      <c r="I560" s="3"/>
      <c r="J560" s="3"/>
      <c r="K560" s="24"/>
    </row>
    <row r="561" customFormat="false" ht="14.05" hidden="false" customHeight="false" outlineLevel="0" collapsed="false">
      <c r="A561" s="172" t="s">
        <v>456</v>
      </c>
      <c r="B561" s="172"/>
      <c r="C561" s="172"/>
      <c r="D561" s="172"/>
      <c r="E561" s="172"/>
      <c r="F561" s="227"/>
      <c r="G561" s="120"/>
      <c r="I561" s="3"/>
      <c r="J561" s="3"/>
      <c r="K561" s="24"/>
    </row>
    <row r="562" customFormat="false" ht="14.05" hidden="false" customHeight="false" outlineLevel="0" collapsed="false">
      <c r="A562" s="172" t="s">
        <v>457</v>
      </c>
      <c r="B562" s="166"/>
      <c r="C562" s="172"/>
      <c r="D562" s="172"/>
      <c r="E562" s="172"/>
      <c r="F562" s="227"/>
      <c r="G562" s="120"/>
      <c r="I562" s="3"/>
      <c r="J562" s="3"/>
      <c r="K562" s="24"/>
    </row>
    <row r="563" customFormat="false" ht="15.75" hidden="false" customHeight="true" outlineLevel="0" collapsed="false">
      <c r="A563" s="228" t="s">
        <v>458</v>
      </c>
      <c r="B563" s="228"/>
      <c r="C563" s="228"/>
      <c r="D563" s="228"/>
      <c r="E563" s="228"/>
      <c r="F563" s="228"/>
      <c r="G563" s="228"/>
      <c r="H563" s="228"/>
      <c r="I563" s="228"/>
      <c r="J563" s="228"/>
      <c r="K563" s="24"/>
    </row>
    <row r="564" customFormat="false" ht="35.05" hidden="false" customHeight="false" outlineLevel="0" collapsed="false">
      <c r="A564" s="47" t="s">
        <v>28</v>
      </c>
      <c r="B564" s="48" t="s">
        <v>29</v>
      </c>
      <c r="C564" s="48" t="s">
        <v>30</v>
      </c>
      <c r="D564" s="48"/>
      <c r="E564" s="48" t="s">
        <v>32</v>
      </c>
      <c r="F564" s="49" t="s">
        <v>33</v>
      </c>
      <c r="G564" s="50"/>
      <c r="H564" s="50"/>
      <c r="I564" s="52" t="s">
        <v>35</v>
      </c>
      <c r="J564" s="96" t="s">
        <v>36</v>
      </c>
      <c r="K564" s="54" t="s">
        <v>37</v>
      </c>
    </row>
    <row r="565" s="4" customFormat="true" ht="13.9" hidden="false" customHeight="true" outlineLevel="0" collapsed="false">
      <c r="A565" s="55" t="n">
        <v>1</v>
      </c>
      <c r="B565" s="55"/>
      <c r="C565" s="55"/>
      <c r="D565" s="55"/>
      <c r="E565" s="55"/>
      <c r="F565" s="56" t="n">
        <v>2</v>
      </c>
      <c r="G565" s="57"/>
      <c r="H565" s="57" t="n">
        <v>3</v>
      </c>
      <c r="I565" s="57" t="n">
        <v>4</v>
      </c>
      <c r="J565" s="57" t="n">
        <v>5</v>
      </c>
      <c r="K565" s="59" t="s">
        <v>38</v>
      </c>
    </row>
    <row r="566" s="4" customFormat="true" ht="13.9" hidden="false" customHeight="true" outlineLevel="0" collapsed="false">
      <c r="A566" s="270" t="s">
        <v>459</v>
      </c>
      <c r="B566" s="270"/>
      <c r="C566" s="270"/>
      <c r="D566" s="270"/>
      <c r="E566" s="270"/>
      <c r="F566" s="270"/>
      <c r="G566" s="270"/>
      <c r="H566" s="270"/>
      <c r="I566" s="270"/>
      <c r="J566" s="270"/>
      <c r="K566" s="264"/>
    </row>
    <row r="567" s="60" customFormat="true" ht="13.4" hidden="false" customHeight="false" outlineLevel="0" collapsed="false">
      <c r="A567" s="61" t="n">
        <v>3</v>
      </c>
      <c r="B567" s="61"/>
      <c r="C567" s="61"/>
      <c r="D567" s="61"/>
      <c r="E567" s="61"/>
      <c r="F567" s="123" t="s">
        <v>168</v>
      </c>
      <c r="G567" s="182"/>
      <c r="H567" s="183" t="n">
        <f aca="false">H568</f>
        <v>0</v>
      </c>
      <c r="I567" s="183" t="n">
        <f aca="false">I568</f>
        <v>246000</v>
      </c>
      <c r="J567" s="183" t="n">
        <f aca="false">J568</f>
        <v>160911.06</v>
      </c>
      <c r="K567" s="65" t="n">
        <f aca="false">J567/I567*100</f>
        <v>65.411</v>
      </c>
    </row>
    <row r="568" customFormat="false" ht="13.4" hidden="false" customHeight="false" outlineLevel="0" collapsed="false">
      <c r="A568" s="66" t="s">
        <v>169</v>
      </c>
      <c r="B568" s="67" t="n">
        <v>38</v>
      </c>
      <c r="C568" s="67"/>
      <c r="D568" s="67"/>
      <c r="E568" s="67" t="n">
        <v>381</v>
      </c>
      <c r="F568" s="68" t="s">
        <v>247</v>
      </c>
      <c r="G568" s="69"/>
      <c r="H568" s="184"/>
      <c r="I568" s="64" t="n">
        <f aca="false">SUM(I569:I576)</f>
        <v>246000</v>
      </c>
      <c r="J568" s="69" t="n">
        <f aca="false">SUM(J569:J576)</f>
        <v>160911.06</v>
      </c>
      <c r="K568" s="65" t="n">
        <f aca="false">J568/I568*100</f>
        <v>65.411</v>
      </c>
    </row>
    <row r="569" customFormat="false" ht="13.4" hidden="false" customHeight="false" outlineLevel="0" collapsed="false">
      <c r="A569" s="66"/>
      <c r="B569" s="126"/>
      <c r="C569" s="126" t="n">
        <v>322</v>
      </c>
      <c r="D569" s="185" t="n">
        <v>195</v>
      </c>
      <c r="E569" s="126"/>
      <c r="F569" s="73" t="s">
        <v>460</v>
      </c>
      <c r="G569" s="79"/>
      <c r="H569" s="290"/>
      <c r="I569" s="75" t="n">
        <v>10000</v>
      </c>
      <c r="J569" s="74" t="n">
        <v>6066.53</v>
      </c>
      <c r="K569" s="65" t="n">
        <f aca="false">J569/I569*100</f>
        <v>60.6653</v>
      </c>
    </row>
    <row r="570" customFormat="false" ht="13.4" hidden="false" customHeight="false" outlineLevel="0" collapsed="false">
      <c r="A570" s="66"/>
      <c r="B570" s="126"/>
      <c r="C570" s="126" t="n">
        <v>323</v>
      </c>
      <c r="D570" s="185" t="n">
        <v>197</v>
      </c>
      <c r="E570" s="126"/>
      <c r="F570" s="73" t="s">
        <v>461</v>
      </c>
      <c r="G570" s="79"/>
      <c r="H570" s="290"/>
      <c r="I570" s="75" t="n">
        <v>34000</v>
      </c>
      <c r="J570" s="74" t="n">
        <v>7844.53</v>
      </c>
      <c r="K570" s="65" t="n">
        <f aca="false">J570/I570*100</f>
        <v>23.0721470588235</v>
      </c>
    </row>
    <row r="571" customFormat="false" ht="13.4" hidden="false" customHeight="false" outlineLevel="0" collapsed="false">
      <c r="A571" s="66" t="s">
        <v>169</v>
      </c>
      <c r="B571" s="66"/>
      <c r="C571" s="83" t="n">
        <v>381</v>
      </c>
      <c r="D571" s="185" t="n">
        <v>172</v>
      </c>
      <c r="E571" s="83" t="n">
        <v>3815</v>
      </c>
      <c r="F571" s="73" t="s">
        <v>462</v>
      </c>
      <c r="G571" s="74"/>
      <c r="H571" s="186"/>
      <c r="I571" s="186" t="n">
        <v>80000</v>
      </c>
      <c r="J571" s="186" t="n">
        <v>45000</v>
      </c>
      <c r="K571" s="65" t="n">
        <f aca="false">J571/I571*100</f>
        <v>56.25</v>
      </c>
    </row>
    <row r="572" customFormat="false" ht="13.4" hidden="false" customHeight="false" outlineLevel="0" collapsed="false">
      <c r="A572" s="66" t="s">
        <v>169</v>
      </c>
      <c r="B572" s="66"/>
      <c r="C572" s="83" t="n">
        <v>381</v>
      </c>
      <c r="D572" s="185" t="n">
        <v>173</v>
      </c>
      <c r="E572" s="83"/>
      <c r="F572" s="73" t="s">
        <v>463</v>
      </c>
      <c r="G572" s="74"/>
      <c r="H572" s="186"/>
      <c r="I572" s="186" t="n">
        <v>50000</v>
      </c>
      <c r="J572" s="186" t="n">
        <v>30000</v>
      </c>
      <c r="K572" s="65" t="n">
        <f aca="false">J572/I572*100</f>
        <v>60</v>
      </c>
    </row>
    <row r="573" customFormat="false" ht="13.4" hidden="false" customHeight="false" outlineLevel="0" collapsed="false">
      <c r="A573" s="66" t="s">
        <v>169</v>
      </c>
      <c r="B573" s="66"/>
      <c r="C573" s="83" t="n">
        <v>381</v>
      </c>
      <c r="D573" s="185" t="n">
        <v>174</v>
      </c>
      <c r="E573" s="83"/>
      <c r="F573" s="73" t="s">
        <v>464</v>
      </c>
      <c r="G573" s="74"/>
      <c r="H573" s="186"/>
      <c r="I573" s="186" t="n">
        <v>13000</v>
      </c>
      <c r="J573" s="186" t="n">
        <v>13000</v>
      </c>
      <c r="K573" s="65" t="n">
        <f aca="false">J573/I573*100</f>
        <v>100</v>
      </c>
    </row>
    <row r="574" customFormat="false" ht="13.4" hidden="false" customHeight="false" outlineLevel="0" collapsed="false">
      <c r="A574" s="66" t="s">
        <v>169</v>
      </c>
      <c r="B574" s="66"/>
      <c r="C574" s="83" t="n">
        <v>381</v>
      </c>
      <c r="D574" s="185" t="n">
        <v>175</v>
      </c>
      <c r="E574" s="83"/>
      <c r="F574" s="73" t="s">
        <v>465</v>
      </c>
      <c r="G574" s="74"/>
      <c r="H574" s="186"/>
      <c r="I574" s="186" t="n">
        <v>40000</v>
      </c>
      <c r="J574" s="186" t="n">
        <v>40000</v>
      </c>
      <c r="K574" s="65" t="n">
        <f aca="false">J574/I574*100</f>
        <v>100</v>
      </c>
    </row>
    <row r="575" customFormat="false" ht="13.4" hidden="false" customHeight="false" outlineLevel="0" collapsed="false">
      <c r="A575" s="66" t="s">
        <v>169</v>
      </c>
      <c r="B575" s="66"/>
      <c r="C575" s="83" t="n">
        <v>381</v>
      </c>
      <c r="D575" s="185" t="n">
        <v>176</v>
      </c>
      <c r="E575" s="83"/>
      <c r="F575" s="73" t="s">
        <v>466</v>
      </c>
      <c r="G575" s="74"/>
      <c r="H575" s="186"/>
      <c r="I575" s="186" t="n">
        <v>10000</v>
      </c>
      <c r="J575" s="186" t="n">
        <v>10000</v>
      </c>
      <c r="K575" s="65" t="n">
        <f aca="false">J575/I575*100</f>
        <v>100</v>
      </c>
    </row>
    <row r="576" customFormat="false" ht="13.4" hidden="false" customHeight="false" outlineLevel="0" collapsed="false">
      <c r="A576" s="66" t="s">
        <v>169</v>
      </c>
      <c r="B576" s="66"/>
      <c r="C576" s="83" t="n">
        <v>381</v>
      </c>
      <c r="D576" s="185" t="n">
        <v>177</v>
      </c>
      <c r="E576" s="83"/>
      <c r="F576" s="73" t="s">
        <v>467</v>
      </c>
      <c r="G576" s="74"/>
      <c r="H576" s="186"/>
      <c r="I576" s="186" t="n">
        <v>9000</v>
      </c>
      <c r="J576" s="186" t="n">
        <v>9000</v>
      </c>
      <c r="K576" s="65" t="n">
        <f aca="false">J576/I576*100</f>
        <v>100</v>
      </c>
    </row>
    <row r="577" customFormat="false" ht="14.5" hidden="false" customHeight="true" outlineLevel="0" collapsed="false">
      <c r="A577" s="270" t="s">
        <v>468</v>
      </c>
      <c r="B577" s="270"/>
      <c r="C577" s="270"/>
      <c r="D577" s="270"/>
      <c r="E577" s="270"/>
      <c r="F577" s="270"/>
      <c r="G577" s="270"/>
      <c r="H577" s="270"/>
      <c r="I577" s="270"/>
      <c r="J577" s="270"/>
      <c r="K577" s="24"/>
    </row>
    <row r="578" customFormat="false" ht="13.4" hidden="false" customHeight="false" outlineLevel="0" collapsed="false">
      <c r="A578" s="61" t="n">
        <v>3</v>
      </c>
      <c r="B578" s="61"/>
      <c r="C578" s="61"/>
      <c r="D578" s="61"/>
      <c r="E578" s="61"/>
      <c r="F578" s="123" t="s">
        <v>168</v>
      </c>
      <c r="G578" s="182"/>
      <c r="H578" s="183" t="n">
        <f aca="false">H579</f>
        <v>0</v>
      </c>
      <c r="I578" s="183" t="n">
        <f aca="false">I579</f>
        <v>70000</v>
      </c>
      <c r="J578" s="183" t="n">
        <f aca="false">J579</f>
        <v>35000</v>
      </c>
      <c r="K578" s="65" t="n">
        <f aca="false">J578/I578*100</f>
        <v>50</v>
      </c>
    </row>
    <row r="579" customFormat="false" ht="13.4" hidden="false" customHeight="false" outlineLevel="0" collapsed="false">
      <c r="A579" s="66"/>
      <c r="B579" s="67" t="n">
        <v>38</v>
      </c>
      <c r="C579" s="67"/>
      <c r="D579" s="67"/>
      <c r="E579" s="67" t="n">
        <v>381</v>
      </c>
      <c r="F579" s="68" t="s">
        <v>247</v>
      </c>
      <c r="G579" s="69"/>
      <c r="H579" s="184"/>
      <c r="I579" s="69" t="n">
        <f aca="false">SUM(I580:I582)</f>
        <v>70000</v>
      </c>
      <c r="J579" s="69" t="n">
        <f aca="false">SUM(J580:J582)</f>
        <v>35000</v>
      </c>
      <c r="K579" s="65" t="n">
        <f aca="false">J579/I579*100</f>
        <v>50</v>
      </c>
    </row>
    <row r="580" customFormat="false" ht="13.4" hidden="false" customHeight="false" outlineLevel="0" collapsed="false">
      <c r="A580" s="66" t="s">
        <v>169</v>
      </c>
      <c r="B580" s="66"/>
      <c r="C580" s="83"/>
      <c r="D580" s="185" t="n">
        <v>178</v>
      </c>
      <c r="E580" s="83" t="n">
        <v>3815</v>
      </c>
      <c r="F580" s="73" t="s">
        <v>469</v>
      </c>
      <c r="G580" s="74"/>
      <c r="H580" s="186"/>
      <c r="I580" s="186" t="n">
        <v>35000</v>
      </c>
      <c r="J580" s="186" t="n">
        <v>20000</v>
      </c>
      <c r="K580" s="65" t="n">
        <f aca="false">J580/I580*100</f>
        <v>57.1428571428571</v>
      </c>
    </row>
    <row r="581" customFormat="false" ht="13.4" hidden="false" customHeight="false" outlineLevel="0" collapsed="false">
      <c r="A581" s="66" t="s">
        <v>169</v>
      </c>
      <c r="B581" s="66"/>
      <c r="C581" s="83"/>
      <c r="D581" s="185" t="n">
        <v>179</v>
      </c>
      <c r="E581" s="83"/>
      <c r="F581" s="73" t="s">
        <v>470</v>
      </c>
      <c r="G581" s="74"/>
      <c r="H581" s="186"/>
      <c r="I581" s="186" t="n">
        <v>35000</v>
      </c>
      <c r="J581" s="186" t="n">
        <v>15000</v>
      </c>
      <c r="K581" s="65" t="n">
        <f aca="false">J581/I581*100</f>
        <v>42.8571428571429</v>
      </c>
    </row>
    <row r="582" customFormat="false" ht="14.5" hidden="false" customHeight="true" outlineLevel="0" collapsed="false">
      <c r="A582" s="270" t="s">
        <v>471</v>
      </c>
      <c r="B582" s="270"/>
      <c r="C582" s="270"/>
      <c r="D582" s="270"/>
      <c r="E582" s="270"/>
      <c r="F582" s="270"/>
      <c r="G582" s="270"/>
      <c r="H582" s="270"/>
      <c r="I582" s="270"/>
      <c r="J582" s="270"/>
      <c r="K582" s="24"/>
    </row>
    <row r="583" customFormat="false" ht="13.4" hidden="false" customHeight="false" outlineLevel="0" collapsed="false">
      <c r="A583" s="61" t="n">
        <v>3</v>
      </c>
      <c r="B583" s="61"/>
      <c r="C583" s="61"/>
      <c r="D583" s="291"/>
      <c r="E583" s="61"/>
      <c r="F583" s="123" t="s">
        <v>168</v>
      </c>
      <c r="G583" s="182"/>
      <c r="H583" s="183" t="n">
        <f aca="false">H584</f>
        <v>0</v>
      </c>
      <c r="I583" s="183" t="n">
        <f aca="false">I584</f>
        <v>34000</v>
      </c>
      <c r="J583" s="183" t="n">
        <f aca="false">J584</f>
        <v>33450</v>
      </c>
      <c r="K583" s="65" t="n">
        <f aca="false">J583/I583*100</f>
        <v>98.3823529411765</v>
      </c>
    </row>
    <row r="584" customFormat="false" ht="13.4" hidden="false" customHeight="false" outlineLevel="0" collapsed="false">
      <c r="A584" s="66" t="s">
        <v>169</v>
      </c>
      <c r="B584" s="67" t="n">
        <v>38</v>
      </c>
      <c r="C584" s="67"/>
      <c r="D584" s="97"/>
      <c r="E584" s="67" t="n">
        <v>381</v>
      </c>
      <c r="F584" s="68" t="s">
        <v>247</v>
      </c>
      <c r="G584" s="69"/>
      <c r="H584" s="184"/>
      <c r="I584" s="69" t="n">
        <f aca="false">SUM(I585:I589)</f>
        <v>34000</v>
      </c>
      <c r="J584" s="69" t="n">
        <f aca="false">SUM(J585:J589)</f>
        <v>33450</v>
      </c>
      <c r="K584" s="65" t="n">
        <f aca="false">J584/I584*100</f>
        <v>98.3823529411765</v>
      </c>
    </row>
    <row r="585" customFormat="false" ht="13.4" hidden="false" customHeight="false" outlineLevel="0" collapsed="false">
      <c r="A585" s="66" t="s">
        <v>169</v>
      </c>
      <c r="B585" s="66"/>
      <c r="C585" s="83"/>
      <c r="D585" s="185" t="n">
        <v>180</v>
      </c>
      <c r="E585" s="83"/>
      <c r="F585" s="73" t="s">
        <v>472</v>
      </c>
      <c r="G585" s="74"/>
      <c r="H585" s="186"/>
      <c r="I585" s="186" t="n">
        <v>14000</v>
      </c>
      <c r="J585" s="186" t="n">
        <v>14000</v>
      </c>
      <c r="K585" s="65" t="n">
        <f aca="false">J585/I585*100</f>
        <v>100</v>
      </c>
    </row>
    <row r="586" customFormat="false" ht="25.35" hidden="false" customHeight="false" outlineLevel="0" collapsed="false">
      <c r="A586" s="66"/>
      <c r="B586" s="66"/>
      <c r="C586" s="83"/>
      <c r="D586" s="185" t="n">
        <v>181</v>
      </c>
      <c r="E586" s="83"/>
      <c r="F586" s="73" t="s">
        <v>473</v>
      </c>
      <c r="G586" s="74"/>
      <c r="H586" s="186"/>
      <c r="I586" s="186" t="n">
        <v>5000</v>
      </c>
      <c r="J586" s="186" t="n">
        <v>5000</v>
      </c>
      <c r="K586" s="65" t="n">
        <f aca="false">J586/I586*100</f>
        <v>100</v>
      </c>
    </row>
    <row r="587" customFormat="false" ht="13.4" hidden="false" customHeight="false" outlineLevel="0" collapsed="false">
      <c r="A587" s="66"/>
      <c r="B587" s="66"/>
      <c r="C587" s="83"/>
      <c r="D587" s="185" t="n">
        <v>191</v>
      </c>
      <c r="E587" s="83"/>
      <c r="F587" s="73" t="s">
        <v>474</v>
      </c>
      <c r="G587" s="74"/>
      <c r="H587" s="186"/>
      <c r="I587" s="186" t="n">
        <v>3000</v>
      </c>
      <c r="J587" s="186" t="n">
        <v>3000</v>
      </c>
      <c r="K587" s="65" t="n">
        <f aca="false">J587/I587*100</f>
        <v>100</v>
      </c>
    </row>
    <row r="588" customFormat="false" ht="13.4" hidden="false" customHeight="false" outlineLevel="0" collapsed="false">
      <c r="A588" s="66"/>
      <c r="B588" s="66"/>
      <c r="C588" s="83"/>
      <c r="D588" s="185" t="n">
        <v>192</v>
      </c>
      <c r="E588" s="83"/>
      <c r="F588" s="73" t="s">
        <v>475</v>
      </c>
      <c r="G588" s="74"/>
      <c r="H588" s="186"/>
      <c r="I588" s="186" t="n">
        <v>2000</v>
      </c>
      <c r="J588" s="186" t="n">
        <v>2000</v>
      </c>
      <c r="K588" s="65" t="n">
        <f aca="false">J588/I588*100</f>
        <v>100</v>
      </c>
    </row>
    <row r="589" customFormat="false" ht="13.4" hidden="false" customHeight="false" outlineLevel="0" collapsed="false">
      <c r="A589" s="66" t="s">
        <v>169</v>
      </c>
      <c r="B589" s="66"/>
      <c r="C589" s="83"/>
      <c r="D589" s="185" t="n">
        <v>193</v>
      </c>
      <c r="E589" s="83"/>
      <c r="F589" s="73" t="s">
        <v>476</v>
      </c>
      <c r="G589" s="74"/>
      <c r="H589" s="186"/>
      <c r="I589" s="186" t="n">
        <v>10000</v>
      </c>
      <c r="J589" s="186" t="n">
        <v>9450</v>
      </c>
      <c r="K589" s="65" t="n">
        <f aca="false">J589/I589*100</f>
        <v>94.5</v>
      </c>
    </row>
    <row r="590" customFormat="false" ht="14.5" hidden="false" customHeight="true" outlineLevel="0" collapsed="false">
      <c r="A590" s="270" t="s">
        <v>477</v>
      </c>
      <c r="B590" s="270"/>
      <c r="C590" s="270"/>
      <c r="D590" s="270"/>
      <c r="E590" s="270"/>
      <c r="F590" s="270"/>
      <c r="G590" s="270"/>
      <c r="H590" s="270"/>
      <c r="I590" s="270"/>
      <c r="J590" s="270"/>
      <c r="K590" s="24"/>
    </row>
    <row r="591" customFormat="false" ht="13.4" hidden="false" customHeight="false" outlineLevel="0" collapsed="false">
      <c r="A591" s="61" t="n">
        <v>3</v>
      </c>
      <c r="B591" s="61"/>
      <c r="C591" s="61"/>
      <c r="D591" s="61"/>
      <c r="E591" s="61"/>
      <c r="F591" s="123" t="s">
        <v>168</v>
      </c>
      <c r="G591" s="182"/>
      <c r="H591" s="184" t="n">
        <f aca="false">SUM(H592)</f>
        <v>0</v>
      </c>
      <c r="I591" s="184" t="n">
        <f aca="false">SUM(I592+I594)</f>
        <v>20000</v>
      </c>
      <c r="J591" s="184" t="n">
        <f aca="false">SUM(J592+J594)</f>
        <v>15000</v>
      </c>
      <c r="K591" s="65" t="n">
        <f aca="false">J591/I591*100</f>
        <v>75</v>
      </c>
    </row>
    <row r="592" customFormat="false" ht="13.4" hidden="false" customHeight="false" outlineLevel="0" collapsed="false">
      <c r="A592" s="66"/>
      <c r="B592" s="67" t="n">
        <v>38</v>
      </c>
      <c r="C592" s="67"/>
      <c r="D592" s="97"/>
      <c r="E592" s="67" t="n">
        <v>381</v>
      </c>
      <c r="F592" s="68" t="s">
        <v>247</v>
      </c>
      <c r="G592" s="69"/>
      <c r="H592" s="184" t="n">
        <f aca="false">SUM(H593:H595)</f>
        <v>0</v>
      </c>
      <c r="I592" s="184" t="n">
        <f aca="false">SUM(I593)</f>
        <v>5000</v>
      </c>
      <c r="J592" s="184" t="n">
        <f aca="false">SUM(J593)</f>
        <v>0</v>
      </c>
      <c r="K592" s="65" t="n">
        <f aca="false">J592/I592*100</f>
        <v>0</v>
      </c>
    </row>
    <row r="593" customFormat="false" ht="13.4" hidden="false" customHeight="false" outlineLevel="0" collapsed="false">
      <c r="A593" s="66" t="s">
        <v>169</v>
      </c>
      <c r="B593" s="66"/>
      <c r="C593" s="83"/>
      <c r="D593" s="185" t="n">
        <v>182</v>
      </c>
      <c r="E593" s="83" t="n">
        <v>3821</v>
      </c>
      <c r="F593" s="73" t="s">
        <v>478</v>
      </c>
      <c r="G593" s="74"/>
      <c r="H593" s="186"/>
      <c r="I593" s="186" t="n">
        <v>5000</v>
      </c>
      <c r="J593" s="186" t="n">
        <v>0</v>
      </c>
      <c r="K593" s="65" t="n">
        <f aca="false">J593/I593*100</f>
        <v>0</v>
      </c>
    </row>
    <row r="594" customFormat="false" ht="13.4" hidden="false" customHeight="false" outlineLevel="0" collapsed="false">
      <c r="A594" s="66"/>
      <c r="B594" s="66"/>
      <c r="C594" s="82"/>
      <c r="D594" s="97"/>
      <c r="E594" s="67" t="n">
        <v>382</v>
      </c>
      <c r="F594" s="68" t="s">
        <v>132</v>
      </c>
      <c r="G594" s="71"/>
      <c r="H594" s="292"/>
      <c r="I594" s="184" t="n">
        <f aca="false">SUM(I595)</f>
        <v>15000</v>
      </c>
      <c r="J594" s="184" t="n">
        <f aca="false">SUM(J595)</f>
        <v>15000</v>
      </c>
      <c r="K594" s="65" t="n">
        <f aca="false">J594/I594*100</f>
        <v>100</v>
      </c>
    </row>
    <row r="595" customFormat="false" ht="13.4" hidden="false" customHeight="false" outlineLevel="0" collapsed="false">
      <c r="A595" s="66" t="s">
        <v>169</v>
      </c>
      <c r="B595" s="66"/>
      <c r="C595" s="83"/>
      <c r="D595" s="185" t="n">
        <v>183</v>
      </c>
      <c r="E595" s="83" t="n">
        <v>3821</v>
      </c>
      <c r="F595" s="73" t="s">
        <v>479</v>
      </c>
      <c r="G595" s="74"/>
      <c r="H595" s="186"/>
      <c r="I595" s="186" t="n">
        <v>15000</v>
      </c>
      <c r="J595" s="186" t="n">
        <v>15000</v>
      </c>
      <c r="K595" s="65" t="n">
        <f aca="false">J595/I595*100</f>
        <v>100</v>
      </c>
    </row>
    <row r="596" customFormat="false" ht="28.35" hidden="false" customHeight="false" outlineLevel="0" collapsed="false">
      <c r="A596" s="190" t="s">
        <v>480</v>
      </c>
      <c r="B596" s="293"/>
      <c r="C596" s="293"/>
      <c r="D596" s="293"/>
      <c r="E596" s="293"/>
      <c r="F596" s="192" t="s">
        <v>481</v>
      </c>
      <c r="G596" s="294"/>
      <c r="H596" s="294" t="n">
        <f aca="false">H604+H609+H616+H620</f>
        <v>0</v>
      </c>
      <c r="I596" s="88" t="n">
        <f aca="false">I604+I609+I616+I620</f>
        <v>170000</v>
      </c>
      <c r="J596" s="88" t="n">
        <f aca="false">J604+J609+J616+J620</f>
        <v>107958.8</v>
      </c>
      <c r="K596" s="65" t="n">
        <f aca="false">J596/I596*100</f>
        <v>63.5051764705882</v>
      </c>
    </row>
    <row r="597" customFormat="false" ht="14.05" hidden="false" customHeight="false" outlineLevel="0" collapsed="false">
      <c r="A597" s="190" t="s">
        <v>482</v>
      </c>
      <c r="B597" s="295"/>
      <c r="C597" s="295"/>
      <c r="D597" s="295"/>
      <c r="E597" s="295"/>
      <c r="F597" s="296"/>
      <c r="G597" s="193"/>
      <c r="H597" s="193"/>
      <c r="I597" s="193"/>
      <c r="J597" s="297"/>
      <c r="K597" s="24"/>
    </row>
    <row r="598" customFormat="false" ht="14.05" hidden="false" customHeight="false" outlineLevel="0" collapsed="false">
      <c r="A598" s="195" t="s">
        <v>483</v>
      </c>
      <c r="B598" s="196"/>
      <c r="C598" s="196"/>
      <c r="D598" s="196"/>
      <c r="E598" s="196"/>
      <c r="F598" s="298"/>
      <c r="G598" s="198"/>
      <c r="H598" s="198"/>
      <c r="I598" s="198"/>
      <c r="J598" s="299"/>
      <c r="K598" s="24"/>
    </row>
    <row r="599" customFormat="false" ht="14.05" hidden="false" customHeight="false" outlineLevel="0" collapsed="false">
      <c r="A599" s="300" t="s">
        <v>484</v>
      </c>
      <c r="B599" s="166"/>
      <c r="C599" s="172"/>
      <c r="D599" s="172"/>
      <c r="E599" s="172"/>
      <c r="F599" s="227"/>
      <c r="G599" s="120"/>
      <c r="I599" s="3"/>
      <c r="J599" s="301"/>
      <c r="K599" s="24"/>
    </row>
    <row r="600" customFormat="false" ht="14.05" hidden="false" customHeight="false" outlineLevel="0" collapsed="false">
      <c r="A600" s="302" t="s">
        <v>458</v>
      </c>
      <c r="B600" s="302"/>
      <c r="C600" s="302"/>
      <c r="D600" s="302"/>
      <c r="E600" s="302"/>
      <c r="F600" s="302"/>
      <c r="G600" s="302"/>
      <c r="H600" s="302"/>
      <c r="I600" s="302"/>
      <c r="J600" s="302"/>
      <c r="K600" s="24"/>
    </row>
    <row r="601" customFormat="false" ht="35.05" hidden="false" customHeight="false" outlineLevel="0" collapsed="false">
      <c r="A601" s="47" t="s">
        <v>28</v>
      </c>
      <c r="B601" s="48" t="s">
        <v>29</v>
      </c>
      <c r="C601" s="48" t="s">
        <v>30</v>
      </c>
      <c r="D601" s="48"/>
      <c r="E601" s="48" t="s">
        <v>32</v>
      </c>
      <c r="F601" s="49" t="s">
        <v>33</v>
      </c>
      <c r="G601" s="50"/>
      <c r="H601" s="50"/>
      <c r="I601" s="52" t="s">
        <v>35</v>
      </c>
      <c r="J601" s="96" t="s">
        <v>36</v>
      </c>
      <c r="K601" s="54" t="s">
        <v>37</v>
      </c>
    </row>
    <row r="602" customFormat="false" ht="13.5" hidden="false" customHeight="true" outlineLevel="0" collapsed="false">
      <c r="A602" s="55" t="n">
        <v>1</v>
      </c>
      <c r="B602" s="55"/>
      <c r="C602" s="55"/>
      <c r="D602" s="55"/>
      <c r="E602" s="55"/>
      <c r="F602" s="56" t="n">
        <v>2</v>
      </c>
      <c r="G602" s="57"/>
      <c r="H602" s="57" t="n">
        <v>3</v>
      </c>
      <c r="I602" s="57" t="n">
        <v>4</v>
      </c>
      <c r="J602" s="57" t="n">
        <v>5</v>
      </c>
      <c r="K602" s="59" t="s">
        <v>38</v>
      </c>
    </row>
    <row r="603" customFormat="false" ht="15" hidden="false" customHeight="true" outlineLevel="0" collapsed="false">
      <c r="A603" s="270" t="s">
        <v>485</v>
      </c>
      <c r="B603" s="270"/>
      <c r="C603" s="270"/>
      <c r="D603" s="270"/>
      <c r="E603" s="270"/>
      <c r="F603" s="270"/>
      <c r="G603" s="270"/>
      <c r="H603" s="270"/>
      <c r="I603" s="270"/>
      <c r="J603" s="270"/>
      <c r="K603" s="24"/>
    </row>
    <row r="604" customFormat="false" ht="15" hidden="false" customHeight="true" outlineLevel="0" collapsed="false">
      <c r="A604" s="61" t="n">
        <v>3</v>
      </c>
      <c r="B604" s="61"/>
      <c r="C604" s="122"/>
      <c r="D604" s="122"/>
      <c r="E604" s="122"/>
      <c r="F604" s="123" t="s">
        <v>168</v>
      </c>
      <c r="G604" s="182"/>
      <c r="H604" s="69" t="n">
        <f aca="false">SUM(H605)</f>
        <v>0</v>
      </c>
      <c r="I604" s="64" t="n">
        <f aca="false">SUM(I605)</f>
        <v>65000</v>
      </c>
      <c r="J604" s="64" t="n">
        <f aca="false">SUM(J605)</f>
        <v>33986.1</v>
      </c>
      <c r="K604" s="65" t="n">
        <f aca="false">J604/I604*100</f>
        <v>52.2863076923077</v>
      </c>
    </row>
    <row r="605" customFormat="false" ht="15" hidden="false" customHeight="true" outlineLevel="0" collapsed="false">
      <c r="A605" s="168" t="s">
        <v>169</v>
      </c>
      <c r="B605" s="303" t="n">
        <v>32</v>
      </c>
      <c r="C605" s="67"/>
      <c r="D605" s="67"/>
      <c r="E605" s="67"/>
      <c r="F605" s="68" t="s">
        <v>114</v>
      </c>
      <c r="G605" s="69"/>
      <c r="H605" s="182" t="n">
        <f aca="false">SUM(H606:H607)</f>
        <v>0</v>
      </c>
      <c r="I605" s="64" t="n">
        <f aca="false">SUM(I606:I607)</f>
        <v>65000</v>
      </c>
      <c r="J605" s="64" t="n">
        <f aca="false">SUM(J606:J607)</f>
        <v>33986.1</v>
      </c>
      <c r="K605" s="65" t="n">
        <f aca="false">J605/I605*100</f>
        <v>52.2863076923077</v>
      </c>
    </row>
    <row r="606" customFormat="false" ht="15" hidden="false" customHeight="true" outlineLevel="0" collapsed="false">
      <c r="A606" s="168" t="s">
        <v>169</v>
      </c>
      <c r="B606" s="283"/>
      <c r="C606" s="283" t="n">
        <v>322</v>
      </c>
      <c r="D606" s="201" t="n">
        <v>184</v>
      </c>
      <c r="E606" s="200" t="n">
        <v>3221</v>
      </c>
      <c r="F606" s="202" t="s">
        <v>486</v>
      </c>
      <c r="G606" s="203"/>
      <c r="H606" s="304"/>
      <c r="I606" s="304" t="n">
        <v>2000</v>
      </c>
      <c r="J606" s="304" t="n">
        <v>986.1</v>
      </c>
      <c r="K606" s="65" t="n">
        <f aca="false">J606/I606*100</f>
        <v>49.305</v>
      </c>
    </row>
    <row r="607" customFormat="false" ht="22.25" hidden="false" customHeight="true" outlineLevel="0" collapsed="false">
      <c r="A607" s="169" t="s">
        <v>487</v>
      </c>
      <c r="B607" s="283"/>
      <c r="C607" s="283" t="n">
        <v>323</v>
      </c>
      <c r="D607" s="201" t="n">
        <v>185</v>
      </c>
      <c r="E607" s="200" t="n">
        <v>3237</v>
      </c>
      <c r="F607" s="202" t="s">
        <v>488</v>
      </c>
      <c r="G607" s="203"/>
      <c r="H607" s="304"/>
      <c r="I607" s="304" t="n">
        <v>63000</v>
      </c>
      <c r="J607" s="304" t="n">
        <v>33000</v>
      </c>
      <c r="K607" s="65" t="n">
        <f aca="false">J607/I607*100</f>
        <v>52.3809523809524</v>
      </c>
    </row>
    <row r="608" customFormat="false" ht="15" hidden="false" customHeight="true" outlineLevel="0" collapsed="false">
      <c r="A608" s="270" t="s">
        <v>489</v>
      </c>
      <c r="B608" s="270"/>
      <c r="C608" s="270"/>
      <c r="D608" s="270"/>
      <c r="E608" s="270"/>
      <c r="F608" s="270"/>
      <c r="G608" s="270"/>
      <c r="H608" s="270"/>
      <c r="I608" s="270"/>
      <c r="J608" s="270"/>
      <c r="K608" s="24"/>
    </row>
    <row r="609" customFormat="false" ht="15" hidden="false" customHeight="true" outlineLevel="0" collapsed="false">
      <c r="A609" s="61" t="n">
        <v>3</v>
      </c>
      <c r="B609" s="61"/>
      <c r="C609" s="122"/>
      <c r="D609" s="122"/>
      <c r="E609" s="122"/>
      <c r="F609" s="123" t="s">
        <v>168</v>
      </c>
      <c r="G609" s="182"/>
      <c r="H609" s="182" t="n">
        <f aca="false">H610+H613</f>
        <v>0</v>
      </c>
      <c r="I609" s="64" t="n">
        <f aca="false">I610+I613</f>
        <v>25000</v>
      </c>
      <c r="J609" s="182" t="n">
        <f aca="false">J610+J613</f>
        <v>12472.7</v>
      </c>
      <c r="K609" s="65" t="n">
        <f aca="false">J609/I609*100</f>
        <v>49.8908</v>
      </c>
    </row>
    <row r="610" customFormat="false" ht="15" hidden="false" customHeight="true" outlineLevel="0" collapsed="false">
      <c r="A610" s="168"/>
      <c r="B610" s="303" t="n">
        <v>32</v>
      </c>
      <c r="C610" s="67"/>
      <c r="D610" s="67"/>
      <c r="E610" s="67"/>
      <c r="F610" s="68" t="s">
        <v>114</v>
      </c>
      <c r="G610" s="69"/>
      <c r="H610" s="182" t="n">
        <f aca="false">H611</f>
        <v>0</v>
      </c>
      <c r="I610" s="64" t="n">
        <f aca="false">I611</f>
        <v>23000</v>
      </c>
      <c r="J610" s="182" t="n">
        <f aca="false">J611</f>
        <v>12472.7</v>
      </c>
      <c r="K610" s="65" t="n">
        <f aca="false">J610/I610*100</f>
        <v>54.2291304347826</v>
      </c>
    </row>
    <row r="611" customFormat="false" ht="15" hidden="false" customHeight="true" outlineLevel="0" collapsed="false">
      <c r="A611" s="168"/>
      <c r="B611" s="303"/>
      <c r="C611" s="67"/>
      <c r="D611" s="67"/>
      <c r="E611" s="67" t="n">
        <v>329</v>
      </c>
      <c r="F611" s="123" t="s">
        <v>173</v>
      </c>
      <c r="G611" s="69"/>
      <c r="H611" s="69" t="n">
        <f aca="false">SUM(H612)</f>
        <v>0</v>
      </c>
      <c r="I611" s="64" t="n">
        <f aca="false">SUM(I612)</f>
        <v>23000</v>
      </c>
      <c r="J611" s="69" t="n">
        <f aca="false">SUM(J612)</f>
        <v>12472.7</v>
      </c>
      <c r="K611" s="65" t="n">
        <f aca="false">J611/I611*100</f>
        <v>54.2291304347826</v>
      </c>
    </row>
    <row r="612" customFormat="false" ht="15" hidden="false" customHeight="true" outlineLevel="0" collapsed="false">
      <c r="A612" s="168" t="s">
        <v>169</v>
      </c>
      <c r="B612" s="283"/>
      <c r="C612" s="200"/>
      <c r="D612" s="201" t="n">
        <v>186</v>
      </c>
      <c r="E612" s="200" t="n">
        <v>3299</v>
      </c>
      <c r="F612" s="202" t="s">
        <v>173</v>
      </c>
      <c r="G612" s="203"/>
      <c r="H612" s="204"/>
      <c r="I612" s="204" t="n">
        <v>23000</v>
      </c>
      <c r="J612" s="304" t="n">
        <v>12472.7</v>
      </c>
      <c r="K612" s="65" t="n">
        <f aca="false">J612/I612*100</f>
        <v>54.2291304347826</v>
      </c>
    </row>
    <row r="613" customFormat="false" ht="15" hidden="false" customHeight="true" outlineLevel="0" collapsed="false">
      <c r="A613" s="168"/>
      <c r="B613" s="303" t="n">
        <v>38</v>
      </c>
      <c r="C613" s="67"/>
      <c r="D613" s="97"/>
      <c r="E613" s="67" t="n">
        <v>381</v>
      </c>
      <c r="F613" s="68" t="s">
        <v>114</v>
      </c>
      <c r="G613" s="69"/>
      <c r="H613" s="69" t="n">
        <f aca="false">SUM(H614)</f>
        <v>0</v>
      </c>
      <c r="I613" s="69" t="n">
        <f aca="false">SUM(I614)</f>
        <v>2000</v>
      </c>
      <c r="J613" s="69" t="n">
        <v>0</v>
      </c>
      <c r="K613" s="65" t="n">
        <f aca="false">J613/I613*100</f>
        <v>0</v>
      </c>
    </row>
    <row r="614" customFormat="false" ht="15" hidden="false" customHeight="true" outlineLevel="0" collapsed="false">
      <c r="A614" s="168" t="s">
        <v>169</v>
      </c>
      <c r="B614" s="283"/>
      <c r="C614" s="200"/>
      <c r="D614" s="201" t="n">
        <v>187</v>
      </c>
      <c r="E614" s="200" t="n">
        <v>3811</v>
      </c>
      <c r="F614" s="202" t="s">
        <v>490</v>
      </c>
      <c r="G614" s="203"/>
      <c r="H614" s="304"/>
      <c r="I614" s="304" t="n">
        <v>2000</v>
      </c>
      <c r="J614" s="304" t="n">
        <v>0</v>
      </c>
      <c r="K614" s="65" t="n">
        <f aca="false">J614/I614*100</f>
        <v>0</v>
      </c>
    </row>
    <row r="615" customFormat="false" ht="15" hidden="false" customHeight="true" outlineLevel="0" collapsed="false">
      <c r="A615" s="270" t="s">
        <v>491</v>
      </c>
      <c r="B615" s="270"/>
      <c r="C615" s="270"/>
      <c r="D615" s="270"/>
      <c r="E615" s="270"/>
      <c r="F615" s="270"/>
      <c r="G615" s="270"/>
      <c r="H615" s="270"/>
      <c r="I615" s="270"/>
      <c r="J615" s="270"/>
      <c r="K615" s="24"/>
    </row>
    <row r="616" customFormat="false" ht="15" hidden="false" customHeight="true" outlineLevel="0" collapsed="false">
      <c r="A616" s="61" t="n">
        <v>3</v>
      </c>
      <c r="B616" s="61"/>
      <c r="C616" s="122"/>
      <c r="D616" s="122"/>
      <c r="E616" s="122"/>
      <c r="F616" s="123" t="s">
        <v>168</v>
      </c>
      <c r="G616" s="182"/>
      <c r="H616" s="182" t="n">
        <f aca="false">H617</f>
        <v>0</v>
      </c>
      <c r="I616" s="64" t="n">
        <f aca="false">I617</f>
        <v>20000</v>
      </c>
      <c r="J616" s="182" t="n">
        <f aca="false">J617</f>
        <v>0</v>
      </c>
      <c r="K616" s="65" t="n">
        <f aca="false">J616/I616*100</f>
        <v>0</v>
      </c>
    </row>
    <row r="617" customFormat="false" ht="24.2" hidden="false" customHeight="true" outlineLevel="0" collapsed="false">
      <c r="A617" s="168"/>
      <c r="B617" s="303" t="n">
        <v>37</v>
      </c>
      <c r="C617" s="67"/>
      <c r="D617" s="67"/>
      <c r="E617" s="67" t="n">
        <v>372</v>
      </c>
      <c r="F617" s="77" t="s">
        <v>433</v>
      </c>
      <c r="G617" s="69"/>
      <c r="H617" s="69" t="n">
        <f aca="false">SUM(H618)</f>
        <v>0</v>
      </c>
      <c r="I617" s="64" t="n">
        <f aca="false">SUM(I618)</f>
        <v>20000</v>
      </c>
      <c r="J617" s="69" t="n">
        <f aca="false">SUM(J618)</f>
        <v>0</v>
      </c>
      <c r="K617" s="65" t="n">
        <f aca="false">J617/I617*100</f>
        <v>0</v>
      </c>
    </row>
    <row r="618" customFormat="false" ht="17.4" hidden="false" customHeight="true" outlineLevel="0" collapsed="false">
      <c r="A618" s="168" t="s">
        <v>169</v>
      </c>
      <c r="B618" s="305"/>
      <c r="C618" s="83"/>
      <c r="D618" s="185" t="n">
        <v>188</v>
      </c>
      <c r="E618" s="83" t="n">
        <v>3722</v>
      </c>
      <c r="F618" s="73" t="s">
        <v>492</v>
      </c>
      <c r="G618" s="74"/>
      <c r="H618" s="186"/>
      <c r="I618" s="186" t="n">
        <v>20000</v>
      </c>
      <c r="J618" s="186" t="n">
        <v>0</v>
      </c>
      <c r="K618" s="65" t="n">
        <f aca="false">J618/I618*100</f>
        <v>0</v>
      </c>
    </row>
    <row r="619" customFormat="false" ht="17.4" hidden="false" customHeight="true" outlineLevel="0" collapsed="false">
      <c r="A619" s="270" t="s">
        <v>493</v>
      </c>
      <c r="B619" s="270"/>
      <c r="C619" s="270"/>
      <c r="D619" s="270"/>
      <c r="E619" s="270"/>
      <c r="F619" s="270"/>
      <c r="G619" s="270"/>
      <c r="H619" s="270"/>
      <c r="I619" s="270"/>
      <c r="J619" s="270"/>
      <c r="K619" s="24"/>
    </row>
    <row r="620" customFormat="false" ht="17.4" hidden="false" customHeight="true" outlineLevel="0" collapsed="false">
      <c r="A620" s="61" t="n">
        <v>3</v>
      </c>
      <c r="B620" s="61"/>
      <c r="C620" s="122"/>
      <c r="D620" s="291"/>
      <c r="E620" s="122"/>
      <c r="F620" s="123" t="s">
        <v>168</v>
      </c>
      <c r="G620" s="182"/>
      <c r="H620" s="182" t="n">
        <f aca="false">H621</f>
        <v>0</v>
      </c>
      <c r="I620" s="64" t="n">
        <f aca="false">I621</f>
        <v>60000</v>
      </c>
      <c r="J620" s="182" t="n">
        <f aca="false">J621</f>
        <v>61500</v>
      </c>
      <c r="K620" s="65" t="n">
        <f aca="false">J620/I620*100</f>
        <v>102.5</v>
      </c>
    </row>
    <row r="621" customFormat="false" ht="26.15" hidden="false" customHeight="true" outlineLevel="0" collapsed="false">
      <c r="A621" s="168"/>
      <c r="B621" s="303" t="n">
        <v>37</v>
      </c>
      <c r="C621" s="67"/>
      <c r="D621" s="97"/>
      <c r="E621" s="67" t="n">
        <v>372</v>
      </c>
      <c r="F621" s="77" t="s">
        <v>433</v>
      </c>
      <c r="G621" s="69"/>
      <c r="H621" s="69" t="n">
        <f aca="false">SUM(H622)</f>
        <v>0</v>
      </c>
      <c r="I621" s="64" t="n">
        <f aca="false">SUM(I622)</f>
        <v>60000</v>
      </c>
      <c r="J621" s="69" t="n">
        <f aca="false">SUM(J622)</f>
        <v>61500</v>
      </c>
      <c r="K621" s="65" t="n">
        <f aca="false">J621/I621*100</f>
        <v>102.5</v>
      </c>
    </row>
    <row r="622" customFormat="false" ht="17.4" hidden="false" customHeight="true" outlineLevel="0" collapsed="false">
      <c r="A622" s="168" t="s">
        <v>169</v>
      </c>
      <c r="B622" s="305"/>
      <c r="C622" s="83"/>
      <c r="D622" s="185" t="n">
        <v>189</v>
      </c>
      <c r="E622" s="83" t="n">
        <v>3722</v>
      </c>
      <c r="F622" s="73" t="s">
        <v>494</v>
      </c>
      <c r="G622" s="74"/>
      <c r="H622" s="186"/>
      <c r="I622" s="186" t="n">
        <v>60000</v>
      </c>
      <c r="J622" s="186" t="n">
        <v>61500</v>
      </c>
      <c r="K622" s="65" t="n">
        <f aca="false">J622/I622*100</f>
        <v>102.5</v>
      </c>
    </row>
    <row r="623" customFormat="false" ht="15.25" hidden="false" customHeight="false" outlineLevel="0" collapsed="false">
      <c r="A623" s="306"/>
      <c r="B623" s="306"/>
      <c r="C623" s="307"/>
      <c r="D623" s="307"/>
      <c r="E623" s="307"/>
      <c r="F623" s="308" t="s">
        <v>495</v>
      </c>
      <c r="G623" s="309"/>
      <c r="H623" s="309" t="n">
        <f aca="false">H199+H163+H485</f>
        <v>0</v>
      </c>
      <c r="I623" s="309" t="n">
        <f aca="false">I199+I163+I485</f>
        <v>11424400</v>
      </c>
      <c r="J623" s="309" t="n">
        <f aca="false">J199+J163+J485</f>
        <v>3271244.15</v>
      </c>
      <c r="K623" s="65" t="n">
        <f aca="false">J623/I623*100</f>
        <v>28.6338376632471</v>
      </c>
    </row>
    <row r="624" s="310" customFormat="true" ht="24.75" hidden="false" customHeight="true" outlineLevel="0" collapsed="false">
      <c r="A624" s="167" t="s">
        <v>496</v>
      </c>
      <c r="B624" s="167"/>
      <c r="C624" s="167"/>
      <c r="D624" s="167"/>
      <c r="E624" s="167"/>
      <c r="F624" s="216"/>
      <c r="G624" s="254"/>
      <c r="H624" s="254"/>
      <c r="I624" s="254"/>
      <c r="J624" s="254"/>
      <c r="K624" s="0"/>
    </row>
    <row r="625" s="310" customFormat="true" ht="21.3" hidden="false" customHeight="true" outlineLevel="0" collapsed="false">
      <c r="A625" s="66" t="n">
        <v>5</v>
      </c>
      <c r="B625" s="67"/>
      <c r="C625" s="67"/>
      <c r="D625" s="67"/>
      <c r="E625" s="70"/>
      <c r="F625" s="68" t="s">
        <v>99</v>
      </c>
      <c r="G625" s="69"/>
      <c r="H625" s="69" t="n">
        <f aca="false">SUM(H626)</f>
        <v>0</v>
      </c>
      <c r="I625" s="64" t="n">
        <f aca="false">SUM(I626)</f>
        <v>102000</v>
      </c>
      <c r="J625" s="64" t="n">
        <f aca="false">SUM(J626)</f>
        <v>32903.08</v>
      </c>
      <c r="K625" s="65" t="n">
        <f aca="false">J625/I625*100</f>
        <v>32.2579215686275</v>
      </c>
    </row>
    <row r="626" s="310" customFormat="true" ht="18" hidden="false" customHeight="true" outlineLevel="0" collapsed="false">
      <c r="A626" s="66" t="s">
        <v>497</v>
      </c>
      <c r="B626" s="67" t="n">
        <v>54</v>
      </c>
      <c r="C626" s="67"/>
      <c r="D626" s="67"/>
      <c r="E626" s="70"/>
      <c r="F626" s="68" t="s">
        <v>498</v>
      </c>
      <c r="G626" s="69"/>
      <c r="H626" s="69" t="n">
        <f aca="false">SUM(H627)</f>
        <v>0</v>
      </c>
      <c r="I626" s="64" t="n">
        <f aca="false">SUM(I627)</f>
        <v>102000</v>
      </c>
      <c r="J626" s="64" t="n">
        <f aca="false">SUM(J627)</f>
        <v>32903.08</v>
      </c>
      <c r="K626" s="65" t="n">
        <f aca="false">J626/I626*100</f>
        <v>32.2579215686275</v>
      </c>
    </row>
    <row r="627" s="310" customFormat="true" ht="18" hidden="false" customHeight="true" outlineLevel="0" collapsed="false">
      <c r="A627" s="66"/>
      <c r="B627" s="67"/>
      <c r="C627" s="67"/>
      <c r="D627" s="67"/>
      <c r="E627" s="67" t="n">
        <v>544</v>
      </c>
      <c r="F627" s="68" t="s">
        <v>499</v>
      </c>
      <c r="G627" s="69"/>
      <c r="H627" s="69" t="n">
        <f aca="false">SUM(H628)</f>
        <v>0</v>
      </c>
      <c r="I627" s="64" t="n">
        <f aca="false">SUM(I628)</f>
        <v>102000</v>
      </c>
      <c r="J627" s="64" t="n">
        <f aca="false">SUM(J628)</f>
        <v>32903.08</v>
      </c>
      <c r="K627" s="65" t="n">
        <f aca="false">J627/I627*100</f>
        <v>32.2579215686275</v>
      </c>
    </row>
    <row r="628" s="310" customFormat="true" ht="18" hidden="false" customHeight="true" outlineLevel="0" collapsed="false">
      <c r="A628" s="66"/>
      <c r="B628" s="126"/>
      <c r="C628" s="126"/>
      <c r="D628" s="126" t="n">
        <v>140</v>
      </c>
      <c r="E628" s="72" t="n">
        <v>5445</v>
      </c>
      <c r="F628" s="73" t="s">
        <v>500</v>
      </c>
      <c r="G628" s="74"/>
      <c r="H628" s="74"/>
      <c r="I628" s="75" t="n">
        <v>102000</v>
      </c>
      <c r="J628" s="75" t="n">
        <v>32903.08</v>
      </c>
      <c r="K628" s="65" t="n">
        <f aca="false">J628/I628*100</f>
        <v>32.2579215686275</v>
      </c>
    </row>
    <row r="629" s="310" customFormat="true" ht="18" hidden="false" customHeight="true" outlineLevel="0" collapsed="false">
      <c r="A629" s="66"/>
      <c r="B629" s="78"/>
      <c r="C629" s="78"/>
      <c r="D629" s="78"/>
      <c r="E629" s="42"/>
      <c r="F629" s="220"/>
      <c r="G629" s="221"/>
      <c r="H629" s="221"/>
      <c r="I629" s="311"/>
      <c r="J629" s="311"/>
      <c r="K629" s="0"/>
    </row>
    <row r="630" s="310" customFormat="true" ht="18" hidden="false" customHeight="true" outlineLevel="0" collapsed="false">
      <c r="A630" s="66"/>
      <c r="B630" s="78"/>
      <c r="C630" s="78"/>
      <c r="D630" s="78"/>
      <c r="E630" s="42"/>
      <c r="F630" s="312" t="s">
        <v>501</v>
      </c>
      <c r="G630" s="221"/>
      <c r="H630" s="221"/>
      <c r="I630" s="313" t="n">
        <f aca="false">SUM(I631:I632)</f>
        <v>11526400</v>
      </c>
      <c r="J630" s="313" t="n">
        <f aca="false">SUM(J631:J632)</f>
        <v>3304147.23</v>
      </c>
      <c r="K630" s="65" t="n">
        <f aca="false">J630/I630*100</f>
        <v>28.665908089256</v>
      </c>
    </row>
    <row r="631" s="310" customFormat="true" ht="18" hidden="false" customHeight="true" outlineLevel="0" collapsed="false">
      <c r="A631" s="66"/>
      <c r="B631" s="78"/>
      <c r="C631" s="78"/>
      <c r="D631" s="78"/>
      <c r="E631" s="42"/>
      <c r="F631" s="314" t="s">
        <v>502</v>
      </c>
      <c r="G631" s="221"/>
      <c r="H631" s="221"/>
      <c r="I631" s="315" t="n">
        <v>11424400</v>
      </c>
      <c r="J631" s="315" t="n">
        <v>3271244.15</v>
      </c>
      <c r="K631" s="65" t="n">
        <f aca="false">J631/I631*100</f>
        <v>28.6338376632471</v>
      </c>
    </row>
    <row r="632" s="310" customFormat="true" ht="18" hidden="false" customHeight="true" outlineLevel="0" collapsed="false">
      <c r="A632" s="66"/>
      <c r="B632" s="78"/>
      <c r="C632" s="78"/>
      <c r="D632" s="78"/>
      <c r="E632" s="42"/>
      <c r="F632" s="314" t="s">
        <v>503</v>
      </c>
      <c r="G632" s="221"/>
      <c r="H632" s="221"/>
      <c r="I632" s="315" t="n">
        <v>102000</v>
      </c>
      <c r="J632" s="315" t="n">
        <v>32903.08</v>
      </c>
      <c r="K632" s="65" t="n">
        <f aca="false">J632/I632*100</f>
        <v>32.2579215686275</v>
      </c>
    </row>
    <row r="633" s="310" customFormat="true" ht="18" hidden="false" customHeight="true" outlineLevel="0" collapsed="false">
      <c r="A633" s="168"/>
      <c r="B633" s="223"/>
      <c r="C633" s="223"/>
      <c r="D633" s="223"/>
      <c r="E633" s="39"/>
      <c r="F633" s="225"/>
      <c r="G633" s="226"/>
      <c r="H633" s="226"/>
      <c r="I633" s="226"/>
      <c r="J633" s="226"/>
      <c r="K633" s="0"/>
    </row>
    <row r="634" s="310" customFormat="true" ht="19.35" hidden="false" customHeight="true" outlineLevel="0" collapsed="false">
      <c r="A634" s="1"/>
      <c r="B634" s="167"/>
      <c r="C634" s="168"/>
      <c r="D634" s="168"/>
      <c r="E634" s="316"/>
      <c r="F634" s="317" t="s">
        <v>504</v>
      </c>
      <c r="G634" s="318"/>
      <c r="H634" s="38"/>
      <c r="I634" s="38"/>
      <c r="J634" s="316"/>
      <c r="K634" s="0"/>
    </row>
    <row r="635" s="310" customFormat="true" ht="19.35" hidden="false" customHeight="true" outlineLevel="0" collapsed="false">
      <c r="A635" s="1"/>
      <c r="B635" s="1"/>
      <c r="C635" s="1"/>
      <c r="D635" s="1"/>
      <c r="E635" s="14" t="s">
        <v>505</v>
      </c>
      <c r="F635" s="14"/>
      <c r="G635" s="289"/>
      <c r="H635" s="120"/>
      <c r="I635" s="3"/>
      <c r="J635" s="316"/>
      <c r="K635" s="0"/>
    </row>
    <row r="636" customFormat="false" ht="15.25" hidden="false" customHeight="false" outlineLevel="0" collapsed="false">
      <c r="A636" s="319"/>
      <c r="B636" s="319"/>
      <c r="E636" s="319"/>
      <c r="F636" s="4" t="s">
        <v>506</v>
      </c>
      <c r="G636" s="120"/>
    </row>
    <row r="637" customFormat="false" ht="13.4" hidden="false" customHeight="false" outlineLevel="0" collapsed="false">
      <c r="F637" s="4" t="s">
        <v>507</v>
      </c>
      <c r="G637" s="120"/>
    </row>
    <row r="638" customFormat="false" ht="12.85" hidden="false" customHeight="false" outlineLevel="0" collapsed="false">
      <c r="A638" s="1" t="s">
        <v>508</v>
      </c>
      <c r="G638" s="120"/>
      <c r="H638" s="239" t="s">
        <v>509</v>
      </c>
    </row>
    <row r="639" customFormat="false" ht="12.85" hidden="false" customHeight="false" outlineLevel="0" collapsed="false">
      <c r="A639" s="1" t="s">
        <v>510</v>
      </c>
      <c r="G639" s="120"/>
      <c r="H639" s="239"/>
      <c r="I639" s="239" t="s">
        <v>511</v>
      </c>
    </row>
    <row r="640" customFormat="false" ht="13.55" hidden="false" customHeight="false" outlineLevel="0" collapsed="false">
      <c r="A640" s="1" t="s">
        <v>512</v>
      </c>
      <c r="G640" s="120"/>
    </row>
    <row r="641" customFormat="false" ht="12.85" hidden="false" customHeight="false" outlineLevel="0" collapsed="false">
      <c r="G641" s="120"/>
      <c r="H641" s="239"/>
    </row>
    <row r="642" customFormat="false" ht="12.85" hidden="false" customHeight="false" outlineLevel="0" collapsed="false">
      <c r="G642" s="120"/>
      <c r="H642" s="239"/>
    </row>
    <row r="643" customFormat="false" ht="12.85" hidden="false" customHeight="false" outlineLevel="0" collapsed="false">
      <c r="G643" s="120"/>
    </row>
    <row r="644" customFormat="false" ht="12.85" hidden="false" customHeight="false" outlineLevel="0" collapsed="false">
      <c r="G644" s="120"/>
    </row>
    <row r="645" customFormat="false" ht="12.85" hidden="false" customHeight="false" outlineLevel="0" collapsed="false">
      <c r="G645" s="120"/>
    </row>
    <row r="646" customFormat="false" ht="12.85" hidden="false" customHeight="false" outlineLevel="0" collapsed="false">
      <c r="G646" s="120"/>
    </row>
    <row r="647" customFormat="false" ht="12.85" hidden="false" customHeight="false" outlineLevel="0" collapsed="false">
      <c r="G647" s="120"/>
    </row>
    <row r="648" customFormat="false" ht="12.85" hidden="false" customHeight="false" outlineLevel="0" collapsed="false">
      <c r="G648" s="120"/>
    </row>
    <row r="649" customFormat="false" ht="12.85" hidden="false" customHeight="false" outlineLevel="0" collapsed="false">
      <c r="G649" s="120"/>
    </row>
    <row r="650" customFormat="false" ht="12.85" hidden="false" customHeight="false" outlineLevel="0" collapsed="false">
      <c r="G650" s="120"/>
    </row>
    <row r="651" customFormat="false" ht="12.85" hidden="false" customHeight="false" outlineLevel="0" collapsed="false">
      <c r="G651" s="120"/>
    </row>
    <row r="652" customFormat="false" ht="12.85" hidden="false" customHeight="false" outlineLevel="0" collapsed="false">
      <c r="G652" s="120"/>
    </row>
    <row r="653" customFormat="false" ht="12.85" hidden="false" customHeight="false" outlineLevel="0" collapsed="false">
      <c r="G653" s="120"/>
    </row>
    <row r="654" customFormat="false" ht="12.85" hidden="false" customHeight="false" outlineLevel="0" collapsed="false">
      <c r="G654" s="120"/>
    </row>
    <row r="655" customFormat="false" ht="12.85" hidden="false" customHeight="false" outlineLevel="0" collapsed="false">
      <c r="G655" s="120"/>
    </row>
    <row r="656" customFormat="false" ht="12.85" hidden="false" customHeight="false" outlineLevel="0" collapsed="false">
      <c r="G656" s="120"/>
    </row>
    <row r="657" customFormat="false" ht="12.85" hidden="false" customHeight="false" outlineLevel="0" collapsed="false">
      <c r="G657" s="120"/>
    </row>
    <row r="658" customFormat="false" ht="12.85" hidden="false" customHeight="false" outlineLevel="0" collapsed="false">
      <c r="G658" s="120"/>
    </row>
    <row r="659" customFormat="false" ht="12.85" hidden="false" customHeight="false" outlineLevel="0" collapsed="false">
      <c r="G659" s="120"/>
    </row>
    <row r="660" customFormat="false" ht="12.85" hidden="false" customHeight="false" outlineLevel="0" collapsed="false">
      <c r="G660" s="120"/>
    </row>
    <row r="661" customFormat="false" ht="12.85" hidden="false" customHeight="false" outlineLevel="0" collapsed="false">
      <c r="G661" s="120"/>
    </row>
    <row r="662" customFormat="false" ht="12.85" hidden="false" customHeight="false" outlineLevel="0" collapsed="false">
      <c r="G662" s="120"/>
    </row>
    <row r="663" customFormat="false" ht="12.85" hidden="false" customHeight="false" outlineLevel="0" collapsed="false">
      <c r="G663" s="120"/>
    </row>
    <row r="664" customFormat="false" ht="12.85" hidden="false" customHeight="false" outlineLevel="0" collapsed="false">
      <c r="G664" s="120"/>
    </row>
    <row r="665" customFormat="false" ht="12.85" hidden="false" customHeight="false" outlineLevel="0" collapsed="false">
      <c r="G665" s="120"/>
    </row>
    <row r="666" customFormat="false" ht="12.85" hidden="false" customHeight="false" outlineLevel="0" collapsed="false">
      <c r="G666" s="120"/>
    </row>
    <row r="667" customFormat="false" ht="12.85" hidden="false" customHeight="false" outlineLevel="0" collapsed="false">
      <c r="G667" s="120"/>
    </row>
    <row r="668" customFormat="false" ht="12.85" hidden="false" customHeight="false" outlineLevel="0" collapsed="false">
      <c r="G668" s="120"/>
    </row>
    <row r="669" customFormat="false" ht="12.85" hidden="false" customHeight="false" outlineLevel="0" collapsed="false">
      <c r="G669" s="120"/>
    </row>
    <row r="670" customFormat="false" ht="12.85" hidden="false" customHeight="false" outlineLevel="0" collapsed="false">
      <c r="G670" s="120"/>
    </row>
    <row r="671" customFormat="false" ht="12.85" hidden="false" customHeight="false" outlineLevel="0" collapsed="false">
      <c r="G671" s="120"/>
    </row>
    <row r="672" customFormat="false" ht="12.85" hidden="false" customHeight="false" outlineLevel="0" collapsed="false">
      <c r="G672" s="120"/>
    </row>
    <row r="673" customFormat="false" ht="12.85" hidden="false" customHeight="false" outlineLevel="0" collapsed="false">
      <c r="G673" s="120"/>
    </row>
    <row r="674" customFormat="false" ht="12.85" hidden="false" customHeight="false" outlineLevel="0" collapsed="false">
      <c r="G674" s="120"/>
    </row>
    <row r="675" customFormat="false" ht="12.85" hidden="false" customHeight="false" outlineLevel="0" collapsed="false">
      <c r="G675" s="120"/>
    </row>
    <row r="676" customFormat="false" ht="12.85" hidden="false" customHeight="false" outlineLevel="0" collapsed="false">
      <c r="G676" s="120"/>
    </row>
    <row r="677" customFormat="false" ht="12.85" hidden="false" customHeight="false" outlineLevel="0" collapsed="false">
      <c r="G677" s="120"/>
    </row>
    <row r="678" customFormat="false" ht="12.85" hidden="false" customHeight="false" outlineLevel="0" collapsed="false">
      <c r="G678" s="120"/>
    </row>
    <row r="679" customFormat="false" ht="12.85" hidden="false" customHeight="false" outlineLevel="0" collapsed="false">
      <c r="G679" s="120"/>
    </row>
    <row r="680" customFormat="false" ht="12.85" hidden="false" customHeight="false" outlineLevel="0" collapsed="false">
      <c r="G680" s="120"/>
    </row>
    <row r="681" customFormat="false" ht="12.85" hidden="false" customHeight="false" outlineLevel="0" collapsed="false">
      <c r="G681" s="120"/>
    </row>
    <row r="682" customFormat="false" ht="12.85" hidden="false" customHeight="false" outlineLevel="0" collapsed="false">
      <c r="G682" s="120"/>
    </row>
    <row r="683" customFormat="false" ht="12.85" hidden="false" customHeight="false" outlineLevel="0" collapsed="false">
      <c r="G683" s="120"/>
    </row>
    <row r="684" customFormat="false" ht="12.85" hidden="false" customHeight="false" outlineLevel="0" collapsed="false">
      <c r="G684" s="120"/>
    </row>
    <row r="685" customFormat="false" ht="12.85" hidden="false" customHeight="false" outlineLevel="0" collapsed="false">
      <c r="G685" s="120"/>
    </row>
    <row r="686" customFormat="false" ht="12.85" hidden="false" customHeight="false" outlineLevel="0" collapsed="false">
      <c r="G686" s="120"/>
    </row>
    <row r="687" customFormat="false" ht="12.85" hidden="false" customHeight="false" outlineLevel="0" collapsed="false">
      <c r="G687" s="120"/>
    </row>
    <row r="688" customFormat="false" ht="12.85" hidden="false" customHeight="false" outlineLevel="0" collapsed="false">
      <c r="G688" s="120"/>
    </row>
    <row r="689" customFormat="false" ht="12.85" hidden="false" customHeight="false" outlineLevel="0" collapsed="false">
      <c r="G689" s="120"/>
    </row>
    <row r="690" customFormat="false" ht="12.85" hidden="false" customHeight="false" outlineLevel="0" collapsed="false">
      <c r="G690" s="120"/>
    </row>
    <row r="691" customFormat="false" ht="12.85" hidden="false" customHeight="false" outlineLevel="0" collapsed="false">
      <c r="G691" s="120"/>
    </row>
    <row r="692" customFormat="false" ht="12.85" hidden="false" customHeight="false" outlineLevel="0" collapsed="false">
      <c r="G692" s="120"/>
    </row>
    <row r="693" customFormat="false" ht="12.85" hidden="false" customHeight="false" outlineLevel="0" collapsed="false">
      <c r="G693" s="120"/>
    </row>
    <row r="694" customFormat="false" ht="12.85" hidden="false" customHeight="false" outlineLevel="0" collapsed="false">
      <c r="G694" s="120"/>
    </row>
    <row r="695" customFormat="false" ht="12.85" hidden="false" customHeight="false" outlineLevel="0" collapsed="false">
      <c r="G695" s="120"/>
    </row>
    <row r="696" customFormat="false" ht="12.85" hidden="false" customHeight="false" outlineLevel="0" collapsed="false">
      <c r="G696" s="120"/>
    </row>
    <row r="697" customFormat="false" ht="12.85" hidden="false" customHeight="false" outlineLevel="0" collapsed="false">
      <c r="G697" s="120"/>
    </row>
    <row r="698" customFormat="false" ht="12.85" hidden="false" customHeight="false" outlineLevel="0" collapsed="false">
      <c r="G698" s="120"/>
    </row>
    <row r="699" customFormat="false" ht="12.85" hidden="false" customHeight="false" outlineLevel="0" collapsed="false">
      <c r="G699" s="120"/>
    </row>
    <row r="700" customFormat="false" ht="12.85" hidden="false" customHeight="false" outlineLevel="0" collapsed="false">
      <c r="G700" s="120"/>
    </row>
    <row r="701" customFormat="false" ht="12.85" hidden="false" customHeight="false" outlineLevel="0" collapsed="false">
      <c r="G701" s="120"/>
    </row>
    <row r="702" customFormat="false" ht="12.85" hidden="false" customHeight="false" outlineLevel="0" collapsed="false">
      <c r="G702" s="120"/>
    </row>
    <row r="703" customFormat="false" ht="12.85" hidden="false" customHeight="false" outlineLevel="0" collapsed="false">
      <c r="G703" s="120"/>
    </row>
    <row r="704" customFormat="false" ht="12.85" hidden="false" customHeight="false" outlineLevel="0" collapsed="false">
      <c r="G704" s="120"/>
    </row>
    <row r="705" customFormat="false" ht="12.85" hidden="false" customHeight="false" outlineLevel="0" collapsed="false">
      <c r="G705" s="120"/>
    </row>
    <row r="706" customFormat="false" ht="12.85" hidden="false" customHeight="false" outlineLevel="0" collapsed="false">
      <c r="G706" s="120"/>
    </row>
    <row r="707" customFormat="false" ht="12.85" hidden="false" customHeight="false" outlineLevel="0" collapsed="false">
      <c r="G707" s="120"/>
    </row>
    <row r="708" customFormat="false" ht="12.85" hidden="false" customHeight="false" outlineLevel="0" collapsed="false">
      <c r="G708" s="120"/>
    </row>
    <row r="709" customFormat="false" ht="12.85" hidden="false" customHeight="false" outlineLevel="0" collapsed="false">
      <c r="G709" s="120"/>
    </row>
    <row r="710" customFormat="false" ht="12.85" hidden="false" customHeight="false" outlineLevel="0" collapsed="false">
      <c r="G710" s="120"/>
    </row>
    <row r="711" customFormat="false" ht="12.85" hidden="false" customHeight="false" outlineLevel="0" collapsed="false">
      <c r="G711" s="120"/>
    </row>
    <row r="712" customFormat="false" ht="12.85" hidden="false" customHeight="false" outlineLevel="0" collapsed="false">
      <c r="G712" s="120"/>
    </row>
    <row r="713" customFormat="false" ht="12.85" hidden="false" customHeight="false" outlineLevel="0" collapsed="false">
      <c r="G713" s="120"/>
    </row>
    <row r="714" customFormat="false" ht="12.85" hidden="false" customHeight="false" outlineLevel="0" collapsed="false">
      <c r="G714" s="120"/>
    </row>
    <row r="715" customFormat="false" ht="12.85" hidden="false" customHeight="false" outlineLevel="0" collapsed="false">
      <c r="G715" s="120"/>
    </row>
    <row r="716" customFormat="false" ht="12.85" hidden="false" customHeight="false" outlineLevel="0" collapsed="false">
      <c r="G716" s="120"/>
    </row>
    <row r="717" customFormat="false" ht="12.85" hidden="false" customHeight="false" outlineLevel="0" collapsed="false">
      <c r="G717" s="120"/>
    </row>
    <row r="718" customFormat="false" ht="12.85" hidden="false" customHeight="false" outlineLevel="0" collapsed="false">
      <c r="G718" s="120"/>
    </row>
    <row r="719" customFormat="false" ht="12.85" hidden="false" customHeight="false" outlineLevel="0" collapsed="false">
      <c r="G719" s="120"/>
    </row>
    <row r="720" customFormat="false" ht="12.85" hidden="false" customHeight="false" outlineLevel="0" collapsed="false">
      <c r="G720" s="120"/>
    </row>
    <row r="721" customFormat="false" ht="12.85" hidden="false" customHeight="false" outlineLevel="0" collapsed="false">
      <c r="G721" s="120"/>
    </row>
    <row r="722" customFormat="false" ht="12.85" hidden="false" customHeight="false" outlineLevel="0" collapsed="false">
      <c r="G722" s="120"/>
    </row>
    <row r="723" customFormat="false" ht="12.85" hidden="false" customHeight="false" outlineLevel="0" collapsed="false">
      <c r="G723" s="120"/>
    </row>
    <row r="724" customFormat="false" ht="12.85" hidden="false" customHeight="false" outlineLevel="0" collapsed="false">
      <c r="G724" s="120"/>
    </row>
    <row r="725" customFormat="false" ht="12.85" hidden="false" customHeight="false" outlineLevel="0" collapsed="false">
      <c r="G725" s="120"/>
    </row>
    <row r="726" customFormat="false" ht="12.85" hidden="false" customHeight="false" outlineLevel="0" collapsed="false">
      <c r="G726" s="120"/>
    </row>
    <row r="727" customFormat="false" ht="12.85" hidden="false" customHeight="false" outlineLevel="0" collapsed="false">
      <c r="G727" s="120"/>
    </row>
    <row r="728" customFormat="false" ht="12.85" hidden="false" customHeight="false" outlineLevel="0" collapsed="false">
      <c r="G728" s="120"/>
    </row>
    <row r="729" customFormat="false" ht="12.85" hidden="false" customHeight="false" outlineLevel="0" collapsed="false">
      <c r="G729" s="120"/>
    </row>
    <row r="730" customFormat="false" ht="12.85" hidden="false" customHeight="false" outlineLevel="0" collapsed="false">
      <c r="G730" s="120"/>
    </row>
    <row r="731" customFormat="false" ht="12.85" hidden="false" customHeight="false" outlineLevel="0" collapsed="false">
      <c r="G731" s="120"/>
    </row>
    <row r="732" customFormat="false" ht="12.85" hidden="false" customHeight="false" outlineLevel="0" collapsed="false">
      <c r="G732" s="120"/>
    </row>
    <row r="733" customFormat="false" ht="12.85" hidden="false" customHeight="false" outlineLevel="0" collapsed="false">
      <c r="G733" s="120"/>
    </row>
    <row r="734" customFormat="false" ht="12.85" hidden="false" customHeight="false" outlineLevel="0" collapsed="false">
      <c r="G734" s="120"/>
    </row>
    <row r="735" customFormat="false" ht="12.85" hidden="false" customHeight="false" outlineLevel="0" collapsed="false">
      <c r="G735" s="120"/>
    </row>
    <row r="736" customFormat="false" ht="12.85" hidden="false" customHeight="false" outlineLevel="0" collapsed="false">
      <c r="G736" s="120"/>
    </row>
    <row r="737" customFormat="false" ht="12.85" hidden="false" customHeight="false" outlineLevel="0" collapsed="false">
      <c r="G737" s="120"/>
    </row>
    <row r="738" customFormat="false" ht="12.85" hidden="false" customHeight="false" outlineLevel="0" collapsed="false">
      <c r="G738" s="120"/>
    </row>
    <row r="739" customFormat="false" ht="12.85" hidden="false" customHeight="false" outlineLevel="0" collapsed="false">
      <c r="G739" s="120"/>
    </row>
    <row r="740" customFormat="false" ht="12.85" hidden="false" customHeight="false" outlineLevel="0" collapsed="false">
      <c r="G740" s="120"/>
    </row>
    <row r="741" customFormat="false" ht="12.85" hidden="false" customHeight="false" outlineLevel="0" collapsed="false">
      <c r="G741" s="120"/>
    </row>
    <row r="742" customFormat="false" ht="12.85" hidden="false" customHeight="false" outlineLevel="0" collapsed="false">
      <c r="G742" s="120"/>
    </row>
    <row r="743" customFormat="false" ht="12.85" hidden="false" customHeight="false" outlineLevel="0" collapsed="false">
      <c r="G743" s="120"/>
    </row>
    <row r="744" customFormat="false" ht="12.85" hidden="false" customHeight="false" outlineLevel="0" collapsed="false">
      <c r="G744" s="120"/>
    </row>
    <row r="745" customFormat="false" ht="12.85" hidden="false" customHeight="false" outlineLevel="0" collapsed="false">
      <c r="G745" s="120"/>
    </row>
    <row r="746" customFormat="false" ht="12.85" hidden="false" customHeight="false" outlineLevel="0" collapsed="false">
      <c r="G746" s="120"/>
    </row>
    <row r="747" customFormat="false" ht="12.85" hidden="false" customHeight="false" outlineLevel="0" collapsed="false">
      <c r="G747" s="120"/>
    </row>
    <row r="748" customFormat="false" ht="12.85" hidden="false" customHeight="false" outlineLevel="0" collapsed="false">
      <c r="G748" s="120"/>
    </row>
    <row r="749" customFormat="false" ht="12.85" hidden="false" customHeight="false" outlineLevel="0" collapsed="false">
      <c r="G749" s="120"/>
    </row>
    <row r="750" customFormat="false" ht="12.85" hidden="false" customHeight="false" outlineLevel="0" collapsed="false">
      <c r="G750" s="120"/>
    </row>
    <row r="751" customFormat="false" ht="12.85" hidden="false" customHeight="false" outlineLevel="0" collapsed="false">
      <c r="G751" s="120"/>
    </row>
    <row r="752" customFormat="false" ht="12.85" hidden="false" customHeight="false" outlineLevel="0" collapsed="false">
      <c r="G752" s="120"/>
    </row>
    <row r="753" customFormat="false" ht="12.85" hidden="false" customHeight="false" outlineLevel="0" collapsed="false">
      <c r="G753" s="120"/>
    </row>
    <row r="754" customFormat="false" ht="12.85" hidden="false" customHeight="false" outlineLevel="0" collapsed="false">
      <c r="G754" s="120"/>
    </row>
    <row r="755" customFormat="false" ht="12.85" hidden="false" customHeight="false" outlineLevel="0" collapsed="false">
      <c r="G755" s="120"/>
    </row>
    <row r="756" customFormat="false" ht="12.85" hidden="false" customHeight="false" outlineLevel="0" collapsed="false">
      <c r="G756" s="120"/>
    </row>
    <row r="757" customFormat="false" ht="12.85" hidden="false" customHeight="false" outlineLevel="0" collapsed="false">
      <c r="G757" s="120"/>
    </row>
    <row r="758" customFormat="false" ht="12.85" hidden="false" customHeight="false" outlineLevel="0" collapsed="false">
      <c r="G758" s="120"/>
    </row>
    <row r="759" customFormat="false" ht="12.85" hidden="false" customHeight="false" outlineLevel="0" collapsed="false">
      <c r="G759" s="120"/>
    </row>
    <row r="760" customFormat="false" ht="12.85" hidden="false" customHeight="false" outlineLevel="0" collapsed="false">
      <c r="G760" s="120"/>
    </row>
    <row r="761" customFormat="false" ht="12.85" hidden="false" customHeight="false" outlineLevel="0" collapsed="false">
      <c r="G761" s="120"/>
    </row>
    <row r="762" customFormat="false" ht="12.85" hidden="false" customHeight="false" outlineLevel="0" collapsed="false">
      <c r="G762" s="120"/>
    </row>
    <row r="763" customFormat="false" ht="12.85" hidden="false" customHeight="false" outlineLevel="0" collapsed="false">
      <c r="G763" s="120"/>
    </row>
    <row r="764" customFormat="false" ht="12.85" hidden="false" customHeight="false" outlineLevel="0" collapsed="false">
      <c r="G764" s="120"/>
    </row>
    <row r="765" customFormat="false" ht="12.85" hidden="false" customHeight="false" outlineLevel="0" collapsed="false">
      <c r="G765" s="120"/>
    </row>
    <row r="766" customFormat="false" ht="12.85" hidden="false" customHeight="false" outlineLevel="0" collapsed="false">
      <c r="G766" s="120"/>
    </row>
    <row r="767" customFormat="false" ht="12.85" hidden="false" customHeight="false" outlineLevel="0" collapsed="false">
      <c r="G767" s="120"/>
    </row>
    <row r="768" customFormat="false" ht="12.85" hidden="false" customHeight="false" outlineLevel="0" collapsed="false">
      <c r="G768" s="120"/>
    </row>
  </sheetData>
  <mergeCells count="63">
    <mergeCell ref="A2:J2"/>
    <mergeCell ref="A4:H4"/>
    <mergeCell ref="A5:E5"/>
    <mergeCell ref="A7:H7"/>
    <mergeCell ref="A30:J30"/>
    <mergeCell ref="A34:E34"/>
    <mergeCell ref="F72:G72"/>
    <mergeCell ref="A94:H94"/>
    <mergeCell ref="A105:E105"/>
    <mergeCell ref="A148:E148"/>
    <mergeCell ref="A161:G161"/>
    <mergeCell ref="A162:J162"/>
    <mergeCell ref="A168:J168"/>
    <mergeCell ref="A170:E170"/>
    <mergeCell ref="A171:H171"/>
    <mergeCell ref="A204:J204"/>
    <mergeCell ref="A206:E206"/>
    <mergeCell ref="A207:H207"/>
    <mergeCell ref="A272:H272"/>
    <mergeCell ref="A281:J281"/>
    <mergeCell ref="A312:G312"/>
    <mergeCell ref="A314:E314"/>
    <mergeCell ref="A318:J318"/>
    <mergeCell ref="A323:H323"/>
    <mergeCell ref="A326:J326"/>
    <mergeCell ref="A353:G353"/>
    <mergeCell ref="A356:J356"/>
    <mergeCell ref="A363:J363"/>
    <mergeCell ref="A373:J373"/>
    <mergeCell ref="A390:J390"/>
    <mergeCell ref="A397:J397"/>
    <mergeCell ref="A419:J419"/>
    <mergeCell ref="A421:E421"/>
    <mergeCell ref="A422:J422"/>
    <mergeCell ref="A429:J429"/>
    <mergeCell ref="A454:J454"/>
    <mergeCell ref="A463:J463"/>
    <mergeCell ref="A471:J471"/>
    <mergeCell ref="A480:J480"/>
    <mergeCell ref="A490:J490"/>
    <mergeCell ref="A492:E492"/>
    <mergeCell ref="A493:J493"/>
    <mergeCell ref="A509:J509"/>
    <mergeCell ref="A511:E511"/>
    <mergeCell ref="A512:J512"/>
    <mergeCell ref="A524:J524"/>
    <mergeCell ref="A526:E526"/>
    <mergeCell ref="A527:J527"/>
    <mergeCell ref="A539:J539"/>
    <mergeCell ref="A542:J542"/>
    <mergeCell ref="A544:F544"/>
    <mergeCell ref="A563:J563"/>
    <mergeCell ref="A565:E565"/>
    <mergeCell ref="A566:J566"/>
    <mergeCell ref="A577:J577"/>
    <mergeCell ref="A582:J582"/>
    <mergeCell ref="A590:J590"/>
    <mergeCell ref="A600:J600"/>
    <mergeCell ref="A602:E602"/>
    <mergeCell ref="A603:J603"/>
    <mergeCell ref="A608:J608"/>
    <mergeCell ref="A615:J615"/>
    <mergeCell ref="A619:J619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19-08-26T07:33:28Z</cp:lastPrinted>
  <dcterms:modified xsi:type="dcterms:W3CDTF">2019-08-26T08:27:14Z</dcterms:modified>
  <cp:revision>79</cp:revision>
  <dc:subject/>
  <dc:title/>
</cp:coreProperties>
</file>