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</sheets>
  <definedNames>
    <definedName function="false" hidden="false" name="Excel_BuiltIn__FilterDatabase_1" vbProcedure="false">'2022.'!$A$94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51">
  <si>
    <r>
      <rPr>
        <sz val="14"/>
        <rFont val="Book Antiqua"/>
        <family val="1"/>
        <charset val="238"/>
      </rPr>
      <t xml:space="preserve">Na temelju članka 89.točka 2. Zakona o proračunu ("Narodne Novine"br.144/21.),te članka 30.Statuta Općine Sikirevci("Službeni vjesnik Brodsko-posavske županije" br. 11/21.) ,Općinsko vijeće Općine Sikirevci na 13. sjednici održanoj dana 31.ožujka 2023.godine donosi: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Book Antiqua"/>
        <family val="1"/>
        <charset val="238"/>
      </rPr>
      <t xml:space="preserve">GODIŠNJI IZVJEŠTAJ O IZVRŠENJU PRORAČUNA OPĆINE SIKIREVCI ZA RAZDOBLJE OD 01.01.2022.-31.12.2022. GOD. </t>
    </r>
  </si>
  <si>
    <t xml:space="preserve">I. OPĆI DIO</t>
  </si>
  <si>
    <t xml:space="preserve">Članak 1.   Usvaja se  Izvještaj o izvršenju Proračuna Općine Sikirevci za razdoblje od 01.01.2022.god. do 31.12.2022. god </t>
  </si>
  <si>
    <t xml:space="preserve">IZVRŠENJE 2021.</t>
  </si>
  <si>
    <t xml:space="preserve">   PLAN  2022.</t>
  </si>
  <si>
    <t xml:space="preserve">POVEĆANJE / SMANJENJE</t>
  </si>
  <si>
    <t xml:space="preserve">REBALANS 2022.</t>
  </si>
  <si>
    <t xml:space="preserve">INDEKS 4/2</t>
  </si>
  <si>
    <t xml:space="preserve">GODIŠNJE IZVRŠENJE 2022.</t>
  </si>
  <si>
    <t xml:space="preserve">INDEKS 6/4</t>
  </si>
  <si>
    <t xml:space="preserve">KN</t>
  </si>
  <si>
    <t xml:space="preserve">          A)  SAŽETAK RAČUNA PRIHODA I RASHODA</t>
  </si>
  <si>
    <t xml:space="preserve">6</t>
  </si>
  <si>
    <t xml:space="preserve">7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     RAZLIKA  -manjak                                                                                                    </t>
  </si>
  <si>
    <t xml:space="preserve">          B) SAŽETAK 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VIŠAK/MANJAK PRIHODA I PRIMITAKA</t>
  </si>
  <si>
    <t xml:space="preserve">C) PRENESENI VIŠAK ILI MANJAK I VIŠEGODIŠNJI PLAN URAVNOTEŽENJA</t>
  </si>
  <si>
    <t xml:space="preserve">VIŠAK /MANJAK + NETO FINANCIRANJE+ RASPOLOŽIVA SREDSTVA IZ PRETHODNIH GODINA</t>
  </si>
  <si>
    <t xml:space="preserve">A) RAČUN PRIHODA I RASHODA PREMA EKONOMSKOJ KLASIFIKACIJ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2.</t>
  </si>
  <si>
    <t xml:space="preserve">POVEĆANJE /SMANJENJE 2022.</t>
  </si>
  <si>
    <t xml:space="preserve">REBALANS 2022</t>
  </si>
  <si>
    <t xml:space="preserve">1</t>
  </si>
  <si>
    <t xml:space="preserve">PRIHODI</t>
  </si>
  <si>
    <t xml:space="preserve">Prihodi od poreza</t>
  </si>
  <si>
    <t xml:space="preserve">Porez i prirez na dohodak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državnog proračuna (ogrijev,)</t>
  </si>
  <si>
    <t xml:space="preserve">Tekuće pomoći iz držćavnog proračuna (elem.nepogoda-mraz,suša)</t>
  </si>
  <si>
    <t xml:space="preserve">Kapitalne pomoći iz državnog proračuna -Fond za zaštitu okoliša</t>
  </si>
  <si>
    <t xml:space="preserve">Kapitalne pomoći iz županijskog proračuna</t>
  </si>
  <si>
    <t xml:space="preserve">Kapitalne pomoći iz državnog proračuna </t>
  </si>
  <si>
    <t xml:space="preserve">Kapitalne pomoći – Hrvatske vode (opločavanje kanala)</t>
  </si>
  <si>
    <t xml:space="preserve">Pomoći od izvanproračunskih korisnika (HZZ, Agencije i drugi korisnici)</t>
  </si>
  <si>
    <t xml:space="preserve">Pomoći HZZ program Javni radovi</t>
  </si>
  <si>
    <t xml:space="preserve">Pomoći iz drž.proračuna  temeljem prijenosa sredstava EU</t>
  </si>
  <si>
    <t xml:space="preserve">Pomoći temeljem EU sredstava ZAŽELI, </t>
  </si>
  <si>
    <t xml:space="preserve">Pomoći temeljem EU sredstava  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za istraživanja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 T-com</t>
  </si>
  <si>
    <t xml:space="preserve">Jamčevina -natječajna cijena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,NUV</t>
  </si>
  <si>
    <t xml:space="preserve">Povrati u proračun krive uplate</t>
  </si>
  <si>
    <t xml:space="preserve"> </t>
  </si>
  <si>
    <t xml:space="preserve">Prihodi od otkupa grobnih mjesta</t>
  </si>
  <si>
    <t xml:space="preserve">naknada za izdana jamstva za ozbiljnost ponude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Prihodi od prodaje proizvoda i robe te pruženih usluga</t>
  </si>
  <si>
    <t xml:space="preserve">Prihodi od pruženih uslug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i od prodaje nekretnina u vl.općine</t>
  </si>
  <si>
    <t xml:space="preserve">Prihod od prodaje proizvedene dugotrajne imovine</t>
  </si>
  <si>
    <t xml:space="preserve">Prihodi od prodaje građevinskih objekata( stanovi)</t>
  </si>
  <si>
    <t xml:space="preserve">UKUPNI PRIHODI  6+7</t>
  </si>
  <si>
    <t xml:space="preserve">PRENESENI VIŠAK</t>
  </si>
  <si>
    <t xml:space="preserve">SVEUKUPNO PRIHODI I PRIMICI 6+7+8</t>
  </si>
  <si>
    <t xml:space="preserve">SVEUKUPNO PRIHODI I PRIMICI 6+7+8 + 9</t>
  </si>
  <si>
    <t xml:space="preserve">           RASHODI</t>
  </si>
  <si>
    <t xml:space="preserve">PREMA EKONOMSKOJ KLASIFIKACIJI</t>
  </si>
  <si>
    <t xml:space="preserve">RASHODI </t>
  </si>
  <si>
    <t xml:space="preserve">Rashodi za zaposlene</t>
  </si>
  <si>
    <t xml:space="preserve">Plaće BRUTO STALNI</t>
  </si>
  <si>
    <t xml:space="preserve">Plaće BRUTO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</t>
  </si>
  <si>
    <t xml:space="preserve">Ostali financijski rashodi</t>
  </si>
  <si>
    <t xml:space="preserve">Subvencije</t>
  </si>
  <si>
    <t xml:space="preserve">Subvencije 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Naknade za štete uzrokovane prir.nepogodama-mraz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LAN 2021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 8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 5</t>
  </si>
  <si>
    <t xml:space="preserve">UKUPNO RASHODI I IZDACI    3+4+5</t>
  </si>
  <si>
    <t xml:space="preserve">II. POSEBNI DIO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O realizirani rashodi i izdaci u svoti 7.309.012,02 kuna iskazani u godišnjem izvješću o izvršenju  Proračuna ,te  raspoređeni 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PROGRAM  1001 PREDSTAVNIČKA TIJELA</t>
  </si>
  <si>
    <t xml:space="preserve">IF,R</t>
  </si>
  <si>
    <t xml:space="preserve">Aktivnost A1001-01 Djelatnost općinskog vijeća</t>
  </si>
  <si>
    <t xml:space="preserve">RASHODI</t>
  </si>
  <si>
    <t xml:space="preserve">O1</t>
  </si>
  <si>
    <t xml:space="preserve">Rad predstavničkih tijela-naknade za sjednice</t>
  </si>
  <si>
    <t xml:space="preserve"> RASHODI</t>
  </si>
  <si>
    <t xml:space="preserve">Materijalni rashodi </t>
  </si>
  <si>
    <t xml:space="preserve">Redovno godišnje financiranje rada političkih stranaka i članova Općinskog vijeća nezavisnih vijećnika  sa liste grupe birača</t>
  </si>
  <si>
    <t xml:space="preserve">Provedba Izbora za LOKALNI,  MO</t>
  </si>
  <si>
    <t xml:space="preserve">Rashodi obilježavanja DAN OPĆINE</t>
  </si>
  <si>
    <t xml:space="preserve">PROGRAM 1002  URED NAČELNIKA I JEDINSTVENI UPRAVNI ODJEL </t>
  </si>
  <si>
    <t xml:space="preserve">Aktivnost A1002-01 Djelatnost  ured načelnika</t>
  </si>
  <si>
    <t xml:space="preserve">Rashodi Tisak OPĆINSKE NOVINE</t>
  </si>
  <si>
    <t xml:space="preserve">Rashodi obilježavanja DAN DIJASPORE</t>
  </si>
  <si>
    <t xml:space="preserve">Rashodi obilježavanja LJETO U SIKIREVCIMA</t>
  </si>
  <si>
    <t xml:space="preserve">Rashodi za međuopć.,međužup.i međudrž.suradnju-OPĆINA TRIBUNJ</t>
  </si>
  <si>
    <t xml:space="preserve">Novogodišnji domjenak</t>
  </si>
  <si>
    <t xml:space="preserve">Prigodni pokloni povodom novogodišnji praznika</t>
  </si>
  <si>
    <t xml:space="preserve">Rashodi za prigodne poklone djeci općine povodom Sv.Nikole</t>
  </si>
  <si>
    <t xml:space="preserve">Rashodi za prijevoz na  športska natjecanja</t>
  </si>
  <si>
    <t xml:space="preserve">Rashodi za novogodišnje ukrašavanje oba naselja</t>
  </si>
  <si>
    <t xml:space="preserve">Rashodi organizacije ADVENTA</t>
  </si>
  <si>
    <t xml:space="preserve">Funkcijska klasifikacija: 0131 -OPĆE USLUGE VEZANE ZA SLUŽBENIKE</t>
  </si>
  <si>
    <t xml:space="preserve">Izvor financiranja: 01 – OPĆI PRIHODI I PRIMICI</t>
  </si>
  <si>
    <t xml:space="preserve">Aktivnost A1002-02: rashodi općinske uprave</t>
  </si>
  <si>
    <t xml:space="preserve">Bruto I plaće zaposlenih</t>
  </si>
  <si>
    <t xml:space="preserve">Plaće( neto + dop.MIO+porez DH)načelnik,pročelnik, referent,komunalni redar i radnika</t>
  </si>
  <si>
    <t xml:space="preserve">Ostali rashodi</t>
  </si>
  <si>
    <t xml:space="preserve">Ostali rashodi za zaposlene</t>
  </si>
  <si>
    <t xml:space="preserve">Doprinosi na plaće </t>
  </si>
  <si>
    <t xml:space="preserve">Doprinosi na plaće zadravstveno</t>
  </si>
  <si>
    <t xml:space="preserve">Seminari,simpozij i savjetovanja</t>
  </si>
  <si>
    <t xml:space="preserve">Naknada za rad na sjednicama OV-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,igraonice</t>
  </si>
  <si>
    <t xml:space="preserve">Utrošak elek.energije nova općinska zgrada</t>
  </si>
  <si>
    <t xml:space="preserve">Utrošak elek.energije ,mjerilo ul.V.Nazora 1.</t>
  </si>
  <si>
    <t xml:space="preserve">Utrošak elek.energije stara općinska zgrada</t>
  </si>
  <si>
    <t xml:space="preserve">Utrošak elek.energije športski objekti</t>
  </si>
  <si>
    <t xml:space="preserve">Utrošak elek.energije park šetnica </t>
  </si>
  <si>
    <t xml:space="preserve">Utrošak elek.energije kamera za mjerenje brzine prometa, objekt</t>
  </si>
  <si>
    <t xml:space="preserve">Utrošak elek.energije dom Jaruge i groblje Jaruge</t>
  </si>
  <si>
    <t xml:space="preserve">Utrošak za plin-grijanje zgrada općine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ENC</t>
  </si>
  <si>
    <t xml:space="preserve">Rashodi za usluge poštarine, pismena i prijemni knjiga</t>
  </si>
  <si>
    <t xml:space="preserve">Usluge tekuće i investicijski održavanja strojeva,opreme,plinskoga spremnika i sl.</t>
  </si>
  <si>
    <t xml:space="preserve">Usluge objave javnih natječaja</t>
  </si>
  <si>
    <t xml:space="preserve">Usluge tiska knjige Govor Sikirevci</t>
  </si>
  <si>
    <t xml:space="preserve">Promidžbeni materijal</t>
  </si>
  <si>
    <t xml:space="preserve">Ostale usluge informiranja-TISAK ODLUKA SLUŽBENI VJESNIK-DIOZIT</t>
  </si>
  <si>
    <t xml:space="preserve">Ostale usluge informiranja-po ugovoru LASICA</t>
  </si>
  <si>
    <t xml:space="preserve">Najmnina za prostor + režije igraonica</t>
  </si>
  <si>
    <t xml:space="preserve">Obveze prevetnivni zdrav.pregledi zaposlenika</t>
  </si>
  <si>
    <t xml:space="preserve">Usluge odvjetnika i pravnog savjetovanja</t>
  </si>
  <si>
    <t xml:space="preserve">Znanstveno istraživačke usluge( izrada programa, strategija)</t>
  </si>
  <si>
    <t xml:space="preserve">Usluge provedbe postupka natječaja-javna nabava</t>
  </si>
  <si>
    <t xml:space="preserve">Usluge ažuriranja općinske web stranice.</t>
  </si>
  <si>
    <t xml:space="preserve">Usluge ažuriranja NUV+GIS</t>
  </si>
  <si>
    <t xml:space="preserve">Usluge ažuriranja općinske komunalni programi, imovine</t>
  </si>
  <si>
    <t xml:space="preserve">Grafičke i tiskarske usluge knjiga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Ostali nespomenuti rashodi poslovanja</t>
  </si>
  <si>
    <t xml:space="preserve">Premije osiguranja prijevoznih sredstava i zgrade</t>
  </si>
  <si>
    <t xml:space="preserve">Reprezentacija</t>
  </si>
  <si>
    <t xml:space="preserve">Tuzemne članarine</t>
  </si>
  <si>
    <t xml:space="preserve">Javnobilježničke pristojbe</t>
  </si>
  <si>
    <t xml:space="preserve">Rashodi za nabavu zastava,groba,javna priznanja</t>
  </si>
  <si>
    <t xml:space="preserve">Financijski rashodi</t>
  </si>
  <si>
    <t xml:space="preserve">Usluge banaka</t>
  </si>
  <si>
    <t xml:space="preserve">Naknada po Rješenju ostavine-troškovi nasljeđivanja</t>
  </si>
  <si>
    <t xml:space="preserve">Kaznene mjere po Rješenju FZZOEU, ZZVPRIZOSI, obrada kredita</t>
  </si>
  <si>
    <t xml:space="preserve">Usluge FINE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Jednokrat.naknada povodom Božić.praz.umirovljenicima</t>
  </si>
  <si>
    <t xml:space="preserve">Povrat sredstava (krive uplate,)</t>
  </si>
  <si>
    <t xml:space="preserve">Kapitalni  K1002-03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                                          PROGRAM 1003: ORGANIZACIJA I PROVOĐENJE ZAŠTITE I SPAŠAVANJA</t>
  </si>
  <si>
    <t xml:space="preserve">Funkcijska klasifikacija: 0320 – USLUGE PROTUPOŽARNE ZAŠTITE</t>
  </si>
  <si>
    <t xml:space="preserve">Izvori financiranja: 11 - Opći prihodi i primici</t>
  </si>
  <si>
    <t xml:space="preserve">Aktivnost A1003-01: VATROGASTVO</t>
  </si>
  <si>
    <t xml:space="preserve">Utrošak elek.energije DVD Jaruge Sikirevci</t>
  </si>
  <si>
    <t xml:space="preserve">Službena,radna i zaštitna odjeća</t>
  </si>
  <si>
    <t xml:space="preserve">Tekuće donacije u novcu VZO Sikirevci</t>
  </si>
  <si>
    <t xml:space="preserve">Tekuće donacije u novcu DVD-ima</t>
  </si>
  <si>
    <t xml:space="preserve">Naknade vatrogascima za intervencije u požaru</t>
  </si>
  <si>
    <t xml:space="preserve">Funkcijska klasifikacija: 0220 -CIVILNA OBRANA</t>
  </si>
  <si>
    <t xml:space="preserve">Aktivnost A1003-02: CIVILNA ZAŠTITA</t>
  </si>
  <si>
    <t xml:space="preserve">Stručna literatura</t>
  </si>
  <si>
    <t xml:space="preserve">Materijal i tehnička oprema operativnih snaga(odore,veza,zaštitna oprema)</t>
  </si>
  <si>
    <t xml:space="preserve">Usluge održavanja i popravaka vatrogasne sirene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                                                       PROGRAM 1004- IZGRADNJA KOMUNALNE INFRASTRUKTURE</t>
  </si>
  <si>
    <t xml:space="preserve">Funkcijska klasifikacija: 04-Ekonomski poslovi</t>
  </si>
  <si>
    <t xml:space="preserve">Izvor financiranja: 01- Opći prihodi i primici,o4-Prihodi za posebne namjene,o5 Pomoći</t>
  </si>
  <si>
    <t xml:space="preserve">Aktivnost A1004-01: Rashodi za materijal i usluge</t>
  </si>
  <si>
    <t xml:space="preserve">Materijal za izgradnju staze uz NK Sikirevci</t>
  </si>
  <si>
    <t xml:space="preserve">Materijal  tekuće i investicijski održavanja objekata u vl.općine</t>
  </si>
  <si>
    <t xml:space="preserve">Usluge tekuće i investicijski održavanja objekata u vl.općine</t>
  </si>
  <si>
    <t xml:space="preserve">Geodetsko-katastarske usluge -geodetske podloge – k.o.Sikirevci i k.o.Jaruge</t>
  </si>
  <si>
    <t xml:space="preserve">Usluge stručni i građevinski nadzor</t>
  </si>
  <si>
    <t xml:space="preserve">Kapitalni K1004-02:Kupovina zemljišta,  Izgradnja novih objekata </t>
  </si>
  <si>
    <t xml:space="preserve"> RASHODI (ZA NABAVU NEFIN. IMOVINE) </t>
  </si>
  <si>
    <t xml:space="preserve">Rashodi za nabavu neproiz. Imovine</t>
  </si>
  <si>
    <t xml:space="preserve">Građevinsko zemljište  ili objekti-kupovina</t>
  </si>
  <si>
    <t xml:space="preserve"> Rashodi za nabavu dugotrajne imovine-objekti</t>
  </si>
  <si>
    <t xml:space="preserve">izgradnja školske športske dvorane u Sikirevcima</t>
  </si>
  <si>
    <t xml:space="preserve">Izgradnja Ribarske kuće u Jarugama</t>
  </si>
  <si>
    <t xml:space="preserve">Izgradnja Reciklažnog dvorišta </t>
  </si>
  <si>
    <t xml:space="preserve">Izgradnja hale za kom.poduzeće Sikirevčanka </t>
  </si>
  <si>
    <t xml:space="preserve">Izgradanja dječjeg igrališta ul.A.Stepinca </t>
  </si>
  <si>
    <t xml:space="preserve">Izgradnja punionice za elek.vozila</t>
  </si>
  <si>
    <t xml:space="preserve">Izgradnja izletišta na rijeci Savi u naselju Jaruge </t>
  </si>
  <si>
    <t xml:space="preserve">Rekonstrukcija i opremanje ETNO KUĆE Sikirevci</t>
  </si>
  <si>
    <t xml:space="preserve">Rekonstrukcija kapelice M.Magdalene na groblju u Jarugama+sanitarni čvor</t>
  </si>
  <si>
    <t xml:space="preserve">Izgradnja sportskih terena Jelas Sikirevci</t>
  </si>
  <si>
    <t xml:space="preserve">Izgradnja objekta za Dječji vrtić-projekt+izgradnja+opremanje</t>
  </si>
  <si>
    <t xml:space="preserve">Kapitalni  K1004-03: Dodatna ulaganja u postojeće objekte</t>
  </si>
  <si>
    <t xml:space="preserve">Dodatna ulaganja u objekte</t>
  </si>
  <si>
    <t xml:space="preserve">Dodatna ulaganja u staru općinsku zgradu-energetska obnova</t>
  </si>
  <si>
    <t xml:space="preserve">Dodatna ulaganja u športski objekt i terene  Sikirevci</t>
  </si>
  <si>
    <t xml:space="preserve">Dodatna ulaganja u športski objekt NK Sloga Jaruge</t>
  </si>
  <si>
    <t xml:space="preserve">Kapitalni K1004-04: Vodovod , kanalizacija i plinska mrež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 Rashodi za nabavu dugotrajne imovine</t>
  </si>
  <si>
    <t xml:space="preserve">Izgradnja intr.mreže WFI</t>
  </si>
  <si>
    <t xml:space="preserve">Aglomelioracija Sikirevci-Jaruge(BROD 3) projekt kanalizacija</t>
  </si>
  <si>
    <t xml:space="preserve">Priključak na vodovdnu mrežu</t>
  </si>
  <si>
    <t xml:space="preserve">Plinofikacija-plinska mreža</t>
  </si>
  <si>
    <t xml:space="preserve">Izgradnja (produženje) vodovodne mreže -sufinanciranje</t>
  </si>
  <si>
    <t xml:space="preserve">Kapitalni K1004-05: Uredsko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Uredski namještaj zgrada općine</t>
  </si>
  <si>
    <t xml:space="preserve">Nabava inform.opreme u općini (digitalna arhiva)</t>
  </si>
  <si>
    <t xml:space="preserve">Mobilni uređaji</t>
  </si>
  <si>
    <t xml:space="preserve">Oprema za zubnu ordinaciju</t>
  </si>
  <si>
    <t xml:space="preserve">Oprema za grijanje i hlađenje za objekte u vl.općine</t>
  </si>
  <si>
    <t xml:space="preserve">Ostala oprema za potrebe objekata u vl.općine</t>
  </si>
  <si>
    <t xml:space="preserve">                             PROGRAM 1005 KOMUNALNA IZGRADNJA-CESTOGRADNJA, JAVNA RASVJETA</t>
  </si>
  <si>
    <t xml:space="preserve">Funkcijska klasifikacija: 0451 – Cestovni promet</t>
  </si>
  <si>
    <t xml:space="preserve">Izvor financiranja: 01- Opći prihodi i primici,o4-Prihodi za posebne namjene, o5 Pomoći</t>
  </si>
  <si>
    <t xml:space="preserve">Kapitalni K1005-01: Izgradnja nerazvrstanih cesta, nogostupa i parkirališta</t>
  </si>
  <si>
    <t xml:space="preserve">Izgradnja ceste L.Mandića Jaruge</t>
  </si>
  <si>
    <t xml:space="preserve">Izgradnja odvojak ceste A. Stepinca (Mrsulja)</t>
  </si>
  <si>
    <t xml:space="preserve">Izgradnja I. i  II.Faze ul.Sv.Donata u Sikirevcima</t>
  </si>
  <si>
    <t xml:space="preserve">Zacjevljivanje gl.kanala Jelas ispred općinske zgrade u Sikirevcima</t>
  </si>
  <si>
    <t xml:space="preserve">Javno parkiralište za javna vozila Sikirevci</t>
  </si>
  <si>
    <t xml:space="preserve">Izgradnja Slavonskog dvorišta </t>
  </si>
  <si>
    <t xml:space="preserve">Izgradnja  parkirališta ispred objekta Ambulante Jaruge</t>
  </si>
  <si>
    <t xml:space="preserve">Izgradnja  parkirališta ispred općine</t>
  </si>
  <si>
    <t xml:space="preserve">Rekonstrukcija  parkirališta uz župni dvor</t>
  </si>
  <si>
    <t xml:space="preserve">Izgradnja  parkirališta ispred objekta Ambulante Sikirevci</t>
  </si>
  <si>
    <t xml:space="preserve">Izgradnja podija za konjska događanja</t>
  </si>
  <si>
    <t xml:space="preserve">Rekonstrukcija pješački staza u Jarugama</t>
  </si>
  <si>
    <t xml:space="preserve">Postavljanje prijelaznih mostova</t>
  </si>
  <si>
    <t xml:space="preserve">Rekonstrukcija odvojak II. Ul.Lj.Gaja ispred k.br.4/A općinska zgrada</t>
  </si>
  <si>
    <t xml:space="preserve">Rekonstrukcija Ul.Berava u Jarugama</t>
  </si>
  <si>
    <t xml:space="preserve">Rekonstrukcija Ul.B.Kašića Sikirevci</t>
  </si>
  <si>
    <t xml:space="preserve">Rekonstrukcija ul. S.Radića Sikirevci</t>
  </si>
  <si>
    <t xml:space="preserve">Postavljanje trepteće markere ul.V.Nazora Sikirevci</t>
  </si>
  <si>
    <t xml:space="preserve">Postavljanje trepteće markere ul.Berava Jaruge</t>
  </si>
  <si>
    <t xml:space="preserve">Rekonstrukcija pješački staza u Sikirevcima Lj.Gaja parna  strana</t>
  </si>
  <si>
    <t xml:space="preserve">Rekonstrukcija pješački staza u Sikirevcima A.Stepinca parna  strana</t>
  </si>
  <si>
    <t xml:space="preserve">Funkcijska klasifikacija: 0640 – ULUČNA RASVJETA</t>
  </si>
  <si>
    <t xml:space="preserve">Izvori financiranja:01 - Opći prihodi i primici</t>
  </si>
  <si>
    <t xml:space="preserve">Aktivnost K1005-02: JAVNA RASVJETA</t>
  </si>
  <si>
    <t xml:space="preserve">Postavljanje javne rasvjete park šetnica Sikirevci</t>
  </si>
  <si>
    <t xml:space="preserve">Rekonstrukcija Javne rasvjete u oba naselja</t>
  </si>
  <si>
    <t xml:space="preserve">Funkcijska klasifikacija: 04 - Ekonomski poslovi</t>
  </si>
  <si>
    <t xml:space="preserve">Aktivnost K1005-03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Izmjene i dopune PPUO </t>
  </si>
  <si>
    <t xml:space="preserve">Aktivnost K1005-04: PROSTORNO PLANIRANJE- IZRADA PROJEKATA ZA GRAĐENJE</t>
  </si>
  <si>
    <t xml:space="preserve">Izrada studijske dokum,.razvoja vodno-komun.infastr.</t>
  </si>
  <si>
    <t xml:space="preserve">Izrada projektne dokum.za postavljanje punionice za ele.vozila</t>
  </si>
  <si>
    <t xml:space="preserve">Izrada projektne dok.za izg.pješačke staze Lj.Gaja </t>
  </si>
  <si>
    <t xml:space="preserve">Izrada projektne dok.za izgradnju Slavonskog dvorišta</t>
  </si>
  <si>
    <t xml:space="preserve">projektna dokumentacija za izgradnju Hale za kom.poduzeće Sikirevčanka</t>
  </si>
  <si>
    <t xml:space="preserve">Projektna dokumentacija za izgradnju trg s fontanom</t>
  </si>
  <si>
    <t xml:space="preserve">Projektna dokumentacija za izgradnju staračkog doma</t>
  </si>
  <si>
    <t xml:space="preserve">Projektna dokumentacija za izgradnju etno kuće</t>
  </si>
  <si>
    <t xml:space="preserve">Projektna dokumentacija za izgradnju nove športske svlačione Sikirevci</t>
  </si>
  <si>
    <t xml:space="preserve">Projektna dokumentacija za izgradnju višenamjeske zgrade (centar sela) Sikirevci</t>
  </si>
  <si>
    <t xml:space="preserve">                                                      PROGRAM 1006 ODRŽAVANJE KOMUNALNE INFRASTRUKTURE</t>
  </si>
  <si>
    <t xml:space="preserve">Funkcijska klasifikacija: 06 – Redovni rashodi vezani za stanovanje i komun.pogodnosti</t>
  </si>
  <si>
    <t xml:space="preserve">Izvori financiranja:01 - Opći prihodi i primici, 05 pomoći</t>
  </si>
  <si>
    <t xml:space="preserve">Aktivnost A1006-01: Redovna komunalna djelatnost-JAVNI RADOVI I ODRŽAVANJE 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006-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Aktivnost A1006-03 Održavanje nerazvrstanih cesta i poljskih putova</t>
  </si>
  <si>
    <t xml:space="preserve">Usluge priključka na el.vod-postavljanje kamere</t>
  </si>
  <si>
    <t xml:space="preserve">Usluge održavanja nerazvrstanih  cesta i poljskih putova-nasipanje tucaikom</t>
  </si>
  <si>
    <t xml:space="preserve">Aktivnost A1006-04 Održavanje javnih površina-košenje </t>
  </si>
  <si>
    <t xml:space="preserve">Usluge košenja javnih površina Sikirevci i Jaruge</t>
  </si>
  <si>
    <t xml:space="preserve">Aktivnost A1006-05 Održavanje i usluge izvođenja manjih građ. Radova</t>
  </si>
  <si>
    <t xml:space="preserve">usluge izvođenja manjih građevinski radova</t>
  </si>
  <si>
    <t xml:space="preserve">Aktivnost A1006-06 Održavanje -krčenje raslinja i trnja</t>
  </si>
  <si>
    <t xml:space="preserve">Usluge krčenja raslinja i trnja ( po zapuštenim kanalima)oba naselja</t>
  </si>
  <si>
    <t xml:space="preserve">Aktivnost A1006-07 Saniranje starih i napuštenih kuća</t>
  </si>
  <si>
    <t xml:space="preserve">Saniranje starih i napuštenih objekata </t>
  </si>
  <si>
    <t xml:space="preserve">Aktivnost A1006-08 rad Zimske službe</t>
  </si>
  <si>
    <t xml:space="preserve">Usluge održavanja Zimske službe</t>
  </si>
  <si>
    <t xml:space="preserve">Aktivnost A1006-09 Usluge radom strojem</t>
  </si>
  <si>
    <t xml:space="preserve">Usluge rada strojem(rušenje ,uređenje javnih površina)</t>
  </si>
  <si>
    <t xml:space="preserve">Aktivnost A1006-10 Hortikultura-  uređenje naselja</t>
  </si>
  <si>
    <t xml:space="preserve">Hortukulturalno uređenje za oba naselja</t>
  </si>
  <si>
    <t xml:space="preserve">Aktivnost A1006-11 Komunalni poslovi po  Ugovoru o djelu</t>
  </si>
  <si>
    <t xml:space="preserve">Ugovori o djelu-komunalni radnici povremeni( obračun bruto plaće)</t>
  </si>
  <si>
    <t xml:space="preserve">Aktivnost A1006-12 Pričuva</t>
  </si>
  <si>
    <t xml:space="preserve">Pričuva</t>
  </si>
  <si>
    <t xml:space="preserve">Aktivnost A1006-13 Održavanje oborinskih voda-kanala i vodnih odvoda</t>
  </si>
  <si>
    <t xml:space="preserve">Održavanje kanala oborinske vode i sustav vodoodvodnje</t>
  </si>
  <si>
    <t xml:space="preserve">Aktivnost A1006-14 naknada za utrošak vode, vodni doprinos i sl.</t>
  </si>
  <si>
    <t xml:space="preserve">Naknada za slivnu vodnu naknadu , komunalni doprinos</t>
  </si>
  <si>
    <t xml:space="preserve">Naknada za utrošak vode</t>
  </si>
  <si>
    <t xml:space="preserve">Kapitalna K1006-15 Kapitalna donacija SIKIREVČANKA</t>
  </si>
  <si>
    <t xml:space="preserve"> KAPITALNE DONACIJE SIKIREVČANKI</t>
  </si>
  <si>
    <t xml:space="preserve">Kapitalne donacije Sikirevčanki po Odluci općinskog vijeća</t>
  </si>
  <si>
    <t xml:space="preserve">0</t>
  </si>
  <si>
    <t xml:space="preserve">Kapitalna K1006-16 Nabava strojeva i uređaja -komunalna oprema</t>
  </si>
  <si>
    <t xml:space="preserve">Postrojenje i oprema</t>
  </si>
  <si>
    <t xml:space="preserve">Nabava strojeva i  uređaja za komunalne potrebe</t>
  </si>
  <si>
    <t xml:space="preserve">Nabava sportske opreme za sportske terene</t>
  </si>
  <si>
    <t xml:space="preserve">Nabava solarne pumpe za el.vozila</t>
  </si>
  <si>
    <t xml:space="preserve">Nabava turističke signalizacije</t>
  </si>
  <si>
    <t xml:space="preserve">Nabava semafora za nog.terene Sikirevci i Jaruge</t>
  </si>
  <si>
    <t xml:space="preserve">Nabava komunalne opreme</t>
  </si>
  <si>
    <t xml:space="preserve">Nabava opreme za dječje i javne parkove </t>
  </si>
  <si>
    <t xml:space="preserve">Kapitalna K1006-17 Nabava prijevoznih sredstava</t>
  </si>
  <si>
    <t xml:space="preserve">Nabava kombi vozila 8+1</t>
  </si>
  <si>
    <t xml:space="preserve">Nabava hladnjače</t>
  </si>
  <si>
    <t xml:space="preserve">Nabava dostavno  vozilo </t>
  </si>
  <si>
    <t xml:space="preserve">Aktivnost A1006-18 Ulična 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006-19 Održavanje mjesnih groblja Sikirevci i Jaruge</t>
  </si>
  <si>
    <t xml:space="preserve">Materijal i dijelovi sakralnih objekata na mjesnim grobljima </t>
  </si>
  <si>
    <t xml:space="preserve">Tekuće održavanje mjesnih groblja-košenje groblja</t>
  </si>
  <si>
    <t xml:space="preserve">Usluge održavanja sakralnih objekata na mjesnim grobljima općine</t>
  </si>
  <si>
    <t xml:space="preserve">Rashodi protokola na spomen obilježjima poginulim Hrvatskim braniteljima</t>
  </si>
  <si>
    <t xml:space="preserve">Kapitalna k1006-20 Održavanje mjesnih groblja Sikirevci i Jaruge</t>
  </si>
  <si>
    <t xml:space="preserve">Izgradnja grobnih staza i grobnica u oba mjesna groblja općine</t>
  </si>
  <si>
    <t xml:space="preserve">Sanacija na kapelici Srca Isusova na groblju Sikirevci</t>
  </si>
  <si>
    <t xml:space="preserve">  </t>
  </si>
  <si>
    <t xml:space="preserve">Grobna ograda-groblje Sikirevci</t>
  </si>
  <si>
    <t xml:space="preserve">                             PROGRAM 1007 ZAŠTITA  OKOLIŠA</t>
  </si>
  <si>
    <t xml:space="preserve">Aktivnost A1007-01 Usluge odvoza klaoničkog otpada</t>
  </si>
  <si>
    <t xml:space="preserve">Usluge odvoza klaoničkog otpada </t>
  </si>
  <si>
    <t xml:space="preserve">Aktivnost A1007-02 Usluge odvoza komunalnog otpada i dimnjačarske usluge</t>
  </si>
  <si>
    <t xml:space="preserve">Naknada za odvoz smeća, kazne poticanje smanjenje otpada FZZO</t>
  </si>
  <si>
    <t xml:space="preserve">Komposteri</t>
  </si>
  <si>
    <t xml:space="preserve">Dimnjačarske i ekološke usluge</t>
  </si>
  <si>
    <t xml:space="preserve">Aktivnost A1007-03 Dezinsekcija i deratizacija</t>
  </si>
  <si>
    <t xml:space="preserve">Deratizacija i dezinsekcija i stručni nadzor</t>
  </si>
  <si>
    <t xml:space="preserve">Aktivnost A1007-04  Zbrinjavanje i zaštita životinja</t>
  </si>
  <si>
    <t xml:space="preserve">Rashodi vezano za zbrinjavanje životinja(psi lutalice)</t>
  </si>
  <si>
    <t xml:space="preserve">Sanacija divlje deponije </t>
  </si>
  <si>
    <t xml:space="preserve">PROGRAM 1008 UNAPREĐENJE POLJOPRIVREDE</t>
  </si>
  <si>
    <t xml:space="preserve">Izvori financiranja: 12 - Opći prihodi i primici</t>
  </si>
  <si>
    <t xml:space="preserve">Aktivnost A1008-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sajmova</t>
  </si>
  <si>
    <t xml:space="preserve">Tekuće pomoći poljoprivrednicima elem.nepogoda -SUŠA </t>
  </si>
  <si>
    <t xml:space="preserve"> PROGRAM 1009 GOSPODARSTVO I PODUZETNIŠTVO</t>
  </si>
  <si>
    <t xml:space="preserve">Izvori financiranja. 11 - Opći prihodi i primici</t>
  </si>
  <si>
    <t xml:space="preserve">PLAN 2020</t>
  </si>
  <si>
    <t xml:space="preserve">Aktivnost A1009-01 LAG SLAVONSKA RAVNICA</t>
  </si>
  <si>
    <t xml:space="preserve">Članarina LAG Slavonska ravnica</t>
  </si>
  <si>
    <t xml:space="preserve">Aktivnost A1009-02  Poticanje razvoja poduzetništva i stanogradnje</t>
  </si>
  <si>
    <t xml:space="preserve">POTICANJE kapitalne fin.pomoći</t>
  </si>
  <si>
    <t xml:space="preserve"> Kapitalne fin.potpore-izgradnja novih i kupovina izgrađ. Kuća</t>
  </si>
  <si>
    <t xml:space="preserve"> Kapitalne fin.potpore  za poticanje  otvranja soba za najma, etno-eko kuća</t>
  </si>
  <si>
    <t xml:space="preserve"> Kapit.suf.priključka na vodovodnu mrežu-fizičkim osobama</t>
  </si>
  <si>
    <t xml:space="preserve"> Kapitalne fin.potpore za otvaranje   malih obrta i poduzetnika(otvaranje novih i unapređenje starih), pticanje OPG-</t>
  </si>
  <si>
    <t xml:space="preserve">PROGRAM 1010 SOCIJALNA ZAŠTITA I POMOĆ STARIM I NEMOĆNIM </t>
  </si>
  <si>
    <t xml:space="preserve">Funkcijska klasifikacija: 1090 -Aktivnosti socijalne zaštite koje nisu drugdje svrstane</t>
  </si>
  <si>
    <t xml:space="preserve">Izvori financiranja. O1 - Opći prihodi i primici;   O51 tekuće pomoći žup.proračun;052 pomoć EU</t>
  </si>
  <si>
    <t xml:space="preserve">Aktivnost A1010-01: Socijalne  pomoći  građanima i kućanstvima</t>
  </si>
  <si>
    <t xml:space="preserve">Rashodi za aktivnost dobrovljnoga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radnog materijala I.-VIII razreda</t>
  </si>
  <si>
    <t xml:space="preserve">Naknade u novcu za nabavu ogrjeva</t>
  </si>
  <si>
    <t xml:space="preserve">Naknade u naravi za stanovanje (plaćanje režija , nabava hrane, po odluci OV-a soc.pomoći))</t>
  </si>
  <si>
    <t xml:space="preserve">Zakonska osnova Crvenom križu Sl.Brod</t>
  </si>
  <si>
    <t xml:space="preserve">Kapitalna  K1010-02  Nabava bicikla za učenike OŠ-pomoć </t>
  </si>
  <si>
    <t xml:space="preserve">Kapitalne donacije -dječja bicikla za učenike 3. ili 4. raz. Osnove škole</t>
  </si>
  <si>
    <t xml:space="preserve">Aktivnost A1010-03 PROGRAM ZAŽELI (pomoć i njega u kući)</t>
  </si>
  <si>
    <t xml:space="preserve">Izvori financiranja: O5 Pomoći EU</t>
  </si>
  <si>
    <t xml:space="preserve">o4</t>
  </si>
  <si>
    <t xml:space="preserve">Bruto plaće</t>
  </si>
  <si>
    <t xml:space="preserve">Plaće( neto + dop.MIO+porez DH) zaposleni po programu</t>
  </si>
  <si>
    <t xml:space="preserve">Ostali rashodi zaposlenih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Intelektualne i osobne usluge</t>
  </si>
  <si>
    <t xml:space="preserve">PROGRAM 1011 PROMICANJE SPORT, KULTURA,UDRUGA GRAĐANA , 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1011-01: Tekuće i kapitalne donacije ŠPORT</t>
  </si>
  <si>
    <t xml:space="preserve">Tekuće donacije u novcu NK SIKIREVCII-javni poziv</t>
  </si>
  <si>
    <t xml:space="preserve">Tekuće donacije u novcu NK SLOGA JARUGEI-javni poziv</t>
  </si>
  <si>
    <t xml:space="preserve">Tekuće donacije u novcu KONJOGOJSKA UDRUGA SIKIREVCII-javni poziv</t>
  </si>
  <si>
    <t xml:space="preserve">Tekuće donacije u novcu LD GRANIČARI-javni poziv</t>
  </si>
  <si>
    <t xml:space="preserve">Tekuće donacije u novcu ŠKOLA NOGOMETA SIKIREVCII-javni poziv</t>
  </si>
  <si>
    <t xml:space="preserve">Tekuće donacije u novcu RD SMUĐ SIKIREVCI-javni poziv</t>
  </si>
  <si>
    <t xml:space="preserve">Tekuće donacije u novcu za šport- bez javnog poziva</t>
  </si>
  <si>
    <t xml:space="preserve">Tekuće donacije u novcu RD GRGEČ JARUGE-javni poziv</t>
  </si>
  <si>
    <t xml:space="preserve">Aktivnost A1011-02: Tekuće i kapitalne donacije KULTURA</t>
  </si>
  <si>
    <t xml:space="preserve">Tekuće donacije u novcu KUD SLOGA SIKIREVCI-javni poziv</t>
  </si>
  <si>
    <t xml:space="preserve">Tekuće donacije u novcu UDRUGA KOŽUH-javni poziv</t>
  </si>
  <si>
    <t xml:space="preserve">Tekuće donacije u novcu za kulturu - bez javnog poziva</t>
  </si>
  <si>
    <t xml:space="preserve">Tekuće donacije u novcu UDRUGA SIKIREVAČKI MOTIVI-javni poziv</t>
  </si>
  <si>
    <t xml:space="preserve">Aktivnost A1011-03: Tekuće i kapitalne donacije UDRUGE GRAĐANA</t>
  </si>
  <si>
    <t xml:space="preserve">Tekuće donacije u novcu Udruga Misija-javni poziv</t>
  </si>
  <si>
    <t xml:space="preserve">Tekuće donacije u novcu udruge građana - bez javnog poziva</t>
  </si>
  <si>
    <t xml:space="preserve">Tekuće donacije u novcu DVD Sikirevci-javni poziv</t>
  </si>
  <si>
    <t xml:space="preserve">Tekuće donacije udruga slijepih BPŽ-e-javni poziv</t>
  </si>
  <si>
    <t xml:space="preserve">Tekuće donacije u novcu Sindikalna podružnica U Umirovljenika Sikirevci-javni poziv</t>
  </si>
  <si>
    <t xml:space="preserve">Kapitalna donacija u novcu DVD Sikirevci-nabava vatrog.vozila</t>
  </si>
  <si>
    <t xml:space="preserve">Aktivnost A1011-04: Tekuće i kapitalne donacije VJERSKE ZAJEDNICE</t>
  </si>
  <si>
    <t xml:space="preserve">Tekuće donacije u novcu Udruga FRAMA</t>
  </si>
  <si>
    <t xml:space="preserve">Tekuće donacije u novcu župa Sikirevci</t>
  </si>
  <si>
    <t xml:space="preserve">PROGRAM 1012 ŠKOLSKO OBRAZOVANJE-PREŠKOLSKO,OSNOVNO,VISOKO I VIŠE</t>
  </si>
  <si>
    <t xml:space="preserve">Program 1008: Program predškolskog odgoja i obrazovanja</t>
  </si>
  <si>
    <t xml:space="preserve">Funkcijska klasifikacija: 09 - Obrazovanje</t>
  </si>
  <si>
    <t xml:space="preserve">Aktivnost A1012-01: Redovan rad PREDŠKOLE</t>
  </si>
  <si>
    <t xml:space="preserve">Rashodi za nabavu materijala za rad predškolskog odgoja</t>
  </si>
  <si>
    <t xml:space="preserve">Sufinanciranje igraonice</t>
  </si>
  <si>
    <t xml:space="preserve">o1,o5</t>
  </si>
  <si>
    <t xml:space="preserve">Sufinanciranje programa male škole ZVRK</t>
  </si>
  <si>
    <t xml:space="preserve">Aktivnost A1012-03: Redovan rad  </t>
  </si>
  <si>
    <t xml:space="preserve">Sufinanciranje dio cijene prijevoza učenika srednjoškolaca</t>
  </si>
  <si>
    <t xml:space="preserve">Aktivnost A1012-02: Redovan rad  OSNOVE ŠKOLE</t>
  </si>
  <si>
    <t xml:space="preserve">Donacije</t>
  </si>
  <si>
    <t xml:space="preserve">Tekuće donacije u novcu</t>
  </si>
  <si>
    <t xml:space="preserve">Sufinanciranje školske kuhinje</t>
  </si>
  <si>
    <t xml:space="preserve">Aktivnost A1012-04: Redovan rad STUDENTI</t>
  </si>
  <si>
    <t xml:space="preserve">Stipendiranje studenata-jednokratno godišnje</t>
  </si>
  <si>
    <t xml:space="preserve">Program 1009 OTPLATA PRIMLJENIH KREDITA</t>
  </si>
  <si>
    <t xml:space="preserve">Aktivnost A1002-04: Otplata zajma za otplatu primljenih kredita -glavnice+kamate</t>
  </si>
  <si>
    <t xml:space="preserve">Kamate za primljene kredite i  zajmove </t>
  </si>
  <si>
    <t xml:space="preserve">Kamate za primljene kredite </t>
  </si>
  <si>
    <t xml:space="preserve">Izdaci za otplatu glavnice primljenih kredita i zajmova</t>
  </si>
  <si>
    <t xml:space="preserve">Otplata glavnice primljenih kredita</t>
  </si>
  <si>
    <t xml:space="preserve">Otplata glavnice </t>
  </si>
  <si>
    <t xml:space="preserve">UKUPNI RASHODI   3+4</t>
  </si>
  <si>
    <t xml:space="preserve">UKUPNI IZDACI      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#.00"/>
    <numFmt numFmtId="168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Book Antiqua"/>
      <family val="1"/>
      <charset val="1"/>
    </font>
    <font>
      <b val="true"/>
      <sz val="12"/>
      <name val="Arial"/>
      <family val="2"/>
      <charset val="238"/>
    </font>
    <font>
      <sz val="14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1"/>
      <name val="Book Antiqua"/>
      <family val="1"/>
      <charset val="1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9"/>
      <name val="Book Antiqua"/>
      <family val="1"/>
      <charset val="1"/>
    </font>
    <font>
      <b val="true"/>
      <sz val="9"/>
      <name val="Arial"/>
      <family val="2"/>
      <charset val="238"/>
    </font>
    <font>
      <b val="true"/>
      <sz val="12"/>
      <name val="Book Antiqua"/>
      <family val="1"/>
      <charset val="1"/>
    </font>
    <font>
      <b val="true"/>
      <sz val="10"/>
      <name val="Book Antiqua"/>
      <family val="1"/>
      <charset val="238"/>
    </font>
    <font>
      <b val="true"/>
      <i val="true"/>
      <sz val="11"/>
      <name val="Book Antiqua"/>
      <family val="1"/>
      <charset val="1"/>
    </font>
    <font>
      <sz val="10"/>
      <name val="Book Antiqua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23FF23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7" xfId="21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8.14"/>
    <col collapsed="false" customWidth="true" hidden="false" outlineLevel="0" max="6" min="6" style="2" width="72.28"/>
    <col collapsed="false" customWidth="true" hidden="true" outlineLevel="0" max="7" min="7" style="2" width="13.56"/>
    <col collapsed="false" customWidth="true" hidden="false" outlineLevel="0" max="8" min="8" style="3" width="23.28"/>
    <col collapsed="false" customWidth="true" hidden="false" outlineLevel="0" max="9" min="9" style="3" width="18.14"/>
    <col collapsed="false" customWidth="true" hidden="false" outlineLevel="0" max="10" min="10" style="3" width="21.42"/>
    <col collapsed="false" customWidth="true" hidden="false" outlineLevel="0" max="11" min="11" style="3" width="15.56"/>
    <col collapsed="false" customWidth="true" hidden="false" outlineLevel="0" max="12" min="12" style="0" width="22.85"/>
    <col collapsed="false" customWidth="true" hidden="false" outlineLevel="0" max="13" min="13" style="0" width="12.14"/>
    <col collapsed="false" customWidth="true" hidden="false" outlineLevel="0" max="14" min="14" style="0" width="17.14"/>
  </cols>
  <sheetData>
    <row r="1" customFormat="false" ht="34.3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M1" s="6"/>
    </row>
    <row r="2" customFormat="false" ht="34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4.3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4.3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1" customFormat="true" ht="15" hidden="false" customHeight="false" outlineLevel="0" collapsed="false">
      <c r="A6" s="8" t="s">
        <v>1</v>
      </c>
      <c r="B6" s="8"/>
      <c r="C6" s="8"/>
      <c r="D6" s="8"/>
      <c r="E6" s="8"/>
      <c r="F6" s="9"/>
      <c r="G6" s="9"/>
      <c r="H6" s="10"/>
      <c r="I6" s="10"/>
      <c r="J6" s="10"/>
      <c r="K6" s="10"/>
    </row>
    <row r="7" s="11" customFormat="true" ht="16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1" customFormat="true" ht="15.75" hidden="false" customHeight="false" outlineLevel="0" collapsed="false">
      <c r="A8" s="13"/>
      <c r="B8" s="14"/>
      <c r="C8" s="13"/>
      <c r="D8" s="13"/>
      <c r="E8" s="13"/>
      <c r="F8" s="15"/>
      <c r="G8" s="16"/>
      <c r="H8" s="17"/>
      <c r="I8" s="17"/>
      <c r="J8" s="17"/>
      <c r="K8" s="17"/>
      <c r="L8" s="18"/>
      <c r="M8" s="18"/>
    </row>
    <row r="9" s="11" customFormat="true" ht="30" hidden="false" customHeight="false" outlineLevel="0" collapsed="false">
      <c r="A9" s="19"/>
      <c r="B9" s="19"/>
      <c r="C9" s="19"/>
      <c r="D9" s="19"/>
      <c r="E9" s="19"/>
      <c r="F9" s="20"/>
      <c r="G9" s="21" t="s">
        <v>3</v>
      </c>
      <c r="H9" s="22" t="s">
        <v>4</v>
      </c>
      <c r="I9" s="23" t="s">
        <v>5</v>
      </c>
      <c r="J9" s="24" t="s">
        <v>6</v>
      </c>
      <c r="K9" s="24" t="s">
        <v>7</v>
      </c>
      <c r="L9" s="25" t="s">
        <v>8</v>
      </c>
      <c r="M9" s="26" t="s">
        <v>9</v>
      </c>
      <c r="N9" s="27"/>
    </row>
    <row r="10" s="11" customFormat="true" ht="15" hidden="false" customHeight="false" outlineLevel="0" collapsed="false">
      <c r="A10" s="19"/>
      <c r="B10" s="19"/>
      <c r="C10" s="19"/>
      <c r="D10" s="19"/>
      <c r="E10" s="19"/>
      <c r="F10" s="20"/>
      <c r="G10" s="21" t="s">
        <v>10</v>
      </c>
      <c r="H10" s="28" t="s">
        <v>10</v>
      </c>
      <c r="I10" s="28" t="s">
        <v>10</v>
      </c>
      <c r="J10" s="28" t="s">
        <v>10</v>
      </c>
      <c r="K10" s="28"/>
      <c r="L10" s="28" t="s">
        <v>10</v>
      </c>
      <c r="M10" s="28"/>
    </row>
    <row r="11" s="11" customFormat="true" ht="16.5" hidden="false" customHeight="false" outlineLevel="0" collapsed="false">
      <c r="A11" s="29" t="s">
        <v>11</v>
      </c>
      <c r="B11" s="19"/>
      <c r="F11" s="30"/>
      <c r="G11" s="31" t="n">
        <v>1</v>
      </c>
      <c r="H11" s="32" t="n">
        <v>2</v>
      </c>
      <c r="I11" s="32" t="n">
        <v>3</v>
      </c>
      <c r="J11" s="32" t="n">
        <v>4</v>
      </c>
      <c r="K11" s="32" t="n">
        <v>5</v>
      </c>
      <c r="L11" s="32" t="s">
        <v>12</v>
      </c>
      <c r="M11" s="32" t="s">
        <v>13</v>
      </c>
    </row>
    <row r="12" s="11" customFormat="true" ht="16.5" hidden="false" customHeight="false" outlineLevel="0" collapsed="false">
      <c r="A12" s="29"/>
      <c r="B12" s="19"/>
      <c r="F12" s="30"/>
      <c r="G12" s="33"/>
      <c r="H12" s="34"/>
      <c r="I12" s="34"/>
      <c r="J12" s="34"/>
      <c r="K12" s="34"/>
      <c r="L12" s="35"/>
      <c r="M12" s="36"/>
    </row>
    <row r="13" s="11" customFormat="true" ht="16.5" hidden="false" customHeight="false" outlineLevel="0" collapsed="false">
      <c r="A13" s="29" t="s">
        <v>14</v>
      </c>
      <c r="B13" s="19"/>
      <c r="C13" s="37"/>
      <c r="D13" s="37"/>
      <c r="E13" s="37"/>
      <c r="F13" s="38"/>
      <c r="G13" s="39" t="n">
        <v>7013893.96</v>
      </c>
      <c r="H13" s="40" t="n">
        <v>12954100</v>
      </c>
      <c r="I13" s="40" t="n">
        <f aca="false">SUM(J13-H13)</f>
        <v>-6693983</v>
      </c>
      <c r="J13" s="40" t="n">
        <v>6260117</v>
      </c>
      <c r="K13" s="40" t="n">
        <f aca="false">J13/H13*100</f>
        <v>48.3253718899808</v>
      </c>
      <c r="L13" s="35" t="n">
        <v>6559851.92</v>
      </c>
      <c r="M13" s="40" t="n">
        <f aca="false">L13/J13*100</f>
        <v>104.788008275245</v>
      </c>
    </row>
    <row r="14" s="11" customFormat="true" ht="16.5" hidden="false" customHeight="false" outlineLevel="0" collapsed="false">
      <c r="A14" s="29" t="s">
        <v>15</v>
      </c>
      <c r="B14" s="19"/>
      <c r="C14" s="37"/>
      <c r="D14" s="37"/>
      <c r="E14" s="37"/>
      <c r="F14" s="38"/>
      <c r="G14" s="39" t="n">
        <v>33204.77</v>
      </c>
      <c r="H14" s="41" t="n">
        <v>270000</v>
      </c>
      <c r="I14" s="40" t="n">
        <f aca="false">SUM(J14-H14)</f>
        <v>-174700</v>
      </c>
      <c r="J14" s="41" t="n">
        <v>95300</v>
      </c>
      <c r="K14" s="40" t="n">
        <f aca="false">J14/H14*100</f>
        <v>35.2962962962963</v>
      </c>
      <c r="L14" s="35" t="n">
        <v>94084.76</v>
      </c>
      <c r="M14" s="40" t="n">
        <f aca="false">L14/J14*100</f>
        <v>98.7248268625394</v>
      </c>
    </row>
    <row r="15" s="11" customFormat="true" ht="14.25" hidden="false" customHeight="true" outlineLevel="0" collapsed="false">
      <c r="A15" s="29"/>
      <c r="B15" s="42"/>
      <c r="C15" s="43" t="s">
        <v>16</v>
      </c>
      <c r="D15" s="43"/>
      <c r="E15" s="43"/>
      <c r="F15" s="38"/>
      <c r="G15" s="44" t="n">
        <f aca="false">SUM(G13:G14)</f>
        <v>7047098.73</v>
      </c>
      <c r="H15" s="44" t="n">
        <f aca="false">SUM(H13:H14)</f>
        <v>13224100</v>
      </c>
      <c r="I15" s="40" t="n">
        <f aca="false">SUM(J15-H15)</f>
        <v>-6868683</v>
      </c>
      <c r="J15" s="44" t="n">
        <f aca="false">SUM(J13:J14)</f>
        <v>6355417</v>
      </c>
      <c r="K15" s="40" t="n">
        <f aca="false">J15/H15*100</f>
        <v>48.0593537556431</v>
      </c>
      <c r="L15" s="44" t="n">
        <f aca="false">SUM(L13:L14)</f>
        <v>6653936.68</v>
      </c>
      <c r="M15" s="40" t="n">
        <f aca="false">L15/J15*100</f>
        <v>104.697090371883</v>
      </c>
    </row>
    <row r="16" s="11" customFormat="true" ht="16.5" hidden="false" customHeight="false" outlineLevel="0" collapsed="false">
      <c r="A16" s="29" t="s">
        <v>17</v>
      </c>
      <c r="B16" s="19"/>
      <c r="C16" s="37"/>
      <c r="D16" s="37"/>
      <c r="E16" s="37"/>
      <c r="F16" s="38"/>
      <c r="G16" s="39" t="n">
        <v>5539184.66</v>
      </c>
      <c r="H16" s="41" t="n">
        <v>6502485</v>
      </c>
      <c r="I16" s="40" t="n">
        <f aca="false">SUM(J16-H16)</f>
        <v>-1216058</v>
      </c>
      <c r="J16" s="41" t="n">
        <v>5286427</v>
      </c>
      <c r="K16" s="40" t="n">
        <f aca="false">J16/H16*100</f>
        <v>81.2985650870398</v>
      </c>
      <c r="L16" s="35" t="n">
        <v>4868151</v>
      </c>
      <c r="M16" s="40" t="n">
        <f aca="false">L16/J16*100</f>
        <v>92.0877371426864</v>
      </c>
    </row>
    <row r="17" s="11" customFormat="true" ht="16.5" hidden="false" customHeight="false" outlineLevel="0" collapsed="false">
      <c r="A17" s="29" t="s">
        <v>18</v>
      </c>
      <c r="B17" s="19"/>
      <c r="C17" s="37"/>
      <c r="D17" s="37"/>
      <c r="E17" s="37"/>
      <c r="F17" s="38"/>
      <c r="G17" s="39" t="n">
        <v>2502022.94</v>
      </c>
      <c r="H17" s="41" t="n">
        <v>6703000</v>
      </c>
      <c r="I17" s="40" t="n">
        <f aca="false">SUM(J17-H17)</f>
        <v>-3820213</v>
      </c>
      <c r="J17" s="41" t="n">
        <v>2882787</v>
      </c>
      <c r="K17" s="40" t="n">
        <f aca="false">J17/H17*100</f>
        <v>43.0074145904819</v>
      </c>
      <c r="L17" s="35" t="n">
        <v>2421046.64</v>
      </c>
      <c r="M17" s="40" t="n">
        <f aca="false">L17/J17*100</f>
        <v>83.9828485420532</v>
      </c>
    </row>
    <row r="18" s="11" customFormat="true" ht="25.5" hidden="false" customHeight="true" outlineLevel="0" collapsed="false">
      <c r="A18" s="29"/>
      <c r="B18" s="19"/>
      <c r="C18" s="43" t="s">
        <v>19</v>
      </c>
      <c r="D18" s="43"/>
      <c r="E18" s="43"/>
      <c r="F18" s="45"/>
      <c r="G18" s="44" t="n">
        <f aca="false">SUM(G16:G17)</f>
        <v>8041207.6</v>
      </c>
      <c r="H18" s="44" t="n">
        <f aca="false">SUM(H16:H17)</f>
        <v>13205485</v>
      </c>
      <c r="I18" s="40" t="n">
        <f aca="false">SUM(J18-H18)</f>
        <v>-5036271</v>
      </c>
      <c r="J18" s="44" t="n">
        <f aca="false">SUM(J16:J17)</f>
        <v>8169214</v>
      </c>
      <c r="K18" s="40" t="n">
        <f aca="false">J18/H18*100</f>
        <v>61.862279196864</v>
      </c>
      <c r="L18" s="44" t="n">
        <f aca="false">SUM(L16:L17)</f>
        <v>7289197.64</v>
      </c>
      <c r="M18" s="40" t="n">
        <f aca="false">L18/J18*100</f>
        <v>89.2276495633485</v>
      </c>
    </row>
    <row r="19" s="11" customFormat="true" ht="16.5" hidden="false" customHeight="false" outlineLevel="0" collapsed="false">
      <c r="A19" s="29" t="s">
        <v>20</v>
      </c>
      <c r="B19" s="19"/>
      <c r="C19" s="37"/>
      <c r="D19" s="37"/>
      <c r="E19" s="37"/>
      <c r="F19" s="38"/>
      <c r="G19" s="46" t="n">
        <f aca="false">SUM(G15-G18)</f>
        <v>-994108.87</v>
      </c>
      <c r="H19" s="46" t="n">
        <f aca="false">SUM(H15-H18)</f>
        <v>18615</v>
      </c>
      <c r="I19" s="40" t="n">
        <f aca="false">SUM(J19-H19)</f>
        <v>-1832412</v>
      </c>
      <c r="J19" s="46" t="n">
        <f aca="false">SUM(J15-J18)</f>
        <v>-1813797</v>
      </c>
      <c r="K19" s="40" t="n">
        <f aca="false">J19/H19*100</f>
        <v>-9743.73892022562</v>
      </c>
      <c r="L19" s="46" t="n">
        <f aca="false">SUM(L15-L18)</f>
        <v>-635260.960000001</v>
      </c>
      <c r="M19" s="40" t="n">
        <f aca="false">L19/J19*100</f>
        <v>35.0238179906572</v>
      </c>
    </row>
    <row r="20" s="11" customFormat="true" ht="16.5" hidden="false" customHeight="false" outlineLevel="0" collapsed="false">
      <c r="A20" s="29"/>
      <c r="B20" s="19"/>
      <c r="F20" s="30"/>
      <c r="G20" s="33"/>
      <c r="H20" s="35"/>
      <c r="I20" s="35"/>
      <c r="J20" s="35"/>
      <c r="K20" s="35"/>
      <c r="L20" s="46"/>
      <c r="M20" s="46"/>
    </row>
    <row r="21" s="11" customFormat="true" ht="16.5" hidden="false" customHeight="false" outlineLevel="0" collapsed="false">
      <c r="A21" s="29" t="s">
        <v>21</v>
      </c>
      <c r="B21" s="19"/>
      <c r="F21" s="30"/>
      <c r="G21" s="33"/>
      <c r="H21" s="41"/>
      <c r="I21" s="41"/>
      <c r="J21" s="41"/>
      <c r="K21" s="41"/>
      <c r="L21" s="46"/>
      <c r="M21" s="46"/>
    </row>
    <row r="22" s="11" customFormat="true" ht="16.5" hidden="false" customHeight="false" outlineLevel="0" collapsed="false">
      <c r="A22" s="29" t="s">
        <v>22</v>
      </c>
      <c r="B22" s="19"/>
      <c r="C22" s="37"/>
      <c r="D22" s="37"/>
      <c r="E22" s="37"/>
      <c r="F22" s="38"/>
      <c r="G22" s="33" t="n">
        <v>0</v>
      </c>
      <c r="H22" s="47" t="n">
        <v>0</v>
      </c>
      <c r="I22" s="40" t="n">
        <f aca="false">SUM(J22-H22)</f>
        <v>1400000</v>
      </c>
      <c r="J22" s="47" t="n">
        <v>1400000</v>
      </c>
      <c r="K22" s="40" t="n">
        <v>0</v>
      </c>
      <c r="L22" s="46" t="n">
        <v>500000</v>
      </c>
      <c r="M22" s="40" t="n">
        <f aca="false">L22/J22*100</f>
        <v>35.7142857142857</v>
      </c>
    </row>
    <row r="23" s="11" customFormat="true" ht="16.5" hidden="false" customHeight="false" outlineLevel="0" collapsed="false">
      <c r="A23" s="29" t="s">
        <v>23</v>
      </c>
      <c r="B23" s="19"/>
      <c r="C23" s="37"/>
      <c r="D23" s="37"/>
      <c r="E23" s="37"/>
      <c r="F23" s="38"/>
      <c r="G23" s="39" t="n">
        <v>108806.49</v>
      </c>
      <c r="H23" s="47" t="n">
        <v>18615</v>
      </c>
      <c r="I23" s="40" t="n">
        <f aca="false">SUM(J23-H23)</f>
        <v>-18615</v>
      </c>
      <c r="J23" s="47" t="n">
        <v>0</v>
      </c>
      <c r="K23" s="40" t="n">
        <f aca="false">J23/H23*100</f>
        <v>0</v>
      </c>
      <c r="L23" s="47" t="n">
        <v>19814.38</v>
      </c>
      <c r="M23" s="40" t="n">
        <v>0</v>
      </c>
    </row>
    <row r="24" s="11" customFormat="true" ht="16.5" hidden="false" customHeight="false" outlineLevel="0" collapsed="false">
      <c r="A24" s="29" t="s">
        <v>24</v>
      </c>
      <c r="B24" s="19"/>
      <c r="C24" s="37"/>
      <c r="D24" s="37"/>
      <c r="E24" s="37"/>
      <c r="F24" s="38"/>
      <c r="G24" s="48" t="n">
        <f aca="false">SUM(G22-G23)</f>
        <v>-108806.49</v>
      </c>
      <c r="H24" s="48" t="n">
        <f aca="false">SUM(H22-H23)</f>
        <v>-18615</v>
      </c>
      <c r="I24" s="40" t="n">
        <f aca="false">SUM(J24-H24)</f>
        <v>1418615</v>
      </c>
      <c r="J24" s="48" t="n">
        <f aca="false">SUM(J22-J23)</f>
        <v>1400000</v>
      </c>
      <c r="K24" s="40" t="n">
        <f aca="false">J24/H24*100</f>
        <v>-7520.8165457964</v>
      </c>
      <c r="L24" s="48" t="n">
        <f aca="false">SUM(L22-L23)</f>
        <v>480185.62</v>
      </c>
      <c r="M24" s="40" t="n">
        <f aca="false">L24/J24*100</f>
        <v>34.2989728571429</v>
      </c>
    </row>
    <row r="25" s="11" customFormat="true" ht="16.5" hidden="false" customHeight="false" outlineLevel="0" collapsed="false">
      <c r="A25" s="29"/>
      <c r="B25" s="19"/>
      <c r="C25" s="49" t="s">
        <v>25</v>
      </c>
      <c r="D25" s="49"/>
      <c r="E25" s="49"/>
      <c r="F25" s="49"/>
      <c r="G25" s="39" t="n">
        <f aca="false">G19+G24</f>
        <v>-1102915.36</v>
      </c>
      <c r="H25" s="47"/>
      <c r="I25" s="47"/>
      <c r="J25" s="39"/>
      <c r="K25" s="47"/>
      <c r="L25" s="46"/>
      <c r="M25" s="46"/>
    </row>
    <row r="26" s="11" customFormat="true" ht="16.5" hidden="false" customHeight="false" outlineLevel="0" collapsed="false">
      <c r="A26" s="29"/>
      <c r="B26" s="19"/>
      <c r="C26" s="50" t="s">
        <v>26</v>
      </c>
      <c r="D26" s="50"/>
      <c r="E26" s="50"/>
      <c r="F26" s="51"/>
      <c r="G26" s="52" t="n">
        <v>1516711.75</v>
      </c>
      <c r="H26" s="47" t="n">
        <v>0</v>
      </c>
      <c r="I26" s="47"/>
      <c r="J26" s="47" t="n">
        <v>413797</v>
      </c>
      <c r="K26" s="47"/>
      <c r="L26" s="46" t="n">
        <v>413796.39</v>
      </c>
      <c r="M26" s="40" t="n">
        <f aca="false">L26/J26*100</f>
        <v>99.9998525847215</v>
      </c>
    </row>
    <row r="27" s="11" customFormat="true" ht="15" hidden="false" customHeight="true" outlineLevel="0" collapsed="false">
      <c r="A27" s="19"/>
      <c r="B27" s="19"/>
      <c r="C27" s="53" t="s">
        <v>27</v>
      </c>
      <c r="D27" s="53"/>
      <c r="E27" s="53"/>
      <c r="F27" s="53"/>
      <c r="G27" s="46" t="n">
        <f aca="false">SUM(G19+G24+G26)</f>
        <v>413796.39</v>
      </c>
      <c r="H27" s="46" t="n">
        <f aca="false">SUM(H19+H24+H26)</f>
        <v>0</v>
      </c>
      <c r="I27" s="40"/>
      <c r="J27" s="46" t="n">
        <f aca="false">SUM(J19+J24+J26)</f>
        <v>0</v>
      </c>
      <c r="K27" s="40" t="n">
        <v>0</v>
      </c>
      <c r="L27" s="46" t="n">
        <f aca="false">SUM(L19+L24+L26)</f>
        <v>258721.049999999</v>
      </c>
      <c r="M27" s="40" t="n">
        <v>0</v>
      </c>
    </row>
    <row r="28" s="11" customFormat="true" ht="17.25" hidden="false" customHeight="false" outlineLevel="0" collapsed="false">
      <c r="A28" s="19"/>
      <c r="B28" s="29" t="s">
        <v>28</v>
      </c>
      <c r="F28" s="30"/>
      <c r="G28" s="30"/>
      <c r="H28" s="54"/>
      <c r="I28" s="54"/>
      <c r="J28" s="54"/>
      <c r="K28" s="54"/>
    </row>
    <row r="29" s="58" customFormat="true" ht="25.5" hidden="false" customHeight="false" outlineLevel="0" collapsed="false">
      <c r="A29" s="55" t="s">
        <v>29</v>
      </c>
      <c r="B29" s="56" t="s">
        <v>30</v>
      </c>
      <c r="C29" s="56" t="s">
        <v>31</v>
      </c>
      <c r="D29" s="56" t="s">
        <v>32</v>
      </c>
      <c r="E29" s="56" t="s">
        <v>33</v>
      </c>
      <c r="F29" s="57" t="s">
        <v>34</v>
      </c>
      <c r="G29" s="57" t="s">
        <v>3</v>
      </c>
      <c r="H29" s="26" t="s">
        <v>35</v>
      </c>
      <c r="I29" s="26" t="s">
        <v>36</v>
      </c>
      <c r="J29" s="26" t="s">
        <v>37</v>
      </c>
      <c r="K29" s="26" t="s">
        <v>7</v>
      </c>
      <c r="L29" s="26" t="s">
        <v>8</v>
      </c>
      <c r="M29" s="26" t="s">
        <v>9</v>
      </c>
    </row>
    <row r="30" s="62" customFormat="true" ht="13.5" hidden="false" customHeight="true" outlineLevel="0" collapsed="false">
      <c r="A30" s="59" t="n">
        <v>1</v>
      </c>
      <c r="B30" s="59"/>
      <c r="C30" s="59"/>
      <c r="D30" s="59"/>
      <c r="E30" s="59"/>
      <c r="F30" s="60" t="n">
        <v>2</v>
      </c>
      <c r="G30" s="60" t="s">
        <v>38</v>
      </c>
      <c r="H30" s="61" t="n">
        <v>2</v>
      </c>
      <c r="I30" s="61" t="n">
        <v>3</v>
      </c>
      <c r="J30" s="61" t="n">
        <v>4</v>
      </c>
      <c r="K30" s="61" t="n">
        <v>5</v>
      </c>
      <c r="L30" s="61" t="n">
        <v>6</v>
      </c>
      <c r="M30" s="61" t="n">
        <v>7</v>
      </c>
    </row>
    <row r="31" s="1" customFormat="true" ht="12.75" hidden="false" customHeight="true" outlineLevel="0" collapsed="false">
      <c r="A31" s="63" t="n">
        <v>6</v>
      </c>
      <c r="B31" s="63"/>
      <c r="C31" s="63"/>
      <c r="D31" s="63"/>
      <c r="E31" s="63"/>
      <c r="F31" s="64" t="s">
        <v>39</v>
      </c>
      <c r="G31" s="65" t="n">
        <f aca="false">G32+G40+G54+G68+G81</f>
        <v>7013893.96</v>
      </c>
      <c r="H31" s="65" t="n">
        <f aca="false">H32+H40+H54+H68+H81</f>
        <v>12954100</v>
      </c>
      <c r="I31" s="65" t="n">
        <f aca="false">SUM(J31-H31)</f>
        <v>-6693983</v>
      </c>
      <c r="J31" s="65" t="n">
        <f aca="false">J32+J40+J54+J68+J81</f>
        <v>6260117</v>
      </c>
      <c r="K31" s="40" t="n">
        <f aca="false">J31/H31*100</f>
        <v>48.3253718899808</v>
      </c>
      <c r="L31" s="65" t="n">
        <f aca="false">L32+L40+L54+L68+L81</f>
        <v>6559851.92</v>
      </c>
      <c r="M31" s="40" t="n">
        <f aca="false">L31/J31*100</f>
        <v>104.788008275245</v>
      </c>
    </row>
    <row r="32" customFormat="false" ht="13.5" hidden="false" customHeight="false" outlineLevel="0" collapsed="false">
      <c r="A32" s="66"/>
      <c r="B32" s="67" t="n">
        <v>61</v>
      </c>
      <c r="C32" s="67"/>
      <c r="D32" s="67"/>
      <c r="E32" s="67"/>
      <c r="F32" s="64" t="s">
        <v>40</v>
      </c>
      <c r="G32" s="65" t="n">
        <f aca="false">G33+G35+G37</f>
        <v>1307554.68</v>
      </c>
      <c r="H32" s="65" t="n">
        <f aca="false">H33+H35+H37</f>
        <v>2715400</v>
      </c>
      <c r="I32" s="65" t="n">
        <f aca="false">SUM(J32-H32)</f>
        <v>-1453123</v>
      </c>
      <c r="J32" s="65" t="n">
        <f aca="false">J33+J35+J37</f>
        <v>1262277</v>
      </c>
      <c r="K32" s="40" t="n">
        <f aca="false">J32/H32*100</f>
        <v>46.4858584370627</v>
      </c>
      <c r="L32" s="65" t="n">
        <f aca="false">L33+L35+L37</f>
        <v>1426946.76</v>
      </c>
      <c r="M32" s="40" t="n">
        <f aca="false">L32/J32*100</f>
        <v>113.045453573186</v>
      </c>
    </row>
    <row r="33" customFormat="false" ht="13.5" hidden="false" customHeight="false" outlineLevel="0" collapsed="false">
      <c r="A33" s="66"/>
      <c r="B33" s="66"/>
      <c r="C33" s="68"/>
      <c r="D33" s="68"/>
      <c r="E33" s="67" t="n">
        <v>611</v>
      </c>
      <c r="F33" s="64" t="s">
        <v>41</v>
      </c>
      <c r="G33" s="65" t="n">
        <f aca="false">SUM(G34:G34)</f>
        <v>1251991.23</v>
      </c>
      <c r="H33" s="65" t="n">
        <f aca="false">SUM(H34:H34)</f>
        <v>2515400</v>
      </c>
      <c r="I33" s="65" t="n">
        <f aca="false">SUM(J33-H33)</f>
        <v>-1365400</v>
      </c>
      <c r="J33" s="65" t="n">
        <f aca="false">SUM(J34:J34)</f>
        <v>1150000</v>
      </c>
      <c r="K33" s="40" t="n">
        <f aca="false">J33/H33*100</f>
        <v>45.7183748111632</v>
      </c>
      <c r="L33" s="65" t="n">
        <f aca="false">SUM(L34:L34)</f>
        <v>1289562.07</v>
      </c>
      <c r="M33" s="40" t="n">
        <f aca="false">L33/J33*100</f>
        <v>112.135832173913</v>
      </c>
    </row>
    <row r="34" customFormat="false" ht="13.5" hidden="false" customHeight="false" outlineLevel="0" collapsed="false">
      <c r="A34" s="66"/>
      <c r="B34" s="66"/>
      <c r="C34" s="69"/>
      <c r="D34" s="69" t="n">
        <v>11</v>
      </c>
      <c r="E34" s="69" t="n">
        <v>6111</v>
      </c>
      <c r="F34" s="70" t="s">
        <v>41</v>
      </c>
      <c r="G34" s="71" t="n">
        <v>1251991.23</v>
      </c>
      <c r="H34" s="72" t="n">
        <v>2515400</v>
      </c>
      <c r="I34" s="65" t="n">
        <f aca="false">SUM(J34-H34)</f>
        <v>-1365400</v>
      </c>
      <c r="J34" s="72" t="n">
        <v>1150000</v>
      </c>
      <c r="K34" s="40" t="n">
        <f aca="false">J34/H34*100</f>
        <v>45.7183748111632</v>
      </c>
      <c r="L34" s="72" t="n">
        <v>1289562.07</v>
      </c>
      <c r="M34" s="40" t="n">
        <f aca="false">L34/J34*100</f>
        <v>112.135832173913</v>
      </c>
    </row>
    <row r="35" customFormat="false" ht="13.5" hidden="false" customHeight="false" outlineLevel="0" collapsed="false">
      <c r="A35" s="66"/>
      <c r="B35" s="66"/>
      <c r="C35" s="68"/>
      <c r="D35" s="68"/>
      <c r="E35" s="67" t="n">
        <v>613</v>
      </c>
      <c r="F35" s="64" t="s">
        <v>42</v>
      </c>
      <c r="G35" s="65" t="n">
        <f aca="false">SUM(G36)</f>
        <v>41291.65</v>
      </c>
      <c r="H35" s="65" t="n">
        <f aca="false">SUM(H36)</f>
        <v>100000</v>
      </c>
      <c r="I35" s="65" t="n">
        <f aca="false">SUM(I36)</f>
        <v>-10000</v>
      </c>
      <c r="J35" s="65" t="n">
        <f aca="false">SUM(J36)</f>
        <v>90000</v>
      </c>
      <c r="K35" s="40" t="n">
        <f aca="false">J35/H35*100</f>
        <v>90</v>
      </c>
      <c r="L35" s="65" t="n">
        <f aca="false">SUM(L36)</f>
        <v>114751.74</v>
      </c>
      <c r="M35" s="40" t="n">
        <f aca="false">L35/J35*100</f>
        <v>127.501933333333</v>
      </c>
    </row>
    <row r="36" customFormat="false" ht="13.5" hidden="false" customHeight="false" outlineLevel="0" collapsed="false">
      <c r="A36" s="66"/>
      <c r="B36" s="66"/>
      <c r="C36" s="69"/>
      <c r="D36" s="69" t="n">
        <v>110</v>
      </c>
      <c r="E36" s="69" t="n">
        <v>6134</v>
      </c>
      <c r="F36" s="70" t="s">
        <v>43</v>
      </c>
      <c r="G36" s="71" t="n">
        <v>41291.65</v>
      </c>
      <c r="H36" s="72" t="n">
        <v>100000</v>
      </c>
      <c r="I36" s="65" t="n">
        <f aca="false">SUM(J36-H36)</f>
        <v>-10000</v>
      </c>
      <c r="J36" s="72" t="n">
        <v>90000</v>
      </c>
      <c r="K36" s="40" t="n">
        <f aca="false">J36/H36*100</f>
        <v>90</v>
      </c>
      <c r="L36" s="72" t="n">
        <v>114751.74</v>
      </c>
      <c r="M36" s="40" t="n">
        <f aca="false">L36/J36*100</f>
        <v>127.501933333333</v>
      </c>
    </row>
    <row r="37" customFormat="false" ht="13.5" hidden="false" customHeight="false" outlineLevel="0" collapsed="false">
      <c r="A37" s="66"/>
      <c r="B37" s="66"/>
      <c r="C37" s="68"/>
      <c r="D37" s="68"/>
      <c r="E37" s="67" t="n">
        <v>614</v>
      </c>
      <c r="F37" s="64" t="s">
        <v>44</v>
      </c>
      <c r="G37" s="65" t="n">
        <f aca="false">SUM(G38:G39)</f>
        <v>14271.8</v>
      </c>
      <c r="H37" s="65" t="n">
        <f aca="false">SUM(H38:H39)</f>
        <v>100000</v>
      </c>
      <c r="I37" s="65" t="n">
        <f aca="false">SUM(I38:I39)</f>
        <v>-77723</v>
      </c>
      <c r="J37" s="65" t="n">
        <f aca="false">SUM(J38:J39)</f>
        <v>22277</v>
      </c>
      <c r="K37" s="40" t="n">
        <f aca="false">J37/H37*100</f>
        <v>22.277</v>
      </c>
      <c r="L37" s="65" t="n">
        <f aca="false">SUM(L38:L39)</f>
        <v>22632.95</v>
      </c>
      <c r="M37" s="40" t="n">
        <f aca="false">L37/J37*100</f>
        <v>101.597836333438</v>
      </c>
    </row>
    <row r="38" customFormat="false" ht="13.5" hidden="false" customHeight="false" outlineLevel="0" collapsed="false">
      <c r="A38" s="66"/>
      <c r="B38" s="66"/>
      <c r="C38" s="69"/>
      <c r="D38" s="69" t="n">
        <v>110</v>
      </c>
      <c r="E38" s="69" t="n">
        <v>6142</v>
      </c>
      <c r="F38" s="70" t="s">
        <v>45</v>
      </c>
      <c r="G38" s="71" t="n">
        <v>14271.8</v>
      </c>
      <c r="H38" s="72" t="n">
        <v>60000</v>
      </c>
      <c r="I38" s="65" t="n">
        <f aca="false">SUM(J38-H38)</f>
        <v>-38000</v>
      </c>
      <c r="J38" s="72" t="n">
        <v>22000</v>
      </c>
      <c r="K38" s="40" t="n">
        <f aca="false">J38/H38*100</f>
        <v>36.6666666666667</v>
      </c>
      <c r="L38" s="72" t="n">
        <v>22632.95</v>
      </c>
      <c r="M38" s="40" t="n">
        <f aca="false">L38/J38*100</f>
        <v>102.877045454545</v>
      </c>
    </row>
    <row r="39" customFormat="false" ht="13.5" hidden="false" customHeight="false" outlineLevel="0" collapsed="false">
      <c r="A39" s="66"/>
      <c r="B39" s="66"/>
      <c r="C39" s="69"/>
      <c r="D39" s="69" t="n">
        <v>110</v>
      </c>
      <c r="E39" s="69" t="n">
        <v>6143</v>
      </c>
      <c r="F39" s="70" t="s">
        <v>46</v>
      </c>
      <c r="G39" s="71" t="n">
        <v>0</v>
      </c>
      <c r="H39" s="72" t="n">
        <v>40000</v>
      </c>
      <c r="I39" s="65" t="n">
        <f aca="false">SUM(J39-H39)</f>
        <v>-39723</v>
      </c>
      <c r="J39" s="72" t="n">
        <v>277</v>
      </c>
      <c r="K39" s="40" t="n">
        <f aca="false">J39/H39*100</f>
        <v>0.6925</v>
      </c>
      <c r="L39" s="72" t="n">
        <v>0</v>
      </c>
      <c r="M39" s="40" t="n">
        <f aca="false">L39/J39*100</f>
        <v>0</v>
      </c>
    </row>
    <row r="40" customFormat="false" ht="13.5" hidden="false" customHeight="false" outlineLevel="0" collapsed="false">
      <c r="A40" s="73"/>
      <c r="B40" s="67" t="n">
        <v>63</v>
      </c>
      <c r="C40" s="67"/>
      <c r="D40" s="67"/>
      <c r="E40" s="67"/>
      <c r="F40" s="74" t="s">
        <v>47</v>
      </c>
      <c r="G40" s="65" t="n">
        <f aca="false">G41+G49+G51</f>
        <v>4999962.53</v>
      </c>
      <c r="H40" s="65" t="n">
        <f aca="false">H41+H49+H51</f>
        <v>9120700</v>
      </c>
      <c r="I40" s="65" t="n">
        <f aca="false">SUM(J40-H40)</f>
        <v>-4794070</v>
      </c>
      <c r="J40" s="65" t="n">
        <f aca="false">J41+J49+J51</f>
        <v>4326630</v>
      </c>
      <c r="K40" s="40" t="n">
        <f aca="false">J40/H40*100</f>
        <v>47.4374773866041</v>
      </c>
      <c r="L40" s="65" t="n">
        <f aca="false">L41+L49+L51</f>
        <v>4458489.78</v>
      </c>
      <c r="M40" s="40" t="n">
        <f aca="false">L40/J40*100</f>
        <v>103.047632452971</v>
      </c>
    </row>
    <row r="41" customFormat="false" ht="13.5" hidden="false" customHeight="false" outlineLevel="0" collapsed="false">
      <c r="A41" s="73"/>
      <c r="B41" s="75"/>
      <c r="C41" s="68"/>
      <c r="D41" s="68"/>
      <c r="E41" s="67" t="n">
        <v>633</v>
      </c>
      <c r="F41" s="64" t="s">
        <v>48</v>
      </c>
      <c r="G41" s="65" t="n">
        <f aca="false">SUM(G42:G48)</f>
        <v>3703825.81</v>
      </c>
      <c r="H41" s="65" t="n">
        <f aca="false">SUM(H42:H48)</f>
        <v>7410000</v>
      </c>
      <c r="I41" s="65" t="n">
        <f aca="false">SUM(J41-H41)</f>
        <v>-3432600</v>
      </c>
      <c r="J41" s="65" t="n">
        <f aca="false">SUM(J42:J48)</f>
        <v>3977400</v>
      </c>
      <c r="K41" s="40" t="n">
        <f aca="false">J41/H41*100</f>
        <v>53.6761133603239</v>
      </c>
      <c r="L41" s="65" t="n">
        <f aca="false">SUM(L42:L48)</f>
        <v>4390078.5</v>
      </c>
      <c r="M41" s="40" t="n">
        <f aca="false">L41/J41*100</f>
        <v>110.375584552723</v>
      </c>
    </row>
    <row r="42" customFormat="false" ht="13.5" hidden="false" customHeight="false" outlineLevel="0" collapsed="false">
      <c r="A42" s="73"/>
      <c r="B42" s="75"/>
      <c r="C42" s="69"/>
      <c r="D42" s="69" t="n">
        <v>110</v>
      </c>
      <c r="E42" s="69" t="n">
        <v>6331</v>
      </c>
      <c r="F42" s="70" t="s">
        <v>49</v>
      </c>
      <c r="G42" s="71" t="n">
        <v>3436191.25</v>
      </c>
      <c r="H42" s="72" t="n">
        <v>3000000</v>
      </c>
      <c r="I42" s="65" t="n">
        <f aca="false">SUM(J42-H42)</f>
        <v>300000</v>
      </c>
      <c r="J42" s="72" t="n">
        <v>3300000</v>
      </c>
      <c r="K42" s="40" t="n">
        <f aca="false">J42/H42*100</f>
        <v>110</v>
      </c>
      <c r="L42" s="76" t="n">
        <v>3492107</v>
      </c>
      <c r="M42" s="40" t="n">
        <f aca="false">L42/J42*100</f>
        <v>105.821424242424</v>
      </c>
    </row>
    <row r="43" customFormat="false" ht="13.5" hidden="false" customHeight="false" outlineLevel="0" collapsed="false">
      <c r="A43" s="73"/>
      <c r="B43" s="75"/>
      <c r="C43" s="69"/>
      <c r="D43" s="69" t="n">
        <v>510</v>
      </c>
      <c r="E43" s="69" t="n">
        <v>6331</v>
      </c>
      <c r="F43" s="70" t="s">
        <v>50</v>
      </c>
      <c r="G43" s="71" t="n">
        <v>21837.55</v>
      </c>
      <c r="H43" s="72" t="n">
        <v>30000</v>
      </c>
      <c r="I43" s="65" t="n">
        <f aca="false">SUM(J43-H43)</f>
        <v>-21600</v>
      </c>
      <c r="J43" s="72" t="n">
        <v>8400</v>
      </c>
      <c r="K43" s="40" t="n">
        <f aca="false">J43/H43*100</f>
        <v>28</v>
      </c>
      <c r="L43" s="76" t="n">
        <v>8400</v>
      </c>
      <c r="M43" s="40" t="n">
        <f aca="false">L43/J43*100</f>
        <v>100</v>
      </c>
    </row>
    <row r="44" customFormat="false" ht="13.5" hidden="false" customHeight="false" outlineLevel="0" collapsed="false">
      <c r="A44" s="73"/>
      <c r="B44" s="75"/>
      <c r="C44" s="69"/>
      <c r="D44" s="69" t="n">
        <v>510</v>
      </c>
      <c r="E44" s="69" t="n">
        <v>6331</v>
      </c>
      <c r="F44" s="70" t="s">
        <v>51</v>
      </c>
      <c r="G44" s="71" t="n">
        <v>4023.07</v>
      </c>
      <c r="H44" s="72"/>
      <c r="I44" s="65" t="n">
        <f aca="false">SUM(J44-H44)</f>
        <v>200000</v>
      </c>
      <c r="J44" s="72" t="n">
        <v>200000</v>
      </c>
      <c r="K44" s="40" t="n">
        <v>0</v>
      </c>
      <c r="L44" s="76" t="n">
        <v>0</v>
      </c>
      <c r="M44" s="40" t="n">
        <f aca="false">L44/J44*100</f>
        <v>0</v>
      </c>
    </row>
    <row r="45" customFormat="false" ht="13.5" hidden="false" customHeight="false" outlineLevel="0" collapsed="false">
      <c r="A45" s="73"/>
      <c r="B45" s="75"/>
      <c r="C45" s="69"/>
      <c r="D45" s="69" t="n">
        <v>530</v>
      </c>
      <c r="E45" s="69" t="n">
        <v>6332</v>
      </c>
      <c r="F45" s="70" t="s">
        <v>52</v>
      </c>
      <c r="G45" s="71" t="n">
        <v>0</v>
      </c>
      <c r="H45" s="72" t="n">
        <v>1000000</v>
      </c>
      <c r="I45" s="65" t="n">
        <f aca="false">SUM(J45-H45)</f>
        <v>-721000</v>
      </c>
      <c r="J45" s="72" t="n">
        <v>279000</v>
      </c>
      <c r="K45" s="40" t="n">
        <f aca="false">J45/H45*100</f>
        <v>27.9</v>
      </c>
      <c r="L45" s="76" t="n">
        <v>624571.5</v>
      </c>
      <c r="M45" s="40" t="n">
        <f aca="false">L45/J45*100</f>
        <v>223.860752688172</v>
      </c>
    </row>
    <row r="46" customFormat="false" ht="13.5" hidden="false" customHeight="false" outlineLevel="0" collapsed="false">
      <c r="A46" s="73"/>
      <c r="B46" s="75"/>
      <c r="C46" s="69"/>
      <c r="D46" s="69" t="n">
        <v>520</v>
      </c>
      <c r="E46" s="69" t="n">
        <v>6331</v>
      </c>
      <c r="F46" s="70" t="s">
        <v>53</v>
      </c>
      <c r="G46" s="71" t="n">
        <v>0</v>
      </c>
      <c r="H46" s="72" t="n">
        <v>500000</v>
      </c>
      <c r="I46" s="65" t="n">
        <f aca="false">SUM(J46-H46)</f>
        <v>-500000</v>
      </c>
      <c r="J46" s="72" t="n">
        <v>0</v>
      </c>
      <c r="K46" s="40" t="n">
        <f aca="false">J46/H46*100</f>
        <v>0</v>
      </c>
      <c r="L46" s="76" t="n">
        <v>0</v>
      </c>
      <c r="M46" s="40" t="n">
        <v>0</v>
      </c>
    </row>
    <row r="47" customFormat="false" ht="13.5" hidden="false" customHeight="false" outlineLevel="0" collapsed="false">
      <c r="A47" s="73"/>
      <c r="B47" s="75"/>
      <c r="C47" s="69"/>
      <c r="D47" s="69" t="n">
        <v>520</v>
      </c>
      <c r="E47" s="69" t="n">
        <v>6332</v>
      </c>
      <c r="F47" s="70" t="s">
        <v>54</v>
      </c>
      <c r="G47" s="71" t="n">
        <v>241773.94</v>
      </c>
      <c r="H47" s="72" t="n">
        <v>2200000</v>
      </c>
      <c r="I47" s="65" t="n">
        <f aca="false">SUM(J47-H47)</f>
        <v>-2010000</v>
      </c>
      <c r="J47" s="72" t="n">
        <v>190000</v>
      </c>
      <c r="K47" s="40" t="n">
        <f aca="false">J47/H47*100</f>
        <v>8.63636363636364</v>
      </c>
      <c r="L47" s="76" t="n">
        <v>265000</v>
      </c>
      <c r="M47" s="40" t="n">
        <f aca="false">L47/J47*100</f>
        <v>139.473684210526</v>
      </c>
    </row>
    <row r="48" customFormat="false" ht="13.5" hidden="false" customHeight="false" outlineLevel="0" collapsed="false">
      <c r="A48" s="73"/>
      <c r="B48" s="75"/>
      <c r="C48" s="69"/>
      <c r="D48" s="69" t="n">
        <v>520</v>
      </c>
      <c r="E48" s="69" t="n">
        <v>6332</v>
      </c>
      <c r="F48" s="70" t="s">
        <v>55</v>
      </c>
      <c r="G48" s="71" t="n">
        <v>0</v>
      </c>
      <c r="H48" s="72" t="n">
        <v>680000</v>
      </c>
      <c r="I48" s="65" t="n">
        <f aca="false">SUM(J48-H48)</f>
        <v>-680000</v>
      </c>
      <c r="J48" s="72" t="n">
        <v>0</v>
      </c>
      <c r="K48" s="40" t="n">
        <f aca="false">J48/H48*100</f>
        <v>0</v>
      </c>
      <c r="L48" s="76" t="n">
        <v>0</v>
      </c>
      <c r="M48" s="40" t="n">
        <v>0</v>
      </c>
    </row>
    <row r="49" customFormat="false" ht="13.5" hidden="false" customHeight="false" outlineLevel="0" collapsed="false">
      <c r="A49" s="66"/>
      <c r="B49" s="66"/>
      <c r="C49" s="68"/>
      <c r="D49" s="68"/>
      <c r="E49" s="67" t="n">
        <v>634</v>
      </c>
      <c r="F49" s="74" t="s">
        <v>56</v>
      </c>
      <c r="G49" s="65" t="n">
        <f aca="false">SUM(G50:G50)</f>
        <v>119955.27</v>
      </c>
      <c r="H49" s="65" t="n">
        <f aca="false">SUM(H50:H50)</f>
        <v>160000</v>
      </c>
      <c r="I49" s="65" t="n">
        <f aca="false">SUM(I50:I50)</f>
        <v>-91580</v>
      </c>
      <c r="J49" s="65" t="n">
        <f aca="false">SUM(J50:J50)</f>
        <v>68420</v>
      </c>
      <c r="K49" s="40" t="n">
        <f aca="false">J49/H49*100</f>
        <v>42.7625</v>
      </c>
      <c r="L49" s="65" t="n">
        <f aca="false">SUM(L50:L50)</f>
        <v>68411.28</v>
      </c>
      <c r="M49" s="40" t="n">
        <f aca="false">L49/J49*100</f>
        <v>99.9872551885414</v>
      </c>
    </row>
    <row r="50" customFormat="false" ht="13.5" hidden="false" customHeight="false" outlineLevel="0" collapsed="false">
      <c r="A50" s="66"/>
      <c r="B50" s="66"/>
      <c r="C50" s="69"/>
      <c r="D50" s="69" t="n">
        <v>540</v>
      </c>
      <c r="E50" s="69" t="n">
        <v>6341</v>
      </c>
      <c r="F50" s="70" t="s">
        <v>57</v>
      </c>
      <c r="G50" s="71" t="n">
        <v>119955.27</v>
      </c>
      <c r="H50" s="72" t="n">
        <v>160000</v>
      </c>
      <c r="I50" s="65" t="n">
        <f aca="false">SUM(J50-H50)</f>
        <v>-91580</v>
      </c>
      <c r="J50" s="72" t="n">
        <v>68420</v>
      </c>
      <c r="K50" s="40" t="n">
        <f aca="false">J50/H50*100</f>
        <v>42.7625</v>
      </c>
      <c r="L50" s="72" t="n">
        <v>68411.28</v>
      </c>
      <c r="M50" s="40" t="n">
        <f aca="false">L50/J50*100</f>
        <v>99.9872551885414</v>
      </c>
    </row>
    <row r="51" customFormat="false" ht="13.5" hidden="false" customHeight="false" outlineLevel="0" collapsed="false">
      <c r="A51" s="66"/>
      <c r="B51" s="66"/>
      <c r="C51" s="68"/>
      <c r="D51" s="68"/>
      <c r="E51" s="67" t="n">
        <v>638</v>
      </c>
      <c r="F51" s="64" t="s">
        <v>58</v>
      </c>
      <c r="G51" s="65" t="n">
        <f aca="false">SUM(G52:G53)</f>
        <v>1176181.45</v>
      </c>
      <c r="H51" s="65" t="n">
        <f aca="false">SUM(H52:H53)</f>
        <v>1550700</v>
      </c>
      <c r="I51" s="65" t="n">
        <f aca="false">SUM(J51-H51)</f>
        <v>-1269890</v>
      </c>
      <c r="J51" s="65" t="n">
        <f aca="false">SUM(J52:J53)</f>
        <v>280810</v>
      </c>
      <c r="K51" s="40" t="n">
        <f aca="false">J51/H51*100</f>
        <v>18.1085961178822</v>
      </c>
      <c r="L51" s="65" t="n">
        <f aca="false">SUM(L52:L53)</f>
        <v>0</v>
      </c>
      <c r="M51" s="40" t="n">
        <f aca="false">L51/J51*100</f>
        <v>0</v>
      </c>
    </row>
    <row r="52" customFormat="false" ht="13.5" hidden="false" customHeight="false" outlineLevel="0" collapsed="false">
      <c r="A52" s="66"/>
      <c r="B52" s="66"/>
      <c r="C52" s="69"/>
      <c r="D52" s="69" t="n">
        <v>540</v>
      </c>
      <c r="E52" s="69" t="n">
        <v>6381</v>
      </c>
      <c r="F52" s="70" t="s">
        <v>59</v>
      </c>
      <c r="G52" s="71" t="n">
        <v>1176181.45</v>
      </c>
      <c r="H52" s="72" t="n">
        <v>1170700</v>
      </c>
      <c r="I52" s="65" t="n">
        <f aca="false">SUM(J52-H52)</f>
        <v>-1049930</v>
      </c>
      <c r="J52" s="72" t="n">
        <v>120770</v>
      </c>
      <c r="K52" s="40" t="n">
        <f aca="false">J52/H52*100</f>
        <v>10.3160502263603</v>
      </c>
      <c r="L52" s="72" t="n">
        <v>0</v>
      </c>
      <c r="M52" s="40" t="n">
        <f aca="false">L52/J52*100</f>
        <v>0</v>
      </c>
    </row>
    <row r="53" customFormat="false" ht="13.5" hidden="false" customHeight="false" outlineLevel="0" collapsed="false">
      <c r="A53" s="66"/>
      <c r="B53" s="66"/>
      <c r="C53" s="69"/>
      <c r="D53" s="69" t="n">
        <v>540</v>
      </c>
      <c r="E53" s="69" t="n">
        <v>6381</v>
      </c>
      <c r="F53" s="70" t="s">
        <v>60</v>
      </c>
      <c r="G53" s="71" t="n">
        <v>0</v>
      </c>
      <c r="H53" s="72" t="n">
        <v>380000</v>
      </c>
      <c r="I53" s="65" t="n">
        <f aca="false">SUM(J53-H53)</f>
        <v>-219960</v>
      </c>
      <c r="J53" s="72" t="n">
        <v>160040</v>
      </c>
      <c r="K53" s="40" t="n">
        <f aca="false">J53/H53*100</f>
        <v>42.1157894736842</v>
      </c>
      <c r="L53" s="72" t="n">
        <v>0</v>
      </c>
      <c r="M53" s="40" t="n">
        <f aca="false">L53/J53*100</f>
        <v>0</v>
      </c>
    </row>
    <row r="54" customFormat="false" ht="13.5" hidden="false" customHeight="false" outlineLevel="0" collapsed="false">
      <c r="A54" s="73"/>
      <c r="B54" s="67" t="n">
        <v>64</v>
      </c>
      <c r="C54" s="67"/>
      <c r="D54" s="67"/>
      <c r="E54" s="67"/>
      <c r="F54" s="64" t="s">
        <v>61</v>
      </c>
      <c r="G54" s="65" t="n">
        <f aca="false">G55+G57</f>
        <v>385408.41</v>
      </c>
      <c r="H54" s="65" t="n">
        <f aca="false">H55+H57</f>
        <v>607000</v>
      </c>
      <c r="I54" s="65" t="n">
        <f aca="false">SUM(J54-H54)</f>
        <v>-247900</v>
      </c>
      <c r="J54" s="65" t="n">
        <f aca="false">J55+J57</f>
        <v>359100</v>
      </c>
      <c r="K54" s="40" t="n">
        <f aca="false">J54/H54*100</f>
        <v>59.1598023064251</v>
      </c>
      <c r="L54" s="65" t="n">
        <f aca="false">L55+L57</f>
        <v>353120.43</v>
      </c>
      <c r="M54" s="40" t="n">
        <f aca="false">L54/J54*100</f>
        <v>98.3348454469507</v>
      </c>
    </row>
    <row r="55" customFormat="false" ht="13.5" hidden="false" customHeight="false" outlineLevel="0" collapsed="false">
      <c r="A55" s="66"/>
      <c r="B55" s="66"/>
      <c r="C55" s="68"/>
      <c r="D55" s="68"/>
      <c r="E55" s="67" t="n">
        <v>641</v>
      </c>
      <c r="F55" s="64" t="s">
        <v>62</v>
      </c>
      <c r="G55" s="65" t="n">
        <f aca="false">SUM(G56)</f>
        <v>10.97</v>
      </c>
      <c r="H55" s="65" t="n">
        <f aca="false">SUM(H56)</f>
        <v>2000</v>
      </c>
      <c r="I55" s="65" t="n">
        <f aca="false">SUM(J55-H55)</f>
        <v>-1900</v>
      </c>
      <c r="J55" s="65" t="n">
        <f aca="false">SUM(J56)</f>
        <v>100</v>
      </c>
      <c r="K55" s="40" t="n">
        <f aca="false">J55/H55*100</f>
        <v>5</v>
      </c>
      <c r="L55" s="65" t="n">
        <f aca="false">SUM(L56)</f>
        <v>7.54</v>
      </c>
      <c r="M55" s="40" t="n">
        <f aca="false">L55/J55*100</f>
        <v>7.54</v>
      </c>
    </row>
    <row r="56" customFormat="false" ht="13.5" hidden="false" customHeight="false" outlineLevel="0" collapsed="false">
      <c r="A56" s="66"/>
      <c r="B56" s="66"/>
      <c r="C56" s="69"/>
      <c r="D56" s="69" t="n">
        <v>110</v>
      </c>
      <c r="E56" s="69" t="n">
        <v>6412</v>
      </c>
      <c r="F56" s="70" t="s">
        <v>63</v>
      </c>
      <c r="G56" s="71" t="n">
        <v>10.97</v>
      </c>
      <c r="H56" s="72" t="n">
        <v>2000</v>
      </c>
      <c r="I56" s="65" t="n">
        <f aca="false">SUM(J56-H56)</f>
        <v>-1900</v>
      </c>
      <c r="J56" s="72" t="n">
        <v>100</v>
      </c>
      <c r="K56" s="40" t="n">
        <f aca="false">J56/H56*100</f>
        <v>5</v>
      </c>
      <c r="L56" s="72" t="n">
        <v>7.54</v>
      </c>
      <c r="M56" s="40" t="n">
        <f aca="false">L56/J56*100</f>
        <v>7.54</v>
      </c>
    </row>
    <row r="57" customFormat="false" ht="13.5" hidden="false" customHeight="false" outlineLevel="0" collapsed="false">
      <c r="A57" s="66"/>
      <c r="B57" s="66"/>
      <c r="C57" s="68"/>
      <c r="D57" s="68"/>
      <c r="E57" s="67" t="n">
        <v>642</v>
      </c>
      <c r="F57" s="64" t="s">
        <v>64</v>
      </c>
      <c r="G57" s="65" t="n">
        <f aca="false">SUM(G58:G67)</f>
        <v>385397.44</v>
      </c>
      <c r="H57" s="65" t="n">
        <f aca="false">SUM(H58:H67)</f>
        <v>605000</v>
      </c>
      <c r="I57" s="65" t="n">
        <f aca="false">SUM(J57-H57)</f>
        <v>-246000</v>
      </c>
      <c r="J57" s="65" t="n">
        <f aca="false">SUM(J58:J67)</f>
        <v>359000</v>
      </c>
      <c r="K57" s="40" t="n">
        <f aca="false">J57/H57*100</f>
        <v>59.3388429752066</v>
      </c>
      <c r="L57" s="65" t="n">
        <f aca="false">SUM(L58:L67)</f>
        <v>353112.89</v>
      </c>
      <c r="M57" s="40" t="n">
        <f aca="false">L57/J57*100</f>
        <v>98.3601364902507</v>
      </c>
    </row>
    <row r="58" customFormat="false" ht="13.5" hidden="false" customHeight="false" outlineLevel="0" collapsed="false">
      <c r="A58" s="66"/>
      <c r="B58" s="66"/>
      <c r="C58" s="69"/>
      <c r="D58" s="69" t="n">
        <v>431</v>
      </c>
      <c r="E58" s="69" t="n">
        <v>6421</v>
      </c>
      <c r="F58" s="70" t="s">
        <v>65</v>
      </c>
      <c r="G58" s="72" t="n">
        <v>1241.22</v>
      </c>
      <c r="H58" s="72" t="n">
        <v>0</v>
      </c>
      <c r="I58" s="65" t="n">
        <f aca="false">SUM(J58-H58)</f>
        <v>0</v>
      </c>
      <c r="J58" s="76" t="n">
        <v>0</v>
      </c>
      <c r="K58" s="40" t="n">
        <v>0</v>
      </c>
      <c r="L58" s="72" t="n">
        <v>1241.22</v>
      </c>
      <c r="M58" s="40" t="n">
        <v>0</v>
      </c>
    </row>
    <row r="59" customFormat="false" ht="13.5" hidden="false" customHeight="false" outlineLevel="0" collapsed="false">
      <c r="A59" s="66"/>
      <c r="B59" s="66"/>
      <c r="C59" s="69"/>
      <c r="D59" s="69" t="n">
        <v>431</v>
      </c>
      <c r="E59" s="69" t="n">
        <v>6421</v>
      </c>
      <c r="F59" s="70" t="s">
        <v>66</v>
      </c>
      <c r="G59" s="71" t="n">
        <v>11736.13</v>
      </c>
      <c r="H59" s="72" t="n">
        <v>25000</v>
      </c>
      <c r="I59" s="65" t="n">
        <f aca="false">SUM(J59-H59)</f>
        <v>-5000</v>
      </c>
      <c r="J59" s="72" t="n">
        <v>20000</v>
      </c>
      <c r="K59" s="40" t="n">
        <f aca="false">J59/H59*100</f>
        <v>80</v>
      </c>
      <c r="L59" s="72" t="n">
        <v>16213.97</v>
      </c>
      <c r="M59" s="40" t="n">
        <f aca="false">L59/J59*100</f>
        <v>81.06985</v>
      </c>
    </row>
    <row r="60" customFormat="false" ht="13.5" hidden="false" customHeight="false" outlineLevel="0" collapsed="false">
      <c r="A60" s="66"/>
      <c r="B60" s="66"/>
      <c r="C60" s="69"/>
      <c r="D60" s="69" t="n">
        <v>431</v>
      </c>
      <c r="E60" s="69" t="n">
        <v>6421</v>
      </c>
      <c r="F60" s="70" t="s">
        <v>67</v>
      </c>
      <c r="G60" s="71" t="n">
        <v>0</v>
      </c>
      <c r="H60" s="72" t="n">
        <v>2000</v>
      </c>
      <c r="I60" s="65" t="n">
        <f aca="false">SUM(J60-H60)</f>
        <v>-2000</v>
      </c>
      <c r="J60" s="72" t="n">
        <v>0</v>
      </c>
      <c r="K60" s="40" t="n">
        <f aca="false">J60/H60*100</f>
        <v>0</v>
      </c>
      <c r="L60" s="72" t="n">
        <v>0</v>
      </c>
      <c r="M60" s="40" t="n">
        <v>0</v>
      </c>
    </row>
    <row r="61" customFormat="false" ht="13.5" hidden="false" customHeight="false" outlineLevel="0" collapsed="false">
      <c r="A61" s="66"/>
      <c r="B61" s="66"/>
      <c r="C61" s="69"/>
      <c r="D61" s="69" t="n">
        <v>430</v>
      </c>
      <c r="E61" s="69" t="n">
        <v>6422</v>
      </c>
      <c r="F61" s="70" t="s">
        <v>68</v>
      </c>
      <c r="G61" s="71" t="n">
        <v>80849.42</v>
      </c>
      <c r="H61" s="72" t="n">
        <v>200000</v>
      </c>
      <c r="I61" s="65" t="n">
        <f aca="false">SUM(J61-H61)</f>
        <v>-104000</v>
      </c>
      <c r="J61" s="72" t="n">
        <v>96000</v>
      </c>
      <c r="K61" s="40" t="n">
        <f aca="false">J61/H61*100</f>
        <v>48</v>
      </c>
      <c r="L61" s="72" t="n">
        <v>88211.72</v>
      </c>
      <c r="M61" s="40" t="n">
        <f aca="false">L61/J61*100</f>
        <v>91.8872083333333</v>
      </c>
    </row>
    <row r="62" customFormat="false" ht="13.5" hidden="false" customHeight="false" outlineLevel="0" collapsed="false">
      <c r="A62" s="66"/>
      <c r="B62" s="66"/>
      <c r="C62" s="69"/>
      <c r="D62" s="69" t="n">
        <v>310</v>
      </c>
      <c r="E62" s="69" t="n">
        <v>6422</v>
      </c>
      <c r="F62" s="70" t="s">
        <v>69</v>
      </c>
      <c r="G62" s="71" t="n">
        <v>42618.84</v>
      </c>
      <c r="H62" s="72" t="n">
        <v>68000</v>
      </c>
      <c r="I62" s="65" t="n">
        <f aca="false">SUM(J62-H62)</f>
        <v>0</v>
      </c>
      <c r="J62" s="72" t="n">
        <v>68000</v>
      </c>
      <c r="K62" s="40" t="n">
        <f aca="false">J62/H62*100</f>
        <v>100</v>
      </c>
      <c r="L62" s="72" t="n">
        <v>83785.16</v>
      </c>
      <c r="M62" s="40" t="n">
        <f aca="false">L62/J62*100</f>
        <v>123.213470588235</v>
      </c>
    </row>
    <row r="63" customFormat="false" ht="13.5" hidden="false" customHeight="false" outlineLevel="0" collapsed="false">
      <c r="A63" s="66"/>
      <c r="B63" s="66"/>
      <c r="C63" s="69"/>
      <c r="D63" s="69" t="n">
        <v>310</v>
      </c>
      <c r="E63" s="69" t="n">
        <v>6422</v>
      </c>
      <c r="F63" s="70" t="s">
        <v>70</v>
      </c>
      <c r="G63" s="71" t="n">
        <v>6028</v>
      </c>
      <c r="H63" s="72" t="n">
        <v>30000</v>
      </c>
      <c r="I63" s="65" t="n">
        <f aca="false">SUM(J63-H63)</f>
        <v>-20000</v>
      </c>
      <c r="J63" s="72" t="n">
        <v>10000</v>
      </c>
      <c r="K63" s="40" t="n">
        <f aca="false">J63/H63*100</f>
        <v>33.3333333333333</v>
      </c>
      <c r="L63" s="72" t="n">
        <v>10968</v>
      </c>
      <c r="M63" s="40" t="n">
        <f aca="false">L63/J63*100</f>
        <v>109.68</v>
      </c>
    </row>
    <row r="64" customFormat="false" ht="13.5" hidden="false" customHeight="false" outlineLevel="0" collapsed="false">
      <c r="A64" s="66"/>
      <c r="B64" s="66"/>
      <c r="C64" s="69"/>
      <c r="D64" s="69" t="n">
        <v>310</v>
      </c>
      <c r="E64" s="69" t="n">
        <v>6422</v>
      </c>
      <c r="F64" s="70" t="s">
        <v>71</v>
      </c>
      <c r="G64" s="71" t="n">
        <v>44363.16</v>
      </c>
      <c r="H64" s="72" t="n">
        <v>50000</v>
      </c>
      <c r="I64" s="65" t="n">
        <f aca="false">SUM(J64-H64)</f>
        <v>10000</v>
      </c>
      <c r="J64" s="72" t="n">
        <v>60000</v>
      </c>
      <c r="K64" s="40" t="n">
        <f aca="false">J64/H64*100</f>
        <v>120</v>
      </c>
      <c r="L64" s="72" t="n">
        <v>49764.84</v>
      </c>
      <c r="M64" s="40" t="n">
        <f aca="false">L64/J64*100</f>
        <v>82.9414</v>
      </c>
    </row>
    <row r="65" customFormat="false" ht="13.5" hidden="false" customHeight="false" outlineLevel="0" collapsed="false">
      <c r="A65" s="66"/>
      <c r="B65" s="66"/>
      <c r="C65" s="69"/>
      <c r="D65" s="69" t="n">
        <v>310</v>
      </c>
      <c r="E65" s="69" t="n">
        <v>6422</v>
      </c>
      <c r="F65" s="70" t="s">
        <v>72</v>
      </c>
      <c r="G65" s="71" t="n">
        <v>190876.62</v>
      </c>
      <c r="H65" s="72" t="n">
        <v>200000</v>
      </c>
      <c r="I65" s="65" t="n">
        <f aca="false">SUM(J65-H65)</f>
        <v>-100000</v>
      </c>
      <c r="J65" s="72" t="n">
        <v>100000</v>
      </c>
      <c r="K65" s="40" t="n">
        <f aca="false">J65/H65*100</f>
        <v>50</v>
      </c>
      <c r="L65" s="72" t="n">
        <v>95438.31</v>
      </c>
      <c r="M65" s="40" t="n">
        <f aca="false">L65/J65*100</f>
        <v>95.43831</v>
      </c>
    </row>
    <row r="66" customFormat="false" ht="13.5" hidden="false" customHeight="false" outlineLevel="0" collapsed="false">
      <c r="A66" s="66"/>
      <c r="B66" s="66"/>
      <c r="C66" s="69"/>
      <c r="D66" s="69"/>
      <c r="E66" s="69" t="n">
        <v>6422</v>
      </c>
      <c r="F66" s="70" t="s">
        <v>73</v>
      </c>
      <c r="G66" s="71"/>
      <c r="H66" s="72"/>
      <c r="I66" s="65"/>
      <c r="J66" s="72"/>
      <c r="K66" s="40"/>
      <c r="L66" s="72" t="n">
        <v>4630</v>
      </c>
      <c r="M66" s="40" t="n">
        <v>0</v>
      </c>
    </row>
    <row r="67" customFormat="false" ht="13.5" hidden="false" customHeight="false" outlineLevel="0" collapsed="false">
      <c r="A67" s="66"/>
      <c r="B67" s="66"/>
      <c r="C67" s="69"/>
      <c r="D67" s="69" t="n">
        <v>431</v>
      </c>
      <c r="E67" s="69" t="n">
        <v>6422</v>
      </c>
      <c r="F67" s="70" t="s">
        <v>74</v>
      </c>
      <c r="G67" s="71" t="n">
        <v>7684.05</v>
      </c>
      <c r="H67" s="72" t="n">
        <v>30000</v>
      </c>
      <c r="I67" s="65" t="n">
        <f aca="false">SUM(J67-H67)</f>
        <v>-25000</v>
      </c>
      <c r="J67" s="72" t="n">
        <v>5000</v>
      </c>
      <c r="K67" s="40" t="n">
        <f aca="false">J67/H67*100</f>
        <v>16.6666666666667</v>
      </c>
      <c r="L67" s="72" t="n">
        <v>2859.67</v>
      </c>
      <c r="M67" s="40" t="n">
        <f aca="false">L67/J67*100</f>
        <v>57.1934</v>
      </c>
    </row>
    <row r="68" customFormat="false" ht="14.45" hidden="false" customHeight="true" outlineLevel="0" collapsed="false">
      <c r="A68" s="73"/>
      <c r="B68" s="67" t="n">
        <v>65</v>
      </c>
      <c r="C68" s="67"/>
      <c r="D68" s="67"/>
      <c r="E68" s="67"/>
      <c r="F68" s="77" t="s">
        <v>75</v>
      </c>
      <c r="G68" s="65" t="n">
        <f aca="false">G69+G72+G78</f>
        <v>295468.34</v>
      </c>
      <c r="H68" s="65" t="n">
        <f aca="false">H69+H72+H78</f>
        <v>471000</v>
      </c>
      <c r="I68" s="65" t="n">
        <f aca="false">SUM(J68-H68)</f>
        <v>-173890</v>
      </c>
      <c r="J68" s="65" t="n">
        <f aca="false">J69+J72+J78</f>
        <v>297110</v>
      </c>
      <c r="K68" s="40" t="n">
        <f aca="false">J68/H68*100</f>
        <v>63.0806794055202</v>
      </c>
      <c r="L68" s="65" t="n">
        <f aca="false">L69+L72+L78</f>
        <v>313469.95</v>
      </c>
      <c r="M68" s="40" t="n">
        <f aca="false">L68/J68*100</f>
        <v>105.506361280334</v>
      </c>
    </row>
    <row r="69" customFormat="false" ht="13.5" hidden="false" customHeight="false" outlineLevel="0" collapsed="false">
      <c r="A69" s="73"/>
      <c r="B69" s="75"/>
      <c r="C69" s="68"/>
      <c r="D69" s="68"/>
      <c r="E69" s="67" t="n">
        <v>651</v>
      </c>
      <c r="F69" s="64" t="s">
        <v>76</v>
      </c>
      <c r="G69" s="65" t="n">
        <f aca="false">SUM(G70:G71)</f>
        <v>1854.37</v>
      </c>
      <c r="H69" s="65" t="n">
        <f aca="false">SUM(H70:H71)</f>
        <v>6000</v>
      </c>
      <c r="I69" s="65" t="n">
        <f aca="false">SUM(J69-H69)</f>
        <v>-3890</v>
      </c>
      <c r="J69" s="65" t="n">
        <f aca="false">SUM(J70:J71)</f>
        <v>2110</v>
      </c>
      <c r="K69" s="40" t="n">
        <f aca="false">J69/H69*100</f>
        <v>35.1666666666667</v>
      </c>
      <c r="L69" s="65" t="n">
        <f aca="false">SUM(L70:L71)</f>
        <v>0</v>
      </c>
      <c r="M69" s="40" t="n">
        <f aca="false">L69/J69*100</f>
        <v>0</v>
      </c>
    </row>
    <row r="70" customFormat="false" ht="13.5" hidden="false" customHeight="false" outlineLevel="0" collapsed="false">
      <c r="A70" s="73"/>
      <c r="B70" s="75"/>
      <c r="C70" s="69"/>
      <c r="D70" s="69" t="n">
        <v>110</v>
      </c>
      <c r="E70" s="69" t="n">
        <v>6511</v>
      </c>
      <c r="F70" s="70" t="s">
        <v>77</v>
      </c>
      <c r="G70" s="71" t="n">
        <v>62.9</v>
      </c>
      <c r="H70" s="72" t="n">
        <v>2000</v>
      </c>
      <c r="I70" s="65" t="n">
        <f aca="false">SUM(J70-H70)</f>
        <v>-1890</v>
      </c>
      <c r="J70" s="72" t="n">
        <v>110</v>
      </c>
      <c r="K70" s="40" t="n">
        <f aca="false">J70/H70*100</f>
        <v>5.5</v>
      </c>
      <c r="L70" s="72" t="n">
        <v>0</v>
      </c>
      <c r="M70" s="40" t="n">
        <f aca="false">L70/J70*100</f>
        <v>0</v>
      </c>
    </row>
    <row r="71" customFormat="false" ht="13.5" hidden="false" customHeight="false" outlineLevel="0" collapsed="false">
      <c r="A71" s="73"/>
      <c r="B71" s="75"/>
      <c r="C71" s="69"/>
      <c r="D71" s="69" t="n">
        <v>430</v>
      </c>
      <c r="E71" s="69" t="n">
        <v>6512</v>
      </c>
      <c r="F71" s="70" t="s">
        <v>78</v>
      </c>
      <c r="G71" s="71" t="n">
        <v>1791.47</v>
      </c>
      <c r="H71" s="72" t="n">
        <v>4000</v>
      </c>
      <c r="I71" s="65" t="n">
        <f aca="false">SUM(J71-H71)</f>
        <v>-2000</v>
      </c>
      <c r="J71" s="72" t="n">
        <v>2000</v>
      </c>
      <c r="K71" s="40" t="n">
        <f aca="false">J71/H71*100</f>
        <v>50</v>
      </c>
      <c r="L71" s="72" t="n">
        <v>0</v>
      </c>
      <c r="M71" s="40" t="n">
        <f aca="false">L71/J71*100</f>
        <v>0</v>
      </c>
    </row>
    <row r="72" customFormat="false" ht="13.5" hidden="false" customHeight="false" outlineLevel="0" collapsed="false">
      <c r="A72" s="66"/>
      <c r="B72" s="66"/>
      <c r="C72" s="68"/>
      <c r="D72" s="68"/>
      <c r="E72" s="67" t="n">
        <v>652</v>
      </c>
      <c r="F72" s="64" t="s">
        <v>79</v>
      </c>
      <c r="G72" s="65" t="n">
        <f aca="false">SUM(G73:G77)</f>
        <v>94717.65</v>
      </c>
      <c r="H72" s="65" t="n">
        <f aca="false">SUM(H73:H77)</f>
        <v>135000</v>
      </c>
      <c r="I72" s="65" t="n">
        <f aca="false">SUM(J72-H72)</f>
        <v>-25000</v>
      </c>
      <c r="J72" s="65" t="n">
        <f aca="false">SUM(J73:J77)</f>
        <v>110000</v>
      </c>
      <c r="K72" s="40" t="n">
        <f aca="false">J72/H72*100</f>
        <v>81.4814814814815</v>
      </c>
      <c r="L72" s="65" t="n">
        <f aca="false">SUM(L73:L77)</f>
        <v>120320.06</v>
      </c>
      <c r="M72" s="40" t="n">
        <f aca="false">L72/J72*100</f>
        <v>109.381872727273</v>
      </c>
    </row>
    <row r="73" customFormat="false" ht="13.5" hidden="false" customHeight="false" outlineLevel="0" collapsed="false">
      <c r="A73" s="66"/>
      <c r="B73" s="66"/>
      <c r="C73" s="69"/>
      <c r="D73" s="69" t="n">
        <v>430</v>
      </c>
      <c r="E73" s="69" t="n">
        <v>6522</v>
      </c>
      <c r="F73" s="70" t="s">
        <v>80</v>
      </c>
      <c r="G73" s="71" t="n">
        <v>22439.88</v>
      </c>
      <c r="H73" s="72" t="n">
        <v>10000</v>
      </c>
      <c r="I73" s="65" t="n">
        <f aca="false">SUM(J73-H73)</f>
        <v>10000</v>
      </c>
      <c r="J73" s="72" t="n">
        <v>20000</v>
      </c>
      <c r="K73" s="40" t="n">
        <f aca="false">J73/H73*100</f>
        <v>200</v>
      </c>
      <c r="L73" s="72" t="n">
        <v>15279.25</v>
      </c>
      <c r="M73" s="40" t="n">
        <f aca="false">L73/J73*100</f>
        <v>76.39625</v>
      </c>
    </row>
    <row r="74" customFormat="false" ht="13.5" hidden="false" customHeight="false" outlineLevel="0" collapsed="false">
      <c r="A74" s="66"/>
      <c r="B74" s="66"/>
      <c r="C74" s="69"/>
      <c r="D74" s="69" t="n">
        <v>110</v>
      </c>
      <c r="E74" s="69" t="n">
        <v>6526</v>
      </c>
      <c r="F74" s="70" t="s">
        <v>81</v>
      </c>
      <c r="G74" s="71" t="n">
        <v>797.4</v>
      </c>
      <c r="H74" s="72" t="n">
        <v>5000</v>
      </c>
      <c r="I74" s="65" t="n">
        <f aca="false">SUM(J74-H74)</f>
        <v>0</v>
      </c>
      <c r="J74" s="72" t="n">
        <v>5000</v>
      </c>
      <c r="K74" s="40" t="n">
        <f aca="false">J74/H74*100</f>
        <v>100</v>
      </c>
      <c r="L74" s="72" t="n">
        <v>3235.81</v>
      </c>
      <c r="M74" s="40" t="n">
        <f aca="false">L74/J74*100</f>
        <v>64.7162</v>
      </c>
    </row>
    <row r="75" customFormat="false" ht="13.5" hidden="false" customHeight="false" outlineLevel="0" collapsed="false">
      <c r="A75" s="66"/>
      <c r="B75" s="66"/>
      <c r="C75" s="69"/>
      <c r="D75" s="69" t="s">
        <v>82</v>
      </c>
      <c r="E75" s="69" t="n">
        <v>6526</v>
      </c>
      <c r="F75" s="70" t="s">
        <v>83</v>
      </c>
      <c r="G75" s="71" t="n">
        <v>13050</v>
      </c>
      <c r="H75" s="72" t="n">
        <v>30000</v>
      </c>
      <c r="I75" s="65" t="n">
        <f aca="false">SUM(J75-H75)</f>
        <v>-10000</v>
      </c>
      <c r="J75" s="72" t="n">
        <v>20000</v>
      </c>
      <c r="K75" s="40" t="n">
        <f aca="false">J75/H75*100</f>
        <v>66.6666666666667</v>
      </c>
      <c r="L75" s="72" t="n">
        <v>23000</v>
      </c>
      <c r="M75" s="40" t="n">
        <f aca="false">L75/J75*100</f>
        <v>115</v>
      </c>
    </row>
    <row r="76" customFormat="false" ht="13.5" hidden="false" customHeight="false" outlineLevel="0" collapsed="false">
      <c r="A76" s="66"/>
      <c r="B76" s="66"/>
      <c r="C76" s="69"/>
      <c r="D76" s="69"/>
      <c r="E76" s="69" t="n">
        <v>65272</v>
      </c>
      <c r="F76" s="70" t="s">
        <v>84</v>
      </c>
      <c r="G76" s="71"/>
      <c r="H76" s="72"/>
      <c r="I76" s="65"/>
      <c r="J76" s="72"/>
      <c r="K76" s="40"/>
      <c r="L76" s="72" t="n">
        <v>20000</v>
      </c>
      <c r="M76" s="40" t="n">
        <v>0</v>
      </c>
    </row>
    <row r="77" customFormat="false" ht="13.5" hidden="false" customHeight="false" outlineLevel="0" collapsed="false">
      <c r="A77" s="66"/>
      <c r="B77" s="66"/>
      <c r="C77" s="69"/>
      <c r="D77" s="69" t="n">
        <v>430</v>
      </c>
      <c r="E77" s="69" t="n">
        <v>6526</v>
      </c>
      <c r="F77" s="70" t="s">
        <v>85</v>
      </c>
      <c r="G77" s="71" t="n">
        <v>58430.37</v>
      </c>
      <c r="H77" s="72" t="n">
        <v>90000</v>
      </c>
      <c r="I77" s="65" t="n">
        <f aca="false">SUM(J77-H77)</f>
        <v>-25000</v>
      </c>
      <c r="J77" s="72" t="n">
        <v>65000</v>
      </c>
      <c r="K77" s="40" t="n">
        <f aca="false">J77/H77*100</f>
        <v>72.2222222222222</v>
      </c>
      <c r="L77" s="72" t="n">
        <v>58805</v>
      </c>
      <c r="M77" s="40" t="n">
        <f aca="false">L77/J77*100</f>
        <v>90.4692307692308</v>
      </c>
    </row>
    <row r="78" customFormat="false" ht="13.5" hidden="false" customHeight="false" outlineLevel="0" collapsed="false">
      <c r="A78" s="66"/>
      <c r="B78" s="66"/>
      <c r="C78" s="68"/>
      <c r="D78" s="68"/>
      <c r="E78" s="67" t="n">
        <v>653</v>
      </c>
      <c r="F78" s="64" t="s">
        <v>86</v>
      </c>
      <c r="G78" s="65" t="n">
        <f aca="false">SUM(G79:G80)</f>
        <v>198896.32</v>
      </c>
      <c r="H78" s="65" t="n">
        <f aca="false">SUM(H79:H80)</f>
        <v>330000</v>
      </c>
      <c r="I78" s="65" t="n">
        <f aca="false">SUM(J78-H78)</f>
        <v>-145000</v>
      </c>
      <c r="J78" s="65" t="n">
        <f aca="false">SUM(J79:J80)</f>
        <v>185000</v>
      </c>
      <c r="K78" s="40" t="n">
        <f aca="false">J78/H78*100</f>
        <v>56.0606060606061</v>
      </c>
      <c r="L78" s="65" t="n">
        <f aca="false">SUM(L79:L80)</f>
        <v>193149.89</v>
      </c>
      <c r="M78" s="40" t="n">
        <f aca="false">L78/J78*100</f>
        <v>104.405345945946</v>
      </c>
    </row>
    <row r="79" customFormat="false" ht="13.5" hidden="false" customHeight="false" outlineLevel="0" collapsed="false">
      <c r="A79" s="66"/>
      <c r="B79" s="66"/>
      <c r="C79" s="69"/>
      <c r="D79" s="69" t="n">
        <v>410</v>
      </c>
      <c r="E79" s="69" t="n">
        <v>6531</v>
      </c>
      <c r="F79" s="70" t="s">
        <v>87</v>
      </c>
      <c r="G79" s="71" t="n">
        <v>5657.84</v>
      </c>
      <c r="H79" s="72" t="n">
        <v>30000</v>
      </c>
      <c r="I79" s="65" t="n">
        <f aca="false">SUM(J79-H79)</f>
        <v>-25000</v>
      </c>
      <c r="J79" s="72" t="n">
        <v>5000</v>
      </c>
      <c r="K79" s="40" t="n">
        <f aca="false">J79/H79*100</f>
        <v>16.6666666666667</v>
      </c>
      <c r="L79" s="72" t="n">
        <v>2552.75</v>
      </c>
      <c r="M79" s="40" t="n">
        <f aca="false">L79/J79*100</f>
        <v>51.055</v>
      </c>
    </row>
    <row r="80" customFormat="false" ht="13.5" hidden="false" customHeight="false" outlineLevel="0" collapsed="false">
      <c r="A80" s="66"/>
      <c r="B80" s="66"/>
      <c r="C80" s="69"/>
      <c r="D80" s="69" t="n">
        <v>410</v>
      </c>
      <c r="E80" s="69" t="n">
        <v>6531</v>
      </c>
      <c r="F80" s="70" t="s">
        <v>88</v>
      </c>
      <c r="G80" s="71" t="n">
        <v>193238.48</v>
      </c>
      <c r="H80" s="72" t="n">
        <v>300000</v>
      </c>
      <c r="I80" s="65" t="n">
        <f aca="false">SUM(J80-H80)</f>
        <v>-120000</v>
      </c>
      <c r="J80" s="72" t="n">
        <v>180000</v>
      </c>
      <c r="K80" s="40" t="n">
        <f aca="false">J80/H80*100</f>
        <v>60</v>
      </c>
      <c r="L80" s="72" t="n">
        <v>190597.14</v>
      </c>
      <c r="M80" s="40" t="n">
        <f aca="false">L80/J80*100</f>
        <v>105.8873</v>
      </c>
    </row>
    <row r="81" customFormat="false" ht="13.5" hidden="false" customHeight="false" outlineLevel="0" collapsed="false">
      <c r="A81" s="66"/>
      <c r="B81" s="67" t="n">
        <v>66</v>
      </c>
      <c r="C81" s="68"/>
      <c r="D81" s="68"/>
      <c r="E81" s="68"/>
      <c r="F81" s="78" t="s">
        <v>89</v>
      </c>
      <c r="G81" s="65" t="n">
        <f aca="false">SUM(G82)</f>
        <v>25500</v>
      </c>
      <c r="H81" s="65" t="n">
        <f aca="false">SUM(H82)</f>
        <v>40000</v>
      </c>
      <c r="I81" s="65" t="n">
        <f aca="false">SUM(J81-H81)</f>
        <v>-25000</v>
      </c>
      <c r="J81" s="65" t="n">
        <f aca="false">SUM(J82)</f>
        <v>15000</v>
      </c>
      <c r="K81" s="40" t="n">
        <f aca="false">J81/H81*100</f>
        <v>37.5</v>
      </c>
      <c r="L81" s="65" t="n">
        <f aca="false">SUM(L82)</f>
        <v>7825</v>
      </c>
      <c r="M81" s="40" t="n">
        <f aca="false">L81/J81*100</f>
        <v>52.1666666666667</v>
      </c>
    </row>
    <row r="82" customFormat="false" ht="13.5" hidden="false" customHeight="false" outlineLevel="0" collapsed="false">
      <c r="A82" s="66"/>
      <c r="B82" s="66"/>
      <c r="C82" s="69"/>
      <c r="D82" s="69" t="n">
        <v>410</v>
      </c>
      <c r="E82" s="79" t="n">
        <v>6615</v>
      </c>
      <c r="F82" s="80" t="s">
        <v>90</v>
      </c>
      <c r="G82" s="81" t="n">
        <v>25500</v>
      </c>
      <c r="H82" s="72" t="n">
        <v>40000</v>
      </c>
      <c r="I82" s="65" t="n">
        <f aca="false">SUM(J82-H82)</f>
        <v>-25000</v>
      </c>
      <c r="J82" s="72" t="n">
        <v>15000</v>
      </c>
      <c r="K82" s="40" t="n">
        <f aca="false">J82/H82*100</f>
        <v>37.5</v>
      </c>
      <c r="L82" s="72" t="n">
        <v>7825</v>
      </c>
      <c r="M82" s="40" t="n">
        <f aca="false">L82/J82*100</f>
        <v>52.1666666666667</v>
      </c>
    </row>
    <row r="83" customFormat="false" ht="13.5" hidden="false" customHeight="false" outlineLevel="0" collapsed="false">
      <c r="A83" s="67" t="n">
        <v>7</v>
      </c>
      <c r="B83" s="67"/>
      <c r="C83" s="82"/>
      <c r="D83" s="82"/>
      <c r="E83" s="82"/>
      <c r="F83" s="64" t="s">
        <v>91</v>
      </c>
      <c r="G83" s="65" t="n">
        <f aca="false">G84+G87</f>
        <v>33204.77</v>
      </c>
      <c r="H83" s="65" t="n">
        <f aca="false">H84+H87</f>
        <v>270000</v>
      </c>
      <c r="I83" s="65" t="n">
        <f aca="false">SUM(J83-H83)</f>
        <v>-174700</v>
      </c>
      <c r="J83" s="65" t="n">
        <f aca="false">J84+J87</f>
        <v>95300</v>
      </c>
      <c r="K83" s="40" t="n">
        <f aca="false">J83/H83*100</f>
        <v>35.2962962962963</v>
      </c>
      <c r="L83" s="65" t="n">
        <f aca="false">L84+L87</f>
        <v>94084.76</v>
      </c>
      <c r="M83" s="40" t="n">
        <f aca="false">L83/J83*100</f>
        <v>98.7248268625394</v>
      </c>
    </row>
    <row r="84" customFormat="false" ht="13.5" hidden="false" customHeight="false" outlineLevel="0" collapsed="false">
      <c r="A84" s="75"/>
      <c r="B84" s="67" t="n">
        <v>71</v>
      </c>
      <c r="C84" s="82"/>
      <c r="D84" s="82"/>
      <c r="E84" s="67" t="n">
        <v>711</v>
      </c>
      <c r="F84" s="64" t="s">
        <v>92</v>
      </c>
      <c r="G84" s="65" t="n">
        <f aca="false">SUM(G85:G86)</f>
        <v>29560</v>
      </c>
      <c r="H84" s="65" t="n">
        <f aca="false">SUM(H85:H86)</f>
        <v>250000</v>
      </c>
      <c r="I84" s="65" t="n">
        <f aca="false">SUM(J84-H84)</f>
        <v>-158700</v>
      </c>
      <c r="J84" s="65" t="n">
        <f aca="false">SUM(J85:J86)</f>
        <v>91300</v>
      </c>
      <c r="K84" s="40" t="n">
        <f aca="false">J84/H84*100</f>
        <v>36.52</v>
      </c>
      <c r="L84" s="65" t="n">
        <f aca="false">SUM(L85:L86)</f>
        <v>90440</v>
      </c>
      <c r="M84" s="40" t="n">
        <f aca="false">L84/J84*100</f>
        <v>99.0580503833516</v>
      </c>
    </row>
    <row r="85" customFormat="false" ht="13.5" hidden="false" customHeight="false" outlineLevel="0" collapsed="false">
      <c r="A85" s="75"/>
      <c r="B85" s="75"/>
      <c r="C85" s="83"/>
      <c r="D85" s="83" t="n">
        <v>710</v>
      </c>
      <c r="E85" s="83"/>
      <c r="F85" s="70" t="s">
        <v>93</v>
      </c>
      <c r="G85" s="71" t="n">
        <v>29560</v>
      </c>
      <c r="H85" s="72" t="n">
        <v>250000</v>
      </c>
      <c r="I85" s="65" t="n">
        <f aca="false">SUM(J85-H85)</f>
        <v>-205000</v>
      </c>
      <c r="J85" s="72" t="n">
        <v>45000</v>
      </c>
      <c r="K85" s="40" t="n">
        <f aca="false">J85/H85*100</f>
        <v>18</v>
      </c>
      <c r="L85" s="76" t="n">
        <v>48770</v>
      </c>
      <c r="M85" s="40" t="n">
        <f aca="false">L85/J85*100</f>
        <v>108.377777777778</v>
      </c>
    </row>
    <row r="86" customFormat="false" ht="13.5" hidden="false" customHeight="false" outlineLevel="0" collapsed="false">
      <c r="A86" s="75"/>
      <c r="B86" s="75"/>
      <c r="C86" s="83"/>
      <c r="D86" s="83" t="n">
        <v>710</v>
      </c>
      <c r="E86" s="83"/>
      <c r="F86" s="70" t="s">
        <v>94</v>
      </c>
      <c r="G86" s="71" t="n">
        <v>0</v>
      </c>
      <c r="H86" s="72" t="n">
        <v>0</v>
      </c>
      <c r="I86" s="65" t="n">
        <f aca="false">SUM(J86-H86)</f>
        <v>46300</v>
      </c>
      <c r="J86" s="72" t="n">
        <v>46300</v>
      </c>
      <c r="K86" s="40" t="n">
        <v>0</v>
      </c>
      <c r="L86" s="76" t="n">
        <v>41670</v>
      </c>
      <c r="M86" s="40" t="n">
        <f aca="false">L86/J86*100</f>
        <v>90</v>
      </c>
    </row>
    <row r="87" customFormat="false" ht="13.5" hidden="false" customHeight="false" outlineLevel="0" collapsed="false">
      <c r="A87" s="73"/>
      <c r="B87" s="67" t="n">
        <v>72</v>
      </c>
      <c r="C87" s="82"/>
      <c r="D87" s="82"/>
      <c r="E87" s="67" t="n">
        <v>721</v>
      </c>
      <c r="F87" s="64" t="s">
        <v>95</v>
      </c>
      <c r="G87" s="65" t="n">
        <f aca="false">SUM(G88)</f>
        <v>3644.77</v>
      </c>
      <c r="H87" s="65" t="n">
        <f aca="false">SUM(H88)</f>
        <v>20000</v>
      </c>
      <c r="I87" s="65" t="n">
        <f aca="false">SUM(J87-H87)</f>
        <v>-16000</v>
      </c>
      <c r="J87" s="65" t="n">
        <f aca="false">SUM(J88)</f>
        <v>4000</v>
      </c>
      <c r="K87" s="40" t="n">
        <f aca="false">J87/H87*100</f>
        <v>20</v>
      </c>
      <c r="L87" s="65" t="n">
        <f aca="false">SUM(L88)</f>
        <v>3644.76</v>
      </c>
      <c r="M87" s="40" t="n">
        <f aca="false">L87/J87*100</f>
        <v>91.119</v>
      </c>
    </row>
    <row r="88" customFormat="false" ht="14.25" hidden="false" customHeight="false" outlineLevel="0" collapsed="false">
      <c r="A88" s="73"/>
      <c r="B88" s="73"/>
      <c r="C88" s="69"/>
      <c r="D88" s="69" t="n">
        <v>710</v>
      </c>
      <c r="E88" s="69" t="n">
        <v>7211</v>
      </c>
      <c r="F88" s="70" t="s">
        <v>96</v>
      </c>
      <c r="G88" s="71" t="n">
        <v>3644.77</v>
      </c>
      <c r="H88" s="72" t="n">
        <v>20000</v>
      </c>
      <c r="I88" s="65" t="n">
        <f aca="false">SUM(J88-H88)</f>
        <v>-16000</v>
      </c>
      <c r="J88" s="72" t="n">
        <v>4000</v>
      </c>
      <c r="K88" s="40" t="n">
        <f aca="false">J88/H88*100</f>
        <v>20</v>
      </c>
      <c r="L88" s="72" t="n">
        <v>3644.76</v>
      </c>
      <c r="M88" s="40" t="n">
        <f aca="false">L88/J88*100</f>
        <v>91.119</v>
      </c>
    </row>
    <row r="89" customFormat="false" ht="20.45" hidden="false" customHeight="true" outlineLevel="0" collapsed="false">
      <c r="A89" s="84"/>
      <c r="B89" s="85"/>
      <c r="C89" s="86"/>
      <c r="D89" s="86"/>
      <c r="E89" s="87"/>
      <c r="F89" s="88" t="s">
        <v>97</v>
      </c>
      <c r="G89" s="89" t="n">
        <f aca="false">SUM(G31+G83)</f>
        <v>7047098.73</v>
      </c>
      <c r="H89" s="89" t="n">
        <f aca="false">SUM(H31+H83)</f>
        <v>13224100</v>
      </c>
      <c r="I89" s="90" t="n">
        <f aca="false">SUM(J89-H89)</f>
        <v>-6868683</v>
      </c>
      <c r="J89" s="89" t="n">
        <f aca="false">SUM(J31+J83)</f>
        <v>6355417</v>
      </c>
      <c r="K89" s="91" t="n">
        <f aca="false">J89/H89*100</f>
        <v>48.0593537556431</v>
      </c>
      <c r="L89" s="89" t="n">
        <f aca="false">SUM(L31+L83)</f>
        <v>6653936.68</v>
      </c>
      <c r="M89" s="92" t="n">
        <f aca="false">L89/J89*100</f>
        <v>104.697090371883</v>
      </c>
    </row>
    <row r="90" customFormat="false" ht="20.45" hidden="false" customHeight="true" outlineLevel="0" collapsed="false">
      <c r="A90" s="93"/>
      <c r="B90" s="93"/>
      <c r="C90" s="94"/>
      <c r="D90" s="94"/>
      <c r="E90" s="95" t="n">
        <v>92</v>
      </c>
      <c r="F90" s="96" t="s">
        <v>98</v>
      </c>
      <c r="G90" s="97"/>
      <c r="H90" s="97" t="n">
        <v>0</v>
      </c>
      <c r="I90" s="98" t="n">
        <f aca="false">SUM(J90-H90)</f>
        <v>413797</v>
      </c>
      <c r="J90" s="97" t="n">
        <v>413797</v>
      </c>
      <c r="K90" s="91" t="n">
        <v>0</v>
      </c>
      <c r="L90" s="97" t="n">
        <v>413797</v>
      </c>
      <c r="M90" s="92" t="n">
        <f aca="false">L90/J90*100</f>
        <v>100</v>
      </c>
    </row>
    <row r="91" customFormat="false" ht="20.45" hidden="false" customHeight="true" outlineLevel="0" collapsed="false">
      <c r="A91" s="93"/>
      <c r="B91" s="93"/>
      <c r="C91" s="94"/>
      <c r="D91" s="94"/>
      <c r="E91" s="99"/>
      <c r="F91" s="96" t="s">
        <v>99</v>
      </c>
      <c r="G91" s="97" t="n">
        <f aca="false">G89+G143</f>
        <v>7047098.73</v>
      </c>
      <c r="H91" s="97" t="n">
        <f aca="false">H89+H143</f>
        <v>13224100</v>
      </c>
      <c r="I91" s="98" t="n">
        <f aca="false">SUM(J91-H91)</f>
        <v>-5468683</v>
      </c>
      <c r="J91" s="97" t="n">
        <f aca="false">J89+J143</f>
        <v>7755417</v>
      </c>
      <c r="K91" s="91" t="n">
        <f aca="false">J91/H91*100</f>
        <v>58.6460855559169</v>
      </c>
      <c r="L91" s="97" t="n">
        <f aca="false">L89+L143</f>
        <v>8053936.68</v>
      </c>
      <c r="M91" s="92" t="n">
        <f aca="false">L91/J91*100</f>
        <v>103.849176388581</v>
      </c>
    </row>
    <row r="92" customFormat="false" ht="20.45" hidden="false" customHeight="true" outlineLevel="0" collapsed="false">
      <c r="A92" s="93"/>
      <c r="B92" s="93"/>
      <c r="C92" s="94"/>
      <c r="D92" s="94"/>
      <c r="E92" s="99"/>
      <c r="F92" s="96" t="s">
        <v>100</v>
      </c>
      <c r="G92" s="97"/>
      <c r="H92" s="97" t="n">
        <f aca="false">SUM(H90:H91)</f>
        <v>13224100</v>
      </c>
      <c r="I92" s="98" t="n">
        <f aca="false">SUM(J92-H92)</f>
        <v>-5054886</v>
      </c>
      <c r="J92" s="97" t="n">
        <f aca="false">SUM(J90:J91)</f>
        <v>8169214</v>
      </c>
      <c r="K92" s="100" t="n">
        <f aca="false">J92/H92*100</f>
        <v>61.7751983121725</v>
      </c>
      <c r="L92" s="97" t="n">
        <f aca="false">SUM(L90:L91)</f>
        <v>8467733.68</v>
      </c>
      <c r="M92" s="92" t="n">
        <f aca="false">L92/J92*100</f>
        <v>103.65420320731</v>
      </c>
    </row>
    <row r="93" customFormat="false" ht="16.5" hidden="false" customHeight="false" outlineLevel="0" collapsed="false">
      <c r="A93" s="6" t="s">
        <v>101</v>
      </c>
      <c r="E93" s="1" t="s">
        <v>102</v>
      </c>
      <c r="F93" s="58"/>
    </row>
    <row r="94" s="58" customFormat="true" ht="25.5" hidden="false" customHeight="false" outlineLevel="0" collapsed="false">
      <c r="A94" s="55" t="s">
        <v>29</v>
      </c>
      <c r="B94" s="56" t="s">
        <v>30</v>
      </c>
      <c r="C94" s="56" t="s">
        <v>31</v>
      </c>
      <c r="D94" s="56" t="s">
        <v>32</v>
      </c>
      <c r="E94" s="56" t="s">
        <v>33</v>
      </c>
      <c r="F94" s="57" t="s">
        <v>34</v>
      </c>
      <c r="G94" s="57" t="s">
        <v>3</v>
      </c>
      <c r="H94" s="26" t="s">
        <v>35</v>
      </c>
      <c r="I94" s="26" t="s">
        <v>36</v>
      </c>
      <c r="J94" s="26" t="s">
        <v>37</v>
      </c>
      <c r="K94" s="26" t="s">
        <v>7</v>
      </c>
      <c r="L94" s="26" t="s">
        <v>8</v>
      </c>
      <c r="M94" s="26" t="s">
        <v>9</v>
      </c>
    </row>
    <row r="95" s="62" customFormat="true" ht="13.5" hidden="false" customHeight="true" outlineLevel="0" collapsed="false">
      <c r="A95" s="59" t="n">
        <v>1</v>
      </c>
      <c r="B95" s="59"/>
      <c r="C95" s="59"/>
      <c r="D95" s="59"/>
      <c r="E95" s="59"/>
      <c r="F95" s="60" t="n">
        <v>2</v>
      </c>
      <c r="G95" s="60" t="s">
        <v>38</v>
      </c>
      <c r="H95" s="61" t="n">
        <v>2</v>
      </c>
      <c r="I95" s="61" t="n">
        <v>3</v>
      </c>
      <c r="J95" s="61" t="n">
        <v>4</v>
      </c>
      <c r="K95" s="61" t="n">
        <v>5</v>
      </c>
      <c r="L95" s="61" t="n">
        <v>6</v>
      </c>
      <c r="M95" s="61" t="n">
        <v>7</v>
      </c>
    </row>
    <row r="96" customFormat="false" ht="13.5" hidden="false" customHeight="false" outlineLevel="0" collapsed="false">
      <c r="A96" s="63" t="n">
        <v>3</v>
      </c>
      <c r="B96" s="63"/>
      <c r="C96" s="101"/>
      <c r="D96" s="101"/>
      <c r="E96" s="101"/>
      <c r="F96" s="64" t="s">
        <v>103</v>
      </c>
      <c r="G96" s="65" t="n">
        <f aca="false">G97+G107+G113+G116+G118+G120+G122</f>
        <v>5539184.66</v>
      </c>
      <c r="H96" s="65" t="n">
        <f aca="false">H97+H107+H113+H116+H118+H120+H122</f>
        <v>6502485</v>
      </c>
      <c r="I96" s="65" t="n">
        <f aca="false">SUM(J96-H96)</f>
        <v>-1216058</v>
      </c>
      <c r="J96" s="65" t="n">
        <f aca="false">J97+J107+J113+J116+J118+J120+J122</f>
        <v>5286427</v>
      </c>
      <c r="K96" s="40" t="n">
        <f aca="false">J96/H96*100</f>
        <v>81.2985650870398</v>
      </c>
      <c r="L96" s="65" t="n">
        <f aca="false">L97+L107+L113+L116+L118+L120+L122</f>
        <v>4868151</v>
      </c>
      <c r="M96" s="40" t="n">
        <f aca="false">L96/J96*100</f>
        <v>92.0877371426864</v>
      </c>
    </row>
    <row r="97" customFormat="false" ht="13.5" hidden="false" customHeight="false" outlineLevel="0" collapsed="false">
      <c r="A97" s="66"/>
      <c r="B97" s="67" t="n">
        <v>31</v>
      </c>
      <c r="C97" s="82"/>
      <c r="D97" s="82"/>
      <c r="E97" s="82"/>
      <c r="F97" s="64" t="s">
        <v>104</v>
      </c>
      <c r="G97" s="65" t="n">
        <f aca="false">SUM(G98:G106)</f>
        <v>1551023.66</v>
      </c>
      <c r="H97" s="65" t="n">
        <f aca="false">SUM(H98:H106)</f>
        <v>1643000</v>
      </c>
      <c r="I97" s="65" t="n">
        <f aca="false">SUM(J97-H97)</f>
        <v>-1053655</v>
      </c>
      <c r="J97" s="65" t="n">
        <f aca="false">SUM(J98:J106)</f>
        <v>589345</v>
      </c>
      <c r="K97" s="40" t="n">
        <f aca="false">J97/H97*100</f>
        <v>35.8700547778454</v>
      </c>
      <c r="L97" s="65" t="n">
        <f aca="false">SUM(L98:L106)</f>
        <v>592783.14</v>
      </c>
      <c r="M97" s="40" t="n">
        <f aca="false">L97/J97*100</f>
        <v>100.583383247504</v>
      </c>
    </row>
    <row r="98" customFormat="false" ht="13.5" hidden="false" customHeight="false" outlineLevel="0" collapsed="false">
      <c r="A98" s="66"/>
      <c r="B98" s="66"/>
      <c r="C98" s="69"/>
      <c r="D98" s="102" t="n">
        <v>11</v>
      </c>
      <c r="E98" s="103" t="n">
        <v>311</v>
      </c>
      <c r="F98" s="70" t="s">
        <v>105</v>
      </c>
      <c r="G98" s="71" t="n">
        <v>420784.66</v>
      </c>
      <c r="H98" s="72" t="n">
        <v>500000</v>
      </c>
      <c r="I98" s="65" t="n">
        <f aca="false">SUM(J98-H98)</f>
        <v>-53875</v>
      </c>
      <c r="J98" s="72" t="n">
        <v>446125</v>
      </c>
      <c r="K98" s="40" t="n">
        <f aca="false">J98/H98*100</f>
        <v>89.225</v>
      </c>
      <c r="L98" s="72" t="n">
        <v>446124.47</v>
      </c>
      <c r="M98" s="40" t="n">
        <f aca="false">L98/J98*100</f>
        <v>99.9998811992155</v>
      </c>
    </row>
    <row r="99" customFormat="false" ht="13.5" hidden="false" customHeight="false" outlineLevel="0" collapsed="false">
      <c r="A99" s="66"/>
      <c r="B99" s="66"/>
      <c r="C99" s="69"/>
      <c r="D99" s="102" t="n">
        <v>51</v>
      </c>
      <c r="E99" s="103" t="n">
        <v>311</v>
      </c>
      <c r="F99" s="70" t="s">
        <v>106</v>
      </c>
      <c r="G99" s="71" t="n">
        <v>138901.69</v>
      </c>
      <c r="H99" s="72" t="n">
        <v>130000</v>
      </c>
      <c r="I99" s="65" t="n">
        <f aca="false">SUM(J99-H99)</f>
        <v>-70880</v>
      </c>
      <c r="J99" s="72" t="n">
        <v>59120</v>
      </c>
      <c r="K99" s="40" t="n">
        <f aca="false">J99/H99*100</f>
        <v>45.4769230769231</v>
      </c>
      <c r="L99" s="72" t="n">
        <v>63379.94</v>
      </c>
      <c r="M99" s="40" t="n">
        <f aca="false">L99/J99*100</f>
        <v>107.205581867388</v>
      </c>
    </row>
    <row r="100" customFormat="false" ht="13.5" hidden="false" customHeight="false" outlineLevel="0" collapsed="false">
      <c r="A100" s="66"/>
      <c r="B100" s="66"/>
      <c r="C100" s="69"/>
      <c r="D100" s="102" t="n">
        <v>51</v>
      </c>
      <c r="E100" s="103" t="n">
        <v>311</v>
      </c>
      <c r="F100" s="70" t="s">
        <v>107</v>
      </c>
      <c r="G100" s="71" t="n">
        <v>767375.31</v>
      </c>
      <c r="H100" s="72" t="n">
        <v>760000</v>
      </c>
      <c r="I100" s="65" t="n">
        <f aca="false">SUM(J100-H100)</f>
        <v>-760000</v>
      </c>
      <c r="J100" s="72" t="n">
        <v>0</v>
      </c>
      <c r="K100" s="40" t="n">
        <f aca="false">J100/H100*100</f>
        <v>0</v>
      </c>
      <c r="L100" s="72" t="n">
        <v>0</v>
      </c>
      <c r="M100" s="40" t="n">
        <v>0</v>
      </c>
    </row>
    <row r="101" customFormat="false" ht="13.5" hidden="false" customHeight="false" outlineLevel="0" collapsed="false">
      <c r="A101" s="66"/>
      <c r="B101" s="66"/>
      <c r="C101" s="69"/>
      <c r="D101" s="102" t="n">
        <v>11</v>
      </c>
      <c r="E101" s="103" t="n">
        <v>312</v>
      </c>
      <c r="F101" s="70" t="s">
        <v>108</v>
      </c>
      <c r="G101" s="71" t="n">
        <v>9600</v>
      </c>
      <c r="H101" s="72" t="n">
        <v>20000</v>
      </c>
      <c r="I101" s="65" t="n">
        <f aca="false">SUM(J101-H101)</f>
        <v>-8000</v>
      </c>
      <c r="J101" s="72" t="n">
        <v>12000</v>
      </c>
      <c r="K101" s="40" t="n">
        <f aca="false">J101/H101*100</f>
        <v>60</v>
      </c>
      <c r="L101" s="72" t="n">
        <v>10500</v>
      </c>
      <c r="M101" s="40" t="n">
        <f aca="false">L101/J101*100</f>
        <v>87.5</v>
      </c>
    </row>
    <row r="102" customFormat="false" ht="13.5" hidden="false" customHeight="false" outlineLevel="0" collapsed="false">
      <c r="A102" s="66"/>
      <c r="B102" s="66"/>
      <c r="C102" s="69"/>
      <c r="D102" s="102" t="n">
        <v>51</v>
      </c>
      <c r="E102" s="103" t="n">
        <v>312</v>
      </c>
      <c r="F102" s="70" t="s">
        <v>109</v>
      </c>
      <c r="G102" s="71" t="n">
        <v>0</v>
      </c>
      <c r="H102" s="72" t="n">
        <v>0</v>
      </c>
      <c r="I102" s="65" t="n">
        <f aca="false">SUM(J102-H102)</f>
        <v>0</v>
      </c>
      <c r="J102" s="72" t="n">
        <v>0</v>
      </c>
      <c r="K102" s="40" t="n">
        <v>0</v>
      </c>
      <c r="L102" s="72" t="n">
        <v>0</v>
      </c>
      <c r="M102" s="40" t="n">
        <v>0</v>
      </c>
    </row>
    <row r="103" customFormat="false" ht="13.5" hidden="false" customHeight="false" outlineLevel="0" collapsed="false">
      <c r="A103" s="66"/>
      <c r="B103" s="66"/>
      <c r="C103" s="69"/>
      <c r="D103" s="102" t="n">
        <v>51</v>
      </c>
      <c r="E103" s="103" t="n">
        <v>312</v>
      </c>
      <c r="F103" s="70" t="s">
        <v>110</v>
      </c>
      <c r="G103" s="71" t="n">
        <v>0</v>
      </c>
      <c r="H103" s="72" t="n">
        <v>0</v>
      </c>
      <c r="I103" s="65" t="n">
        <f aca="false">SUM(J103-H103)</f>
        <v>0</v>
      </c>
      <c r="J103" s="72" t="n">
        <v>0</v>
      </c>
      <c r="K103" s="40" t="n">
        <v>0</v>
      </c>
      <c r="L103" s="72" t="n">
        <v>0</v>
      </c>
      <c r="M103" s="40" t="n">
        <v>0</v>
      </c>
    </row>
    <row r="104" customFormat="false" ht="13.5" hidden="false" customHeight="false" outlineLevel="0" collapsed="false">
      <c r="A104" s="66"/>
      <c r="B104" s="66"/>
      <c r="C104" s="69"/>
      <c r="D104" s="102" t="n">
        <v>11</v>
      </c>
      <c r="E104" s="103" t="n">
        <v>313</v>
      </c>
      <c r="F104" s="70" t="s">
        <v>111</v>
      </c>
      <c r="G104" s="71" t="n">
        <v>69429.46</v>
      </c>
      <c r="H104" s="72" t="n">
        <v>80000</v>
      </c>
      <c r="I104" s="65" t="n">
        <f aca="false">SUM(J104-H104)</f>
        <v>-17200</v>
      </c>
      <c r="J104" s="72" t="n">
        <v>62800</v>
      </c>
      <c r="K104" s="40" t="n">
        <f aca="false">J104/H104*100</f>
        <v>78.5</v>
      </c>
      <c r="L104" s="72" t="n">
        <v>62796.2</v>
      </c>
      <c r="M104" s="40" t="n">
        <f aca="false">L104/J104*100</f>
        <v>99.993949044586</v>
      </c>
    </row>
    <row r="105" customFormat="false" ht="13.5" hidden="false" customHeight="false" outlineLevel="0" collapsed="false">
      <c r="A105" s="66"/>
      <c r="B105" s="66"/>
      <c r="C105" s="69"/>
      <c r="D105" s="102" t="n">
        <v>51</v>
      </c>
      <c r="E105" s="103" t="n">
        <v>313</v>
      </c>
      <c r="F105" s="70" t="s">
        <v>112</v>
      </c>
      <c r="G105" s="71" t="n">
        <v>22506.69</v>
      </c>
      <c r="H105" s="72" t="n">
        <v>30000</v>
      </c>
      <c r="I105" s="65" t="n">
        <f aca="false">SUM(J105-H105)</f>
        <v>-20700</v>
      </c>
      <c r="J105" s="72" t="n">
        <v>9300</v>
      </c>
      <c r="K105" s="40" t="n">
        <f aca="false">J105/H105*100</f>
        <v>31</v>
      </c>
      <c r="L105" s="72" t="n">
        <v>9982.53</v>
      </c>
      <c r="M105" s="40" t="n">
        <f aca="false">L105/J105*100</f>
        <v>107.339032258065</v>
      </c>
    </row>
    <row r="106" customFormat="false" ht="13.5" hidden="false" customHeight="false" outlineLevel="0" collapsed="false">
      <c r="A106" s="66"/>
      <c r="B106" s="66"/>
      <c r="C106" s="69"/>
      <c r="D106" s="102" t="n">
        <v>51</v>
      </c>
      <c r="E106" s="103" t="n">
        <v>313</v>
      </c>
      <c r="F106" s="70" t="s">
        <v>113</v>
      </c>
      <c r="G106" s="71" t="n">
        <v>122425.85</v>
      </c>
      <c r="H106" s="72" t="n">
        <v>123000</v>
      </c>
      <c r="I106" s="65" t="n">
        <f aca="false">SUM(J106-H106)</f>
        <v>-123000</v>
      </c>
      <c r="J106" s="72" t="n">
        <v>0</v>
      </c>
      <c r="K106" s="40" t="n">
        <f aca="false">J106/H106*100</f>
        <v>0</v>
      </c>
      <c r="L106" s="72" t="n">
        <v>0</v>
      </c>
      <c r="M106" s="40" t="n">
        <v>0</v>
      </c>
    </row>
    <row r="107" customFormat="false" ht="13.5" hidden="false" customHeight="false" outlineLevel="0" collapsed="false">
      <c r="A107" s="66"/>
      <c r="B107" s="67" t="n">
        <v>32</v>
      </c>
      <c r="C107" s="82"/>
      <c r="D107" s="104"/>
      <c r="E107" s="67"/>
      <c r="F107" s="64" t="s">
        <v>114</v>
      </c>
      <c r="G107" s="65" t="n">
        <f aca="false">SUM(G108:G112)</f>
        <v>2989947.05</v>
      </c>
      <c r="H107" s="65" t="n">
        <f aca="false">SUM(H108:H112)</f>
        <v>3206765</v>
      </c>
      <c r="I107" s="65" t="n">
        <f aca="false">SUM(J107-H107)</f>
        <v>-487825</v>
      </c>
      <c r="J107" s="65" t="n">
        <f aca="false">SUM(J108:J112)</f>
        <v>2718940</v>
      </c>
      <c r="K107" s="40" t="n">
        <f aca="false">J107/H107*100</f>
        <v>84.7876286537991</v>
      </c>
      <c r="L107" s="65" t="n">
        <f aca="false">SUM(L108:L112)</f>
        <v>2588916.4</v>
      </c>
      <c r="M107" s="40" t="n">
        <f aca="false">L107/J107*100</f>
        <v>95.217856958962</v>
      </c>
    </row>
    <row r="108" customFormat="false" ht="13.5" hidden="false" customHeight="false" outlineLevel="0" collapsed="false">
      <c r="A108" s="66"/>
      <c r="B108" s="66"/>
      <c r="C108" s="69"/>
      <c r="D108" s="102" t="n">
        <v>11</v>
      </c>
      <c r="E108" s="103" t="n">
        <v>321</v>
      </c>
      <c r="F108" s="70" t="s">
        <v>115</v>
      </c>
      <c r="G108" s="71" t="n">
        <v>32457.1</v>
      </c>
      <c r="H108" s="72" t="n">
        <v>41500</v>
      </c>
      <c r="I108" s="65" t="n">
        <f aca="false">SUM(J108-H108)</f>
        <v>1500</v>
      </c>
      <c r="J108" s="72" t="n">
        <v>43000</v>
      </c>
      <c r="K108" s="40" t="n">
        <f aca="false">J108/H108*100</f>
        <v>103.614457831325</v>
      </c>
      <c r="L108" s="72" t="n">
        <v>39357.68</v>
      </c>
      <c r="M108" s="40" t="n">
        <f aca="false">L108/J108*100</f>
        <v>91.529488372093</v>
      </c>
    </row>
    <row r="109" customFormat="false" ht="13.5" hidden="false" customHeight="false" outlineLevel="0" collapsed="false">
      <c r="A109" s="66"/>
      <c r="B109" s="66"/>
      <c r="C109" s="69"/>
      <c r="D109" s="102" t="n">
        <v>11</v>
      </c>
      <c r="E109" s="103" t="n">
        <v>322</v>
      </c>
      <c r="F109" s="70" t="s">
        <v>116</v>
      </c>
      <c r="G109" s="71" t="n">
        <v>381889.23</v>
      </c>
      <c r="H109" s="72" t="n">
        <v>410765</v>
      </c>
      <c r="I109" s="65" t="n">
        <f aca="false">SUM(J109-H109)</f>
        <v>-64555</v>
      </c>
      <c r="J109" s="72" t="n">
        <v>346210</v>
      </c>
      <c r="K109" s="40" t="n">
        <f aca="false">J109/H109*100</f>
        <v>84.2842014290409</v>
      </c>
      <c r="L109" s="72" t="n">
        <v>333693.34</v>
      </c>
      <c r="M109" s="40" t="n">
        <f aca="false">L109/J109*100</f>
        <v>96.3846624880853</v>
      </c>
    </row>
    <row r="110" customFormat="false" ht="13.5" hidden="false" customHeight="false" outlineLevel="0" collapsed="false">
      <c r="A110" s="66"/>
      <c r="B110" s="66"/>
      <c r="C110" s="69"/>
      <c r="D110" s="105" t="s">
        <v>117</v>
      </c>
      <c r="E110" s="103" t="n">
        <v>323</v>
      </c>
      <c r="F110" s="70" t="s">
        <v>118</v>
      </c>
      <c r="G110" s="71" t="n">
        <v>2130471.21</v>
      </c>
      <c r="H110" s="72" t="n">
        <v>2352500</v>
      </c>
      <c r="I110" s="65" t="n">
        <f aca="false">SUM(J110-H110)</f>
        <v>-468910</v>
      </c>
      <c r="J110" s="72" t="n">
        <v>1883590</v>
      </c>
      <c r="K110" s="40" t="n">
        <f aca="false">J110/H110*100</f>
        <v>80.0675876726886</v>
      </c>
      <c r="L110" s="72" t="n">
        <v>1769849.39</v>
      </c>
      <c r="M110" s="40" t="n">
        <f aca="false">L110/J110*100</f>
        <v>93.9614985214404</v>
      </c>
    </row>
    <row r="111" customFormat="false" ht="13.5" hidden="false" customHeight="false" outlineLevel="0" collapsed="false">
      <c r="A111" s="66"/>
      <c r="B111" s="66"/>
      <c r="C111" s="69"/>
      <c r="D111" s="102" t="n">
        <v>51</v>
      </c>
      <c r="E111" s="103" t="n">
        <v>324</v>
      </c>
      <c r="F111" s="70" t="s">
        <v>119</v>
      </c>
      <c r="G111" s="71" t="n">
        <v>0</v>
      </c>
      <c r="H111" s="72" t="n">
        <v>0</v>
      </c>
      <c r="I111" s="65" t="n">
        <f aca="false">SUM(J111-H111)</f>
        <v>0</v>
      </c>
      <c r="J111" s="72" t="n">
        <v>0</v>
      </c>
      <c r="K111" s="40" t="n">
        <v>0</v>
      </c>
      <c r="L111" s="72" t="n">
        <v>0</v>
      </c>
      <c r="M111" s="40" t="n">
        <v>0</v>
      </c>
    </row>
    <row r="112" customFormat="false" ht="13.5" hidden="false" customHeight="false" outlineLevel="0" collapsed="false">
      <c r="A112" s="66"/>
      <c r="B112" s="66"/>
      <c r="C112" s="69"/>
      <c r="D112" s="102" t="n">
        <v>11</v>
      </c>
      <c r="E112" s="103" t="n">
        <v>329</v>
      </c>
      <c r="F112" s="70" t="s">
        <v>120</v>
      </c>
      <c r="G112" s="71" t="n">
        <v>445129.51</v>
      </c>
      <c r="H112" s="72" t="n">
        <v>402000</v>
      </c>
      <c r="I112" s="65" t="n">
        <f aca="false">SUM(J112-H112)</f>
        <v>44140</v>
      </c>
      <c r="J112" s="72" t="n">
        <v>446140</v>
      </c>
      <c r="K112" s="40" t="n">
        <f aca="false">J112/H112*100</f>
        <v>110.980099502488</v>
      </c>
      <c r="L112" s="72" t="n">
        <v>446015.99</v>
      </c>
      <c r="M112" s="40" t="n">
        <f aca="false">L112/J112*100</f>
        <v>99.9722037925315</v>
      </c>
    </row>
    <row r="113" customFormat="false" ht="13.5" hidden="false" customHeight="false" outlineLevel="0" collapsed="false">
      <c r="A113" s="66"/>
      <c r="B113" s="67" t="n">
        <v>34</v>
      </c>
      <c r="C113" s="67"/>
      <c r="D113" s="67"/>
      <c r="E113" s="67"/>
      <c r="F113" s="64" t="s">
        <v>121</v>
      </c>
      <c r="G113" s="65" t="n">
        <f aca="false">SUM(G114:G115)</f>
        <v>58653.81</v>
      </c>
      <c r="H113" s="65" t="n">
        <f aca="false">SUM(H114:H115)</f>
        <v>16620</v>
      </c>
      <c r="I113" s="65" t="n">
        <f aca="false">SUM(J113-H113)</f>
        <v>44650</v>
      </c>
      <c r="J113" s="65" t="n">
        <f aca="false">SUM(J114:J115)</f>
        <v>61270</v>
      </c>
      <c r="K113" s="40" t="n">
        <f aca="false">J113/H113*100</f>
        <v>368.652226233454</v>
      </c>
      <c r="L113" s="65" t="n">
        <f aca="false">SUM(L114:L115)</f>
        <v>55141.18</v>
      </c>
      <c r="M113" s="40" t="n">
        <f aca="false">L113/J113*100</f>
        <v>89.9970295413743</v>
      </c>
    </row>
    <row r="114" customFormat="false" ht="13.5" hidden="false" customHeight="false" outlineLevel="0" collapsed="false">
      <c r="A114" s="66"/>
      <c r="B114" s="75"/>
      <c r="C114" s="69"/>
      <c r="D114" s="102" t="n">
        <v>11</v>
      </c>
      <c r="E114" s="103" t="n">
        <v>342</v>
      </c>
      <c r="F114" s="70" t="s">
        <v>122</v>
      </c>
      <c r="G114" s="71" t="n">
        <v>3641.83</v>
      </c>
      <c r="H114" s="72" t="n">
        <v>120</v>
      </c>
      <c r="I114" s="65" t="n">
        <f aca="false">SUM(J114-H114)</f>
        <v>9880</v>
      </c>
      <c r="J114" s="72" t="n">
        <v>10000</v>
      </c>
      <c r="K114" s="40" t="n">
        <f aca="false">J114/H114*100</f>
        <v>8333.33333333333</v>
      </c>
      <c r="L114" s="72" t="n">
        <v>186.8</v>
      </c>
      <c r="M114" s="40" t="n">
        <f aca="false">L114/J114*100</f>
        <v>1.868</v>
      </c>
    </row>
    <row r="115" customFormat="false" ht="13.5" hidden="false" customHeight="false" outlineLevel="0" collapsed="false">
      <c r="A115" s="66"/>
      <c r="B115" s="66"/>
      <c r="C115" s="69"/>
      <c r="D115" s="102" t="n">
        <v>11</v>
      </c>
      <c r="E115" s="103" t="n">
        <v>343</v>
      </c>
      <c r="F115" s="70" t="s">
        <v>123</v>
      </c>
      <c r="G115" s="71" t="n">
        <v>55011.98</v>
      </c>
      <c r="H115" s="72" t="n">
        <v>16500</v>
      </c>
      <c r="I115" s="65" t="n">
        <f aca="false">SUM(J115-H115)</f>
        <v>34770</v>
      </c>
      <c r="J115" s="72" t="n">
        <v>51270</v>
      </c>
      <c r="K115" s="40" t="n">
        <f aca="false">J115/H115*100</f>
        <v>310.727272727273</v>
      </c>
      <c r="L115" s="72" t="n">
        <v>54954.38</v>
      </c>
      <c r="M115" s="40" t="n">
        <f aca="false">L115/J115*100</f>
        <v>107.186229763995</v>
      </c>
    </row>
    <row r="116" customFormat="false" ht="13.5" hidden="false" customHeight="false" outlineLevel="0" collapsed="false">
      <c r="A116" s="66"/>
      <c r="B116" s="67" t="n">
        <v>35</v>
      </c>
      <c r="C116" s="67"/>
      <c r="D116" s="106"/>
      <c r="E116" s="67"/>
      <c r="F116" s="64" t="s">
        <v>124</v>
      </c>
      <c r="G116" s="65" t="n">
        <f aca="false">SUM(G117)</f>
        <v>0</v>
      </c>
      <c r="H116" s="65" t="n">
        <f aca="false">SUM(H117)</f>
        <v>0</v>
      </c>
      <c r="I116" s="65" t="n">
        <f aca="false">SUM(J116-H116)</f>
        <v>0</v>
      </c>
      <c r="J116" s="65" t="n">
        <f aca="false">SUM(J117)</f>
        <v>0</v>
      </c>
      <c r="K116" s="40" t="n">
        <v>0</v>
      </c>
      <c r="L116" s="65" t="n">
        <f aca="false">SUM(L117)</f>
        <v>0</v>
      </c>
      <c r="M116" s="40" t="n">
        <v>0</v>
      </c>
    </row>
    <row r="117" customFormat="false" ht="13.5" hidden="false" customHeight="false" outlineLevel="0" collapsed="false">
      <c r="A117" s="66"/>
      <c r="B117" s="66"/>
      <c r="C117" s="69"/>
      <c r="D117" s="105" t="n">
        <v>11.41</v>
      </c>
      <c r="E117" s="103" t="n">
        <v>352</v>
      </c>
      <c r="F117" s="70" t="s">
        <v>125</v>
      </c>
      <c r="G117" s="71" t="n">
        <v>0</v>
      </c>
      <c r="H117" s="72" t="n">
        <v>0</v>
      </c>
      <c r="I117" s="65" t="n">
        <f aca="false">SUM(J117-H117)</f>
        <v>0</v>
      </c>
      <c r="J117" s="72" t="n">
        <v>0</v>
      </c>
      <c r="K117" s="40" t="n">
        <v>0</v>
      </c>
      <c r="L117" s="72" t="n">
        <v>0</v>
      </c>
      <c r="M117" s="40" t="n">
        <v>0</v>
      </c>
    </row>
    <row r="118" customFormat="false" ht="13.5" hidden="false" customHeight="false" outlineLevel="0" collapsed="false">
      <c r="A118" s="66"/>
      <c r="B118" s="67" t="n">
        <v>36</v>
      </c>
      <c r="C118" s="68"/>
      <c r="D118" s="107"/>
      <c r="E118" s="67"/>
      <c r="F118" s="108" t="s">
        <v>126</v>
      </c>
      <c r="G118" s="65" t="n">
        <f aca="false">SUM(G119)</f>
        <v>0</v>
      </c>
      <c r="H118" s="65" t="n">
        <f aca="false">SUM(H119)</f>
        <v>9100</v>
      </c>
      <c r="I118" s="65" t="n">
        <f aca="false">SUM(J118-H118)</f>
        <v>-9100</v>
      </c>
      <c r="J118" s="65" t="n">
        <f aca="false">SUM(J119)</f>
        <v>0</v>
      </c>
      <c r="K118" s="40" t="n">
        <f aca="false">J118/H118*100</f>
        <v>0</v>
      </c>
      <c r="L118" s="65" t="n">
        <f aca="false">SUM(L119)</f>
        <v>0</v>
      </c>
      <c r="M118" s="40" t="n">
        <v>0</v>
      </c>
    </row>
    <row r="119" customFormat="false" ht="13.5" hidden="false" customHeight="false" outlineLevel="0" collapsed="false">
      <c r="A119" s="66"/>
      <c r="B119" s="66"/>
      <c r="C119" s="69"/>
      <c r="D119" s="102" t="n">
        <v>11</v>
      </c>
      <c r="E119" s="103" t="n">
        <v>363</v>
      </c>
      <c r="F119" s="70" t="s">
        <v>127</v>
      </c>
      <c r="G119" s="71" t="n">
        <v>0</v>
      </c>
      <c r="H119" s="72" t="n">
        <v>9100</v>
      </c>
      <c r="I119" s="65" t="n">
        <f aca="false">SUM(J119-H119)</f>
        <v>-9100</v>
      </c>
      <c r="J119" s="72" t="n">
        <v>0</v>
      </c>
      <c r="K119" s="40" t="n">
        <f aca="false">J119/H119*100</f>
        <v>0</v>
      </c>
      <c r="L119" s="72" t="n">
        <v>0</v>
      </c>
      <c r="M119" s="40" t="n">
        <v>0</v>
      </c>
    </row>
    <row r="120" customFormat="false" ht="13.5" hidden="false" customHeight="false" outlineLevel="0" collapsed="false">
      <c r="A120" s="66"/>
      <c r="B120" s="67" t="n">
        <v>37</v>
      </c>
      <c r="C120" s="67"/>
      <c r="D120" s="106"/>
      <c r="E120" s="67"/>
      <c r="F120" s="64" t="s">
        <v>128</v>
      </c>
      <c r="G120" s="65" t="n">
        <f aca="false">SUM(G121)</f>
        <v>252881.55</v>
      </c>
      <c r="H120" s="65" t="n">
        <f aca="false">SUM(H121)</f>
        <v>282000</v>
      </c>
      <c r="I120" s="65" t="n">
        <f aca="false">SUM(J120-H120)</f>
        <v>-41350</v>
      </c>
      <c r="J120" s="65" t="n">
        <f aca="false">SUM(J121)</f>
        <v>240650</v>
      </c>
      <c r="K120" s="40" t="n">
        <f aca="false">J120/H120*100</f>
        <v>85.3368794326241</v>
      </c>
      <c r="L120" s="65" t="n">
        <f aca="false">SUM(L121)</f>
        <v>233099.21</v>
      </c>
      <c r="M120" s="40" t="n">
        <f aca="false">L120/J120*100</f>
        <v>96.8623353417827</v>
      </c>
    </row>
    <row r="121" customFormat="false" ht="13.5" hidden="false" customHeight="false" outlineLevel="0" collapsed="false">
      <c r="A121" s="66"/>
      <c r="B121" s="66"/>
      <c r="C121" s="69"/>
      <c r="D121" s="102" t="n">
        <v>11</v>
      </c>
      <c r="E121" s="103" t="n">
        <v>372</v>
      </c>
      <c r="F121" s="70" t="s">
        <v>129</v>
      </c>
      <c r="G121" s="71" t="n">
        <v>252881.55</v>
      </c>
      <c r="H121" s="72" t="n">
        <v>282000</v>
      </c>
      <c r="I121" s="65" t="n">
        <f aca="false">SUM(J121-H121)</f>
        <v>-41350</v>
      </c>
      <c r="J121" s="72" t="n">
        <v>240650</v>
      </c>
      <c r="K121" s="40" t="n">
        <f aca="false">J121/H121*100</f>
        <v>85.3368794326241</v>
      </c>
      <c r="L121" s="72" t="n">
        <v>233099.21</v>
      </c>
      <c r="M121" s="40" t="n">
        <f aca="false">L121/J121*100</f>
        <v>96.8623353417827</v>
      </c>
    </row>
    <row r="122" customFormat="false" ht="13.5" hidden="false" customHeight="false" outlineLevel="0" collapsed="false">
      <c r="A122" s="66"/>
      <c r="B122" s="67" t="n">
        <v>38</v>
      </c>
      <c r="C122" s="67"/>
      <c r="D122" s="106"/>
      <c r="E122" s="67"/>
      <c r="F122" s="64" t="s">
        <v>130</v>
      </c>
      <c r="G122" s="65" t="n">
        <f aca="false">SUM(G123:G125)</f>
        <v>686678.59</v>
      </c>
      <c r="H122" s="65" t="n">
        <f aca="false">SUM(H123:H125)</f>
        <v>1345000</v>
      </c>
      <c r="I122" s="65" t="n">
        <f aca="false">SUM(J122-H122)</f>
        <v>331222</v>
      </c>
      <c r="J122" s="65" t="n">
        <f aca="false">SUM(J123:J125)</f>
        <v>1676222</v>
      </c>
      <c r="K122" s="40" t="n">
        <f aca="false">J122/H122*100</f>
        <v>124.626171003717</v>
      </c>
      <c r="L122" s="65" t="n">
        <f aca="false">SUM(L123:L125)</f>
        <v>1398211.07</v>
      </c>
      <c r="M122" s="40" t="n">
        <f aca="false">L122/J122*100</f>
        <v>83.4144325751601</v>
      </c>
    </row>
    <row r="123" customFormat="false" ht="13.5" hidden="false" customHeight="false" outlineLevel="0" collapsed="false">
      <c r="A123" s="66"/>
      <c r="B123" s="66"/>
      <c r="C123" s="69"/>
      <c r="D123" s="102" t="n">
        <v>11</v>
      </c>
      <c r="E123" s="103" t="n">
        <v>381</v>
      </c>
      <c r="F123" s="70" t="s">
        <v>131</v>
      </c>
      <c r="G123" s="71" t="n">
        <v>589563.37</v>
      </c>
      <c r="H123" s="72" t="n">
        <v>945000</v>
      </c>
      <c r="I123" s="65" t="n">
        <f aca="false">SUM(J123-H123)</f>
        <v>-221198</v>
      </c>
      <c r="J123" s="72" t="n">
        <v>723802</v>
      </c>
      <c r="K123" s="40" t="n">
        <f aca="false">J123/H123*100</f>
        <v>76.5928042328042</v>
      </c>
      <c r="L123" s="72" t="n">
        <v>635795.74</v>
      </c>
      <c r="M123" s="40" t="n">
        <f aca="false">L123/J123*100</f>
        <v>87.8411140063166</v>
      </c>
    </row>
    <row r="124" customFormat="false" ht="13.5" hidden="false" customHeight="false" outlineLevel="0" collapsed="false">
      <c r="A124" s="66"/>
      <c r="B124" s="66"/>
      <c r="C124" s="69"/>
      <c r="D124" s="102" t="n">
        <v>11</v>
      </c>
      <c r="E124" s="103" t="n">
        <v>382</v>
      </c>
      <c r="F124" s="70" t="s">
        <v>132</v>
      </c>
      <c r="G124" s="71" t="n">
        <v>93092.15</v>
      </c>
      <c r="H124" s="72" t="n">
        <v>400000</v>
      </c>
      <c r="I124" s="65" t="n">
        <f aca="false">SUM(J124-H124)</f>
        <v>352420</v>
      </c>
      <c r="J124" s="72" t="n">
        <v>752420</v>
      </c>
      <c r="K124" s="40" t="n">
        <f aca="false">J124/H124*100</f>
        <v>188.105</v>
      </c>
      <c r="L124" s="72" t="n">
        <v>762415.33</v>
      </c>
      <c r="M124" s="40" t="n">
        <f aca="false">L124/J124*100</f>
        <v>101.328424284309</v>
      </c>
    </row>
    <row r="125" customFormat="false" ht="13.5" hidden="false" customHeight="false" outlineLevel="0" collapsed="false">
      <c r="A125" s="66"/>
      <c r="B125" s="66"/>
      <c r="C125" s="69"/>
      <c r="D125" s="102" t="n">
        <v>51</v>
      </c>
      <c r="E125" s="103" t="n">
        <v>383</v>
      </c>
      <c r="F125" s="70" t="s">
        <v>133</v>
      </c>
      <c r="G125" s="71" t="n">
        <v>4023.07</v>
      </c>
      <c r="H125" s="72"/>
      <c r="I125" s="65" t="n">
        <f aca="false">SUM(J125-H125)</f>
        <v>200000</v>
      </c>
      <c r="J125" s="72" t="n">
        <v>200000</v>
      </c>
      <c r="K125" s="40" t="n">
        <v>0</v>
      </c>
      <c r="L125" s="72" t="n">
        <v>0</v>
      </c>
      <c r="M125" s="40" t="n">
        <f aca="false">L125/J125*100</f>
        <v>0</v>
      </c>
    </row>
    <row r="126" customFormat="false" ht="13.5" hidden="false" customHeight="false" outlineLevel="0" collapsed="false">
      <c r="A126" s="67" t="n">
        <v>4</v>
      </c>
      <c r="B126" s="67"/>
      <c r="C126" s="82"/>
      <c r="D126" s="104"/>
      <c r="E126" s="67"/>
      <c r="F126" s="64" t="s">
        <v>134</v>
      </c>
      <c r="G126" s="65" t="n">
        <f aca="false">G127+G129+G134</f>
        <v>2502022.94</v>
      </c>
      <c r="H126" s="65" t="n">
        <f aca="false">H127+H129+H134</f>
        <v>6703000</v>
      </c>
      <c r="I126" s="65" t="n">
        <f aca="false">SUM(J126-H126)</f>
        <v>-3820213</v>
      </c>
      <c r="J126" s="65" t="n">
        <f aca="false">J127+J129+J134</f>
        <v>2882787</v>
      </c>
      <c r="K126" s="40" t="n">
        <f aca="false">J126/H126*100</f>
        <v>43.0074145904819</v>
      </c>
      <c r="L126" s="65" t="n">
        <f aca="false">L127+L129+L134</f>
        <v>2421046.64</v>
      </c>
      <c r="M126" s="40" t="n">
        <f aca="false">L126/J126*100</f>
        <v>83.9828485420532</v>
      </c>
    </row>
    <row r="127" customFormat="false" ht="13.5" hidden="false" customHeight="false" outlineLevel="0" collapsed="false">
      <c r="A127" s="66"/>
      <c r="B127" s="67" t="n">
        <v>41</v>
      </c>
      <c r="C127" s="67"/>
      <c r="D127" s="106"/>
      <c r="E127" s="67"/>
      <c r="F127" s="64" t="s">
        <v>135</v>
      </c>
      <c r="G127" s="65" t="n">
        <f aca="false">SUM(G128)</f>
        <v>40400</v>
      </c>
      <c r="H127" s="65" t="n">
        <f aca="false">SUM(H128)</f>
        <v>30000</v>
      </c>
      <c r="I127" s="65" t="n">
        <f aca="false">SUM(J127-H127)</f>
        <v>-30000</v>
      </c>
      <c r="J127" s="65" t="n">
        <f aca="false">SUM(J128)</f>
        <v>0</v>
      </c>
      <c r="K127" s="40" t="n">
        <f aca="false">J127/H127*100</f>
        <v>0</v>
      </c>
      <c r="L127" s="65" t="n">
        <f aca="false">SUM(L128)</f>
        <v>0</v>
      </c>
      <c r="M127" s="40" t="n">
        <v>0</v>
      </c>
    </row>
    <row r="128" customFormat="false" ht="13.5" hidden="false" customHeight="false" outlineLevel="0" collapsed="false">
      <c r="A128" s="66"/>
      <c r="B128" s="66"/>
      <c r="C128" s="69"/>
      <c r="D128" s="102" t="n">
        <v>11</v>
      </c>
      <c r="E128" s="103" t="n">
        <v>411</v>
      </c>
      <c r="F128" s="70" t="s">
        <v>136</v>
      </c>
      <c r="G128" s="71" t="n">
        <v>40400</v>
      </c>
      <c r="H128" s="72" t="n">
        <v>30000</v>
      </c>
      <c r="I128" s="65" t="n">
        <f aca="false">SUM(J128-H128)</f>
        <v>-30000</v>
      </c>
      <c r="J128" s="72" t="n">
        <v>0</v>
      </c>
      <c r="K128" s="40" t="n">
        <f aca="false">J128/H128*100</f>
        <v>0</v>
      </c>
      <c r="L128" s="72" t="n">
        <v>0</v>
      </c>
      <c r="M128" s="40" t="n">
        <v>0</v>
      </c>
    </row>
    <row r="129" customFormat="false" ht="13.5" hidden="false" customHeight="false" outlineLevel="0" collapsed="false">
      <c r="A129" s="66"/>
      <c r="B129" s="67" t="n">
        <v>42</v>
      </c>
      <c r="C129" s="67"/>
      <c r="D129" s="106"/>
      <c r="E129" s="67"/>
      <c r="F129" s="64" t="s">
        <v>137</v>
      </c>
      <c r="G129" s="65" t="n">
        <f aca="false">SUM(G130:G133)</f>
        <v>2411202.94</v>
      </c>
      <c r="H129" s="65" t="n">
        <f aca="false">SUM(H130:H133)</f>
        <v>6133000</v>
      </c>
      <c r="I129" s="65" t="n">
        <f aca="false">SUM(J129-H129)</f>
        <v>-3273793</v>
      </c>
      <c r="J129" s="65" t="n">
        <f aca="false">SUM(J130:J133)</f>
        <v>2859207</v>
      </c>
      <c r="K129" s="40" t="n">
        <f aca="false">J129/H129*100</f>
        <v>46.6200391325616</v>
      </c>
      <c r="L129" s="65" t="n">
        <f aca="false">SUM(L130:L133)</f>
        <v>2397476.32</v>
      </c>
      <c r="M129" s="40" t="n">
        <f aca="false">L129/J129*100</f>
        <v>83.8510929778781</v>
      </c>
    </row>
    <row r="130" customFormat="false" ht="17.25" hidden="false" customHeight="true" outlineLevel="0" collapsed="false">
      <c r="A130" s="66"/>
      <c r="B130" s="66"/>
      <c r="C130" s="83"/>
      <c r="D130" s="109" t="s">
        <v>138</v>
      </c>
      <c r="E130" s="103" t="n">
        <v>421</v>
      </c>
      <c r="F130" s="70" t="s">
        <v>139</v>
      </c>
      <c r="G130" s="71" t="n">
        <v>2157137.84</v>
      </c>
      <c r="H130" s="72" t="n">
        <v>5212000</v>
      </c>
      <c r="I130" s="65" t="n">
        <f aca="false">SUM(J130-H130)</f>
        <v>-2730647</v>
      </c>
      <c r="J130" s="72" t="n">
        <v>2481353</v>
      </c>
      <c r="K130" s="40" t="n">
        <f aca="false">J130/H130*100</f>
        <v>47.6084612432847</v>
      </c>
      <c r="L130" s="72" t="n">
        <v>2039166.33</v>
      </c>
      <c r="M130" s="40" t="n">
        <f aca="false">L130/J130*100</f>
        <v>82.1796145086975</v>
      </c>
    </row>
    <row r="131" customFormat="false" ht="13.5" hidden="false" customHeight="false" outlineLevel="0" collapsed="false">
      <c r="A131" s="66"/>
      <c r="B131" s="66"/>
      <c r="C131" s="83"/>
      <c r="D131" s="110" t="n">
        <v>11.9</v>
      </c>
      <c r="E131" s="103" t="n">
        <v>422</v>
      </c>
      <c r="F131" s="70" t="s">
        <v>140</v>
      </c>
      <c r="G131" s="71" t="n">
        <v>201565.1</v>
      </c>
      <c r="H131" s="72" t="n">
        <v>370000</v>
      </c>
      <c r="I131" s="65" t="n">
        <f aca="false">SUM(J131-H131)</f>
        <v>-194396</v>
      </c>
      <c r="J131" s="72" t="n">
        <v>175604</v>
      </c>
      <c r="K131" s="40" t="n">
        <f aca="false">J131/H131*100</f>
        <v>47.4605405405405</v>
      </c>
      <c r="L131" s="72" t="n">
        <v>175488.55</v>
      </c>
      <c r="M131" s="40" t="n">
        <f aca="false">L131/J131*100</f>
        <v>99.9342554839298</v>
      </c>
    </row>
    <row r="132" customFormat="false" ht="13.5" hidden="false" customHeight="false" outlineLevel="0" collapsed="false">
      <c r="A132" s="66"/>
      <c r="B132" s="66"/>
      <c r="C132" s="83"/>
      <c r="D132" s="110" t="n">
        <v>9</v>
      </c>
      <c r="E132" s="103" t="n">
        <v>423</v>
      </c>
      <c r="F132" s="70" t="s">
        <v>141</v>
      </c>
      <c r="G132" s="71" t="n">
        <v>0</v>
      </c>
      <c r="H132" s="72" t="n">
        <v>225000</v>
      </c>
      <c r="I132" s="65" t="n">
        <f aca="false">SUM(J132-H132)</f>
        <v>-192000</v>
      </c>
      <c r="J132" s="72" t="n">
        <v>33000</v>
      </c>
      <c r="K132" s="40" t="n">
        <f aca="false">J132/H132*100</f>
        <v>14.6666666666667</v>
      </c>
      <c r="L132" s="72" t="n">
        <v>33000</v>
      </c>
      <c r="M132" s="40" t="n">
        <f aca="false">L132/J132*100</f>
        <v>100</v>
      </c>
    </row>
    <row r="133" customFormat="false" ht="13.5" hidden="false" customHeight="false" outlineLevel="0" collapsed="false">
      <c r="A133" s="66"/>
      <c r="B133" s="66"/>
      <c r="C133" s="83"/>
      <c r="D133" s="110" t="n">
        <v>11.9</v>
      </c>
      <c r="E133" s="103" t="n">
        <v>426</v>
      </c>
      <c r="F133" s="70" t="s">
        <v>142</v>
      </c>
      <c r="G133" s="71" t="n">
        <v>52500</v>
      </c>
      <c r="H133" s="72" t="n">
        <v>326000</v>
      </c>
      <c r="I133" s="65" t="n">
        <f aca="false">SUM(J133-H133)</f>
        <v>-156750</v>
      </c>
      <c r="J133" s="72" t="n">
        <v>169250</v>
      </c>
      <c r="K133" s="40" t="n">
        <f aca="false">J133/H133*100</f>
        <v>51.9171779141104</v>
      </c>
      <c r="L133" s="72" t="n">
        <v>149821.44</v>
      </c>
      <c r="M133" s="40" t="n">
        <f aca="false">L133/J133*100</f>
        <v>88.5207917282127</v>
      </c>
    </row>
    <row r="134" customFormat="false" ht="13.5" hidden="false" customHeight="false" outlineLevel="0" collapsed="false">
      <c r="A134" s="66"/>
      <c r="B134" s="67" t="n">
        <v>45</v>
      </c>
      <c r="C134" s="82"/>
      <c r="D134" s="111"/>
      <c r="E134" s="67"/>
      <c r="F134" s="108" t="s">
        <v>143</v>
      </c>
      <c r="G134" s="65" t="n">
        <f aca="false">SUM(G135)</f>
        <v>50420</v>
      </c>
      <c r="H134" s="65" t="n">
        <f aca="false">SUM(H135)</f>
        <v>540000</v>
      </c>
      <c r="I134" s="65" t="n">
        <f aca="false">SUM(J134-H134)</f>
        <v>-516420</v>
      </c>
      <c r="J134" s="65" t="n">
        <f aca="false">SUM(J135)</f>
        <v>23580</v>
      </c>
      <c r="K134" s="40" t="n">
        <f aca="false">J134/H134*100</f>
        <v>4.36666666666667</v>
      </c>
      <c r="L134" s="65" t="n">
        <f aca="false">SUM(L135)</f>
        <v>23570.32</v>
      </c>
      <c r="M134" s="40" t="n">
        <f aca="false">L134/J134*100</f>
        <v>99.9589482612383</v>
      </c>
    </row>
    <row r="135" customFormat="false" ht="14.25" hidden="false" customHeight="false" outlineLevel="0" collapsed="false">
      <c r="A135" s="66"/>
      <c r="B135" s="66"/>
      <c r="C135" s="83"/>
      <c r="D135" s="110" t="s">
        <v>144</v>
      </c>
      <c r="E135" s="103" t="n">
        <v>451</v>
      </c>
      <c r="F135" s="70" t="s">
        <v>145</v>
      </c>
      <c r="G135" s="71" t="n">
        <v>50420</v>
      </c>
      <c r="H135" s="72" t="n">
        <v>540000</v>
      </c>
      <c r="I135" s="65" t="n">
        <f aca="false">SUM(J135-H135)</f>
        <v>-516420</v>
      </c>
      <c r="J135" s="72" t="n">
        <v>23580</v>
      </c>
      <c r="K135" s="40" t="n">
        <f aca="false">J135/H135*100</f>
        <v>4.36666666666667</v>
      </c>
      <c r="L135" s="72" t="n">
        <v>23570.32</v>
      </c>
      <c r="M135" s="40" t="n">
        <f aca="false">L135/J135*100</f>
        <v>99.9589482612383</v>
      </c>
    </row>
    <row r="136" customFormat="false" ht="26.25" hidden="false" customHeight="true" outlineLevel="0" collapsed="false">
      <c r="A136" s="85"/>
      <c r="B136" s="112"/>
      <c r="C136" s="86"/>
      <c r="D136" s="86"/>
      <c r="E136" s="86"/>
      <c r="F136" s="113" t="s">
        <v>146</v>
      </c>
      <c r="G136" s="114" t="n">
        <f aca="false">G96+G126</f>
        <v>8041207.6</v>
      </c>
      <c r="H136" s="114" t="n">
        <f aca="false">H96+H126</f>
        <v>13205485</v>
      </c>
      <c r="I136" s="98" t="n">
        <f aca="false">SUM(J136-H136)</f>
        <v>-5036271</v>
      </c>
      <c r="J136" s="114" t="n">
        <f aca="false">J96+J126</f>
        <v>8169214</v>
      </c>
      <c r="K136" s="100" t="n">
        <f aca="false">J136/H136*100</f>
        <v>61.862279196864</v>
      </c>
      <c r="L136" s="114" t="n">
        <f aca="false">L96+L126</f>
        <v>7289197.64</v>
      </c>
      <c r="M136" s="92" t="n">
        <f aca="false">L136/J136*100</f>
        <v>89.2276495633485</v>
      </c>
    </row>
    <row r="137" s="120" customFormat="true" ht="15.6" hidden="false" customHeight="true" outlineLevel="0" collapsed="false">
      <c r="A137" s="115" t="s">
        <v>147</v>
      </c>
      <c r="B137" s="116"/>
      <c r="C137" s="117"/>
      <c r="D137" s="117"/>
      <c r="E137" s="117"/>
      <c r="F137" s="118"/>
      <c r="G137" s="118"/>
      <c r="H137" s="119"/>
      <c r="I137" s="119"/>
      <c r="J137" s="119"/>
      <c r="K137" s="119"/>
    </row>
    <row r="138" s="120" customFormat="true" ht="26.25" hidden="false" customHeight="true" outlineLevel="0" collapsed="false">
      <c r="A138" s="55" t="s">
        <v>29</v>
      </c>
      <c r="B138" s="56" t="s">
        <v>30</v>
      </c>
      <c r="C138" s="56" t="s">
        <v>31</v>
      </c>
      <c r="D138" s="56" t="s">
        <v>32</v>
      </c>
      <c r="E138" s="56" t="s">
        <v>33</v>
      </c>
      <c r="F138" s="57" t="s">
        <v>34</v>
      </c>
      <c r="G138" s="57" t="s">
        <v>3</v>
      </c>
      <c r="H138" s="26" t="s">
        <v>148</v>
      </c>
      <c r="I138" s="26" t="s">
        <v>36</v>
      </c>
      <c r="J138" s="26" t="s">
        <v>37</v>
      </c>
      <c r="K138" s="26" t="s">
        <v>7</v>
      </c>
      <c r="L138" s="26" t="s">
        <v>8</v>
      </c>
      <c r="M138" s="26" t="s">
        <v>9</v>
      </c>
    </row>
    <row r="139" s="120" customFormat="true" ht="16.5" hidden="false" customHeight="true" outlineLevel="0" collapsed="false">
      <c r="A139" s="59" t="n">
        <v>1</v>
      </c>
      <c r="B139" s="59"/>
      <c r="C139" s="59"/>
      <c r="D139" s="59"/>
      <c r="E139" s="59"/>
      <c r="F139" s="60" t="n">
        <v>2</v>
      </c>
      <c r="G139" s="60" t="s">
        <v>38</v>
      </c>
      <c r="H139" s="61" t="n">
        <v>2</v>
      </c>
      <c r="I139" s="61" t="n">
        <v>3</v>
      </c>
      <c r="J139" s="61" t="n">
        <v>4</v>
      </c>
      <c r="K139" s="61" t="n">
        <v>5</v>
      </c>
      <c r="L139" s="61"/>
      <c r="M139" s="61"/>
    </row>
    <row r="140" s="120" customFormat="true" ht="18.75" hidden="false" customHeight="true" outlineLevel="0" collapsed="false">
      <c r="A140" s="121" t="n">
        <v>8</v>
      </c>
      <c r="B140" s="121"/>
      <c r="C140" s="122"/>
      <c r="D140" s="122"/>
      <c r="E140" s="122"/>
      <c r="F140" s="123" t="s">
        <v>149</v>
      </c>
      <c r="G140" s="124" t="n">
        <v>0</v>
      </c>
      <c r="H140" s="124" t="n">
        <v>0</v>
      </c>
      <c r="I140" s="65" t="n">
        <f aca="false">SUM(J140-H140)</f>
        <v>1400000</v>
      </c>
      <c r="J140" s="65" t="n">
        <f aca="false">SUM(J141)</f>
        <v>1400000</v>
      </c>
      <c r="K140" s="40" t="n">
        <v>0</v>
      </c>
      <c r="L140" s="65" t="n">
        <f aca="false">SUM(L141)</f>
        <v>500000</v>
      </c>
      <c r="M140" s="100" t="n">
        <f aca="false">L140/J140*100</f>
        <v>35.7142857142857</v>
      </c>
    </row>
    <row r="141" s="120" customFormat="true" ht="17.25" hidden="false" customHeight="true" outlineLevel="0" collapsed="false">
      <c r="A141" s="75"/>
      <c r="B141" s="67" t="n">
        <v>84</v>
      </c>
      <c r="C141" s="82"/>
      <c r="D141" s="82"/>
      <c r="E141" s="67" t="n">
        <v>842</v>
      </c>
      <c r="F141" s="125" t="s">
        <v>150</v>
      </c>
      <c r="G141" s="126" t="n">
        <v>0</v>
      </c>
      <c r="H141" s="127" t="n">
        <v>0</v>
      </c>
      <c r="I141" s="65" t="n">
        <f aca="false">SUM(J141-H141)</f>
        <v>1400000</v>
      </c>
      <c r="J141" s="65" t="n">
        <f aca="false">SUM(J142)</f>
        <v>1400000</v>
      </c>
      <c r="K141" s="40" t="n">
        <v>0</v>
      </c>
      <c r="L141" s="65" t="n">
        <f aca="false">SUM(L142)</f>
        <v>500000</v>
      </c>
      <c r="M141" s="100" t="n">
        <f aca="false">L141/J141*100</f>
        <v>35.7142857142857</v>
      </c>
    </row>
    <row r="142" s="120" customFormat="true" ht="13.5" hidden="false" customHeight="true" outlineLevel="0" collapsed="false">
      <c r="A142" s="73"/>
      <c r="B142" s="73"/>
      <c r="C142" s="128"/>
      <c r="D142" s="128" t="s">
        <v>151</v>
      </c>
      <c r="E142" s="128"/>
      <c r="F142" s="129" t="s">
        <v>152</v>
      </c>
      <c r="G142" s="130" t="n">
        <v>0</v>
      </c>
      <c r="H142" s="131" t="n">
        <v>0</v>
      </c>
      <c r="I142" s="65" t="n">
        <f aca="false">SUM(J142-H142)</f>
        <v>1400000</v>
      </c>
      <c r="J142" s="131" t="n">
        <v>1400000</v>
      </c>
      <c r="K142" s="40" t="n">
        <v>0</v>
      </c>
      <c r="L142" s="132" t="n">
        <v>500000</v>
      </c>
      <c r="M142" s="100" t="n">
        <f aca="false">L142/J142*100</f>
        <v>35.7142857142857</v>
      </c>
    </row>
    <row r="143" s="120" customFormat="true" ht="16.5" hidden="false" customHeight="true" outlineLevel="0" collapsed="false">
      <c r="A143" s="133"/>
      <c r="B143" s="112"/>
      <c r="C143" s="86"/>
      <c r="D143" s="86"/>
      <c r="E143" s="86"/>
      <c r="F143" s="113" t="s">
        <v>153</v>
      </c>
      <c r="G143" s="134" t="n">
        <v>0</v>
      </c>
      <c r="H143" s="135" t="n">
        <f aca="false">H140</f>
        <v>0</v>
      </c>
      <c r="I143" s="98" t="n">
        <f aca="false">SUM(J143-H143)</f>
        <v>1400000</v>
      </c>
      <c r="J143" s="135" t="n">
        <v>1400000</v>
      </c>
      <c r="K143" s="136" t="n">
        <v>0</v>
      </c>
      <c r="L143" s="135" t="n">
        <v>1400000</v>
      </c>
      <c r="M143" s="100" t="n">
        <f aca="false">L143/J143*100</f>
        <v>100</v>
      </c>
    </row>
    <row r="144" s="120" customFormat="true" ht="18.95" hidden="false" customHeight="true" outlineLevel="0" collapsed="false">
      <c r="A144" s="67" t="n">
        <v>5</v>
      </c>
      <c r="B144" s="67"/>
      <c r="C144" s="82"/>
      <c r="D144" s="82"/>
      <c r="E144" s="82"/>
      <c r="F144" s="125" t="s">
        <v>154</v>
      </c>
      <c r="G144" s="65" t="n">
        <f aca="false">SUM(G145)</f>
        <v>108806.49</v>
      </c>
      <c r="H144" s="65" t="n">
        <f aca="false">SUM(H145)</f>
        <v>18615</v>
      </c>
      <c r="I144" s="65" t="n">
        <f aca="false">SUM(J144-H144)</f>
        <v>81385</v>
      </c>
      <c r="J144" s="65" t="n">
        <f aca="false">SUM(J145)</f>
        <v>100000</v>
      </c>
      <c r="K144" s="40" t="n">
        <f aca="false">J144/H144*100</f>
        <v>537.2011818426</v>
      </c>
      <c r="L144" s="65" t="n">
        <f aca="false">SUM(L145)</f>
        <v>19814.38</v>
      </c>
      <c r="M144" s="100" t="n">
        <f aca="false">L144/J144*100</f>
        <v>19.81438</v>
      </c>
    </row>
    <row r="145" s="120" customFormat="true" ht="18.75" hidden="false" customHeight="true" outlineLevel="0" collapsed="false">
      <c r="A145" s="75"/>
      <c r="B145" s="67" t="n">
        <v>54</v>
      </c>
      <c r="C145" s="82"/>
      <c r="D145" s="82"/>
      <c r="E145" s="67" t="n">
        <v>542</v>
      </c>
      <c r="F145" s="125" t="s">
        <v>155</v>
      </c>
      <c r="G145" s="65" t="n">
        <f aca="false">SUM(G146)</f>
        <v>108806.49</v>
      </c>
      <c r="H145" s="65" t="n">
        <f aca="false">SUM(H146)</f>
        <v>18615</v>
      </c>
      <c r="I145" s="65" t="n">
        <f aca="false">SUM(J145-H145)</f>
        <v>81385</v>
      </c>
      <c r="J145" s="65" t="n">
        <f aca="false">SUM(J146)</f>
        <v>100000</v>
      </c>
      <c r="K145" s="40" t="n">
        <f aca="false">J145/H145*100</f>
        <v>537.2011818426</v>
      </c>
      <c r="L145" s="65" t="n">
        <f aca="false">SUM(L146)</f>
        <v>19814.38</v>
      </c>
      <c r="M145" s="100" t="n">
        <f aca="false">L145/J145*100</f>
        <v>19.81438</v>
      </c>
    </row>
    <row r="146" s="120" customFormat="true" ht="24" hidden="false" customHeight="true" outlineLevel="0" collapsed="false">
      <c r="A146" s="137"/>
      <c r="B146" s="137"/>
      <c r="C146" s="138"/>
      <c r="D146" s="128" t="s">
        <v>151</v>
      </c>
      <c r="E146" s="138" t="n">
        <v>5422</v>
      </c>
      <c r="F146" s="139" t="s">
        <v>156</v>
      </c>
      <c r="G146" s="140" t="n">
        <v>108806.49</v>
      </c>
      <c r="H146" s="141" t="n">
        <v>18615</v>
      </c>
      <c r="I146" s="65" t="n">
        <f aca="false">SUM(J146-H146)</f>
        <v>81385</v>
      </c>
      <c r="J146" s="141" t="n">
        <v>100000</v>
      </c>
      <c r="K146" s="40" t="n">
        <f aca="false">J146/H146*100</f>
        <v>537.2011818426</v>
      </c>
      <c r="L146" s="141" t="n">
        <v>19814.38</v>
      </c>
      <c r="M146" s="100" t="n">
        <f aca="false">L146/J146*100</f>
        <v>19.81438</v>
      </c>
    </row>
    <row r="147" s="120" customFormat="true" ht="18.4" hidden="false" customHeight="true" outlineLevel="0" collapsed="false">
      <c r="A147" s="133"/>
      <c r="B147" s="112"/>
      <c r="C147" s="86"/>
      <c r="D147" s="86"/>
      <c r="E147" s="86"/>
      <c r="F147" s="113" t="s">
        <v>157</v>
      </c>
      <c r="G147" s="114" t="n">
        <f aca="false">SUM(G144)</f>
        <v>108806.49</v>
      </c>
      <c r="H147" s="114" t="n">
        <f aca="false">SUM(H144)</f>
        <v>18615</v>
      </c>
      <c r="I147" s="98" t="n">
        <f aca="false">SUM(J147-H147)</f>
        <v>81385</v>
      </c>
      <c r="J147" s="114" t="n">
        <f aca="false">SUM(J144)</f>
        <v>100000</v>
      </c>
      <c r="K147" s="100" t="n">
        <f aca="false">J147/H147*100</f>
        <v>537.2011818426</v>
      </c>
      <c r="L147" s="114" t="n">
        <f aca="false">SUM(L144)</f>
        <v>19814.38</v>
      </c>
      <c r="M147" s="100" t="n">
        <f aca="false">L147/J147*100</f>
        <v>19.81438</v>
      </c>
    </row>
    <row r="148" s="120" customFormat="true" ht="18.4" hidden="false" customHeight="true" outlineLevel="0" collapsed="false">
      <c r="A148" s="133"/>
      <c r="B148" s="112"/>
      <c r="C148" s="86"/>
      <c r="D148" s="86"/>
      <c r="E148" s="86"/>
      <c r="F148" s="113" t="s">
        <v>158</v>
      </c>
      <c r="G148" s="114" t="n">
        <f aca="false">G136+G147</f>
        <v>8150014.09</v>
      </c>
      <c r="H148" s="114" t="n">
        <f aca="false">H136+H147</f>
        <v>13224100</v>
      </c>
      <c r="I148" s="98" t="n">
        <f aca="false">SUM(J148-H148)</f>
        <v>-4954886</v>
      </c>
      <c r="J148" s="114" t="n">
        <f aca="false">J136+J147</f>
        <v>8269214</v>
      </c>
      <c r="K148" s="100" t="n">
        <f aca="false">J148/H148*100</f>
        <v>62.5313934407635</v>
      </c>
      <c r="L148" s="114" t="n">
        <f aca="false">L136+L147</f>
        <v>7309012.02</v>
      </c>
      <c r="M148" s="100" t="n">
        <f aca="false">L148/J148*100</f>
        <v>88.3882315779952</v>
      </c>
    </row>
    <row r="149" s="120" customFormat="true" ht="17.25" hidden="false" customHeight="true" outlineLevel="0" collapsed="false">
      <c r="A149" s="142" t="s">
        <v>159</v>
      </c>
      <c r="B149" s="142"/>
      <c r="C149" s="143"/>
      <c r="D149" s="143"/>
      <c r="E149" s="143"/>
      <c r="F149" s="118"/>
      <c r="G149" s="118"/>
      <c r="H149" s="119"/>
      <c r="I149" s="119"/>
      <c r="J149" s="119"/>
      <c r="K149" s="119"/>
    </row>
    <row r="150" customFormat="false" ht="15.75" hidden="false" customHeight="false" outlineLevel="0" collapsed="false">
      <c r="A150" s="6" t="s">
        <v>160</v>
      </c>
      <c r="F150" s="58"/>
      <c r="G150" s="58"/>
    </row>
    <row r="151" customFormat="false" ht="12.75" hidden="false" customHeight="false" outlineLevel="0" collapsed="false">
      <c r="A151" s="144" t="s">
        <v>161</v>
      </c>
      <c r="F151" s="58"/>
      <c r="G151" s="58"/>
    </row>
    <row r="152" customFormat="false" ht="20.45" hidden="false" customHeight="true" outlineLevel="0" collapsed="false">
      <c r="A152" s="145" t="s">
        <v>162</v>
      </c>
      <c r="B152" s="145"/>
      <c r="C152" s="145"/>
      <c r="D152" s="145"/>
      <c r="E152" s="145"/>
      <c r="F152" s="145"/>
      <c r="G152" s="145"/>
    </row>
    <row r="153" customFormat="false" ht="20.45" hidden="false" customHeight="true" outlineLevel="0" collapsed="false">
      <c r="A153" s="146" t="s">
        <v>163</v>
      </c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</row>
    <row r="154" customFormat="false" ht="18.75" hidden="false" customHeight="true" outlineLevel="0" collapsed="false">
      <c r="A154" s="147" t="s">
        <v>164</v>
      </c>
      <c r="B154" s="147"/>
      <c r="C154" s="147"/>
      <c r="D154" s="147"/>
      <c r="E154" s="147"/>
      <c r="F154" s="147"/>
      <c r="G154" s="148" t="n">
        <f aca="false">G158+G162</f>
        <v>207868.81</v>
      </c>
      <c r="H154" s="148" t="n">
        <f aca="false">H158+H162</f>
        <v>170000</v>
      </c>
      <c r="I154" s="148" t="n">
        <f aca="false">SUM(J154-H154)</f>
        <v>18340</v>
      </c>
      <c r="J154" s="148" t="n">
        <f aca="false">J158+J162</f>
        <v>188340</v>
      </c>
      <c r="K154" s="100" t="n">
        <f aca="false">J154/H154*100</f>
        <v>110.788235294118</v>
      </c>
      <c r="L154" s="148" t="n">
        <f aca="false">L158+L162</f>
        <v>177371.37</v>
      </c>
      <c r="M154" s="100" t="n">
        <f aca="false">L154/J154*100</f>
        <v>94.1761548263778</v>
      </c>
    </row>
    <row r="155" s="58" customFormat="true" ht="26.25" hidden="false" customHeight="false" outlineLevel="0" collapsed="false">
      <c r="A155" s="149" t="s">
        <v>165</v>
      </c>
      <c r="B155" s="150" t="s">
        <v>30</v>
      </c>
      <c r="C155" s="150"/>
      <c r="D155" s="150" t="s">
        <v>31</v>
      </c>
      <c r="E155" s="150" t="s">
        <v>33</v>
      </c>
      <c r="F155" s="151" t="s">
        <v>34</v>
      </c>
      <c r="G155" s="57" t="s">
        <v>3</v>
      </c>
      <c r="H155" s="26" t="s">
        <v>35</v>
      </c>
      <c r="I155" s="26" t="s">
        <v>36</v>
      </c>
      <c r="J155" s="26" t="s">
        <v>37</v>
      </c>
      <c r="K155" s="26" t="s">
        <v>7</v>
      </c>
      <c r="L155" s="26" t="s">
        <v>8</v>
      </c>
      <c r="M155" s="26"/>
    </row>
    <row r="156" s="62" customFormat="true" ht="13.5" hidden="false" customHeight="true" outlineLevel="0" collapsed="false">
      <c r="A156" s="59" t="n">
        <v>1</v>
      </c>
      <c r="B156" s="59"/>
      <c r="C156" s="59"/>
      <c r="D156" s="59"/>
      <c r="E156" s="59"/>
      <c r="F156" s="60" t="n">
        <v>2</v>
      </c>
      <c r="G156" s="60" t="s">
        <v>38</v>
      </c>
      <c r="H156" s="61" t="n">
        <v>2</v>
      </c>
      <c r="I156" s="61" t="n">
        <v>3</v>
      </c>
      <c r="J156" s="61" t="n">
        <v>4</v>
      </c>
      <c r="K156" s="61" t="n">
        <v>5</v>
      </c>
      <c r="L156" s="61"/>
      <c r="M156" s="61"/>
    </row>
    <row r="157" s="62" customFormat="true" ht="14.25" hidden="false" customHeight="true" outlineLevel="0" collapsed="false">
      <c r="A157" s="152" t="s">
        <v>166</v>
      </c>
      <c r="B157" s="152"/>
      <c r="C157" s="152"/>
      <c r="D157" s="152"/>
      <c r="E157" s="152"/>
      <c r="F157" s="152"/>
      <c r="G157" s="153"/>
      <c r="H157" s="154"/>
      <c r="I157" s="155"/>
      <c r="J157" s="155"/>
      <c r="K157" s="155"/>
      <c r="L157" s="156"/>
      <c r="M157" s="156"/>
    </row>
    <row r="158" customFormat="false" ht="15" hidden="false" customHeight="false" outlineLevel="0" collapsed="false">
      <c r="A158" s="63" t="n">
        <v>3</v>
      </c>
      <c r="B158" s="63"/>
      <c r="C158" s="101"/>
      <c r="D158" s="101"/>
      <c r="E158" s="101"/>
      <c r="F158" s="64" t="s">
        <v>167</v>
      </c>
      <c r="G158" s="65" t="n">
        <f aca="false">SUM(G159)</f>
        <v>9256.93</v>
      </c>
      <c r="H158" s="65" t="n">
        <f aca="false">SUM(H159)</f>
        <v>30000</v>
      </c>
      <c r="I158" s="65" t="n">
        <f aca="false">SUM(J157-H157)</f>
        <v>0</v>
      </c>
      <c r="J158" s="65" t="n">
        <f aca="false">SUM(J159)</f>
        <v>25000</v>
      </c>
      <c r="K158" s="40" t="n">
        <f aca="false">J158/H158*100</f>
        <v>83.3333333333333</v>
      </c>
      <c r="L158" s="65" t="n">
        <f aca="false">SUM(L159)</f>
        <v>14034.75</v>
      </c>
      <c r="M158" s="100" t="n">
        <f aca="false">L158/J158*100</f>
        <v>56.139</v>
      </c>
    </row>
    <row r="159" customFormat="false" ht="15" hidden="false" customHeight="false" outlineLevel="0" collapsed="false">
      <c r="A159" s="66" t="s">
        <v>168</v>
      </c>
      <c r="B159" s="67" t="n">
        <v>32</v>
      </c>
      <c r="C159" s="82"/>
      <c r="D159" s="82"/>
      <c r="E159" s="67" t="n">
        <v>329</v>
      </c>
      <c r="F159" s="64" t="s">
        <v>114</v>
      </c>
      <c r="G159" s="65" t="n">
        <f aca="false">SUM(G160)</f>
        <v>9256.93</v>
      </c>
      <c r="H159" s="65" t="n">
        <f aca="false">SUM(H160)</f>
        <v>30000</v>
      </c>
      <c r="I159" s="65" t="n">
        <f aca="false">SUM(J158-H158)</f>
        <v>-5000</v>
      </c>
      <c r="J159" s="65" t="n">
        <f aca="false">SUM(J160)</f>
        <v>25000</v>
      </c>
      <c r="K159" s="40" t="n">
        <f aca="false">J159/H159*100</f>
        <v>83.3333333333333</v>
      </c>
      <c r="L159" s="65" t="n">
        <f aca="false">SUM(L160)</f>
        <v>14034.75</v>
      </c>
      <c r="M159" s="100" t="n">
        <f aca="false">L159/J159*100</f>
        <v>56.139</v>
      </c>
    </row>
    <row r="160" customFormat="false" ht="15" hidden="false" customHeight="false" outlineLevel="0" collapsed="false">
      <c r="A160" s="66"/>
      <c r="B160" s="66"/>
      <c r="C160" s="157" t="n">
        <v>1</v>
      </c>
      <c r="D160" s="157"/>
      <c r="E160" s="83" t="n">
        <v>3299</v>
      </c>
      <c r="F160" s="70" t="s">
        <v>169</v>
      </c>
      <c r="G160" s="71" t="n">
        <v>9256.93</v>
      </c>
      <c r="H160" s="72" t="n">
        <v>30000</v>
      </c>
      <c r="I160" s="65" t="n">
        <f aca="false">SUM(J160-H160)</f>
        <v>-5000</v>
      </c>
      <c r="J160" s="72" t="n">
        <v>25000</v>
      </c>
      <c r="K160" s="40" t="n">
        <f aca="false">J160/H160*100</f>
        <v>83.3333333333333</v>
      </c>
      <c r="L160" s="72" t="n">
        <v>14034.75</v>
      </c>
      <c r="M160" s="100" t="n">
        <f aca="false">L160/J160*100</f>
        <v>56.139</v>
      </c>
    </row>
    <row r="161" customFormat="false" ht="8.25" hidden="false" customHeight="true" outlineLevel="0" collapsed="false">
      <c r="A161" s="158"/>
      <c r="B161" s="75"/>
      <c r="C161" s="159"/>
      <c r="D161" s="75"/>
      <c r="E161" s="75"/>
      <c r="F161" s="160"/>
      <c r="G161" s="161"/>
      <c r="H161" s="162"/>
      <c r="I161" s="162"/>
      <c r="J161" s="162"/>
      <c r="K161" s="40"/>
      <c r="L161" s="162"/>
      <c r="M161" s="100"/>
    </row>
    <row r="162" customFormat="false" ht="15" hidden="false" customHeight="false" outlineLevel="0" collapsed="false">
      <c r="A162" s="67" t="n">
        <v>3</v>
      </c>
      <c r="B162" s="67"/>
      <c r="C162" s="106"/>
      <c r="D162" s="82"/>
      <c r="E162" s="82"/>
      <c r="F162" s="64" t="s">
        <v>170</v>
      </c>
      <c r="G162" s="65" t="n">
        <f aca="false">SUM(G163)</f>
        <v>198611.88</v>
      </c>
      <c r="H162" s="65" t="n">
        <f aca="false">SUM(H163)</f>
        <v>140000</v>
      </c>
      <c r="I162" s="65" t="n">
        <f aca="false">SUM(J162-H162)</f>
        <v>23340</v>
      </c>
      <c r="J162" s="65" t="n">
        <f aca="false">SUM(J163)</f>
        <v>163340</v>
      </c>
      <c r="K162" s="40" t="n">
        <f aca="false">J162/H162*100</f>
        <v>116.671428571429</v>
      </c>
      <c r="L162" s="65" t="n">
        <f aca="false">SUM(L163)</f>
        <v>163336.62</v>
      </c>
      <c r="M162" s="100" t="n">
        <f aca="false">L162/J162*100</f>
        <v>99.9979306967063</v>
      </c>
    </row>
    <row r="163" customFormat="false" ht="15" hidden="false" customHeight="false" outlineLevel="0" collapsed="false">
      <c r="A163" s="66" t="s">
        <v>168</v>
      </c>
      <c r="B163" s="67" t="n">
        <v>32</v>
      </c>
      <c r="C163" s="106"/>
      <c r="D163" s="82"/>
      <c r="E163" s="67" t="n">
        <v>329</v>
      </c>
      <c r="F163" s="64" t="s">
        <v>171</v>
      </c>
      <c r="G163" s="65" t="n">
        <f aca="false">SUM(G164:G166)</f>
        <v>198611.88</v>
      </c>
      <c r="H163" s="65" t="n">
        <f aca="false">SUM(H164:H166)</f>
        <v>140000</v>
      </c>
      <c r="I163" s="65" t="n">
        <f aca="false">SUM(J163-H163)</f>
        <v>23340</v>
      </c>
      <c r="J163" s="65" t="n">
        <f aca="false">SUM(J164:J166)</f>
        <v>163340</v>
      </c>
      <c r="K163" s="40" t="n">
        <f aca="false">J163/H163*100</f>
        <v>116.671428571429</v>
      </c>
      <c r="L163" s="65" t="n">
        <f aca="false">SUM(L164:L166)</f>
        <v>163336.62</v>
      </c>
      <c r="M163" s="100" t="n">
        <f aca="false">L163/J163*100</f>
        <v>99.9979306967063</v>
      </c>
    </row>
    <row r="164" customFormat="false" ht="27" hidden="false" customHeight="false" outlineLevel="0" collapsed="false">
      <c r="A164" s="66"/>
      <c r="B164" s="67"/>
      <c r="C164" s="157" t="n">
        <v>2</v>
      </c>
      <c r="D164" s="157"/>
      <c r="E164" s="83" t="n">
        <v>3291</v>
      </c>
      <c r="F164" s="70" t="s">
        <v>172</v>
      </c>
      <c r="G164" s="71" t="n">
        <v>4700</v>
      </c>
      <c r="H164" s="72" t="n">
        <v>10000</v>
      </c>
      <c r="I164" s="65" t="n">
        <f aca="false">SUM(J164-H164)</f>
        <v>4000</v>
      </c>
      <c r="J164" s="72" t="n">
        <v>14000</v>
      </c>
      <c r="K164" s="40" t="n">
        <f aca="false">J164/H164*100</f>
        <v>140</v>
      </c>
      <c r="L164" s="76" t="n">
        <v>14000</v>
      </c>
      <c r="M164" s="100" t="n">
        <f aca="false">L164/J164*100</f>
        <v>100</v>
      </c>
    </row>
    <row r="165" customFormat="false" ht="15" hidden="false" customHeight="false" outlineLevel="0" collapsed="false">
      <c r="A165" s="66"/>
      <c r="B165" s="67"/>
      <c r="C165" s="157" t="n">
        <v>3</v>
      </c>
      <c r="D165" s="157"/>
      <c r="E165" s="83" t="n">
        <v>3291</v>
      </c>
      <c r="F165" s="70" t="s">
        <v>173</v>
      </c>
      <c r="G165" s="71" t="n">
        <v>70629.04</v>
      </c>
      <c r="H165" s="72" t="n">
        <v>10000</v>
      </c>
      <c r="I165" s="65" t="n">
        <f aca="false">SUM(J165-H165)</f>
        <v>-10000</v>
      </c>
      <c r="J165" s="72" t="n">
        <v>0</v>
      </c>
      <c r="K165" s="40" t="n">
        <f aca="false">J165/H165*100</f>
        <v>0</v>
      </c>
      <c r="L165" s="76" t="n">
        <v>0</v>
      </c>
      <c r="M165" s="100" t="e">
        <f aca="false">L165/J165*100</f>
        <v>#DIV/0!</v>
      </c>
    </row>
    <row r="166" customFormat="false" ht="15.75" hidden="false" customHeight="false" outlineLevel="0" collapsed="false">
      <c r="A166" s="66"/>
      <c r="B166" s="67"/>
      <c r="C166" s="157" t="n">
        <v>4</v>
      </c>
      <c r="D166" s="157"/>
      <c r="E166" s="83" t="n">
        <v>3299</v>
      </c>
      <c r="F166" s="70" t="s">
        <v>174</v>
      </c>
      <c r="G166" s="71" t="n">
        <v>123282.84</v>
      </c>
      <c r="H166" s="72" t="n">
        <v>120000</v>
      </c>
      <c r="I166" s="65" t="n">
        <f aca="false">SUM(J166-H166)</f>
        <v>29340</v>
      </c>
      <c r="J166" s="72" t="n">
        <v>149340</v>
      </c>
      <c r="K166" s="40" t="n">
        <f aca="false">J166/H166*100</f>
        <v>124.45</v>
      </c>
      <c r="L166" s="76" t="n">
        <v>149336.62</v>
      </c>
      <c r="M166" s="100" t="n">
        <f aca="false">L166/J166*100</f>
        <v>99.9977367081827</v>
      </c>
    </row>
    <row r="167" s="165" customFormat="true" ht="26.25" hidden="false" customHeight="true" outlineLevel="0" collapsed="false">
      <c r="A167" s="85"/>
      <c r="B167" s="112"/>
      <c r="C167" s="163"/>
      <c r="D167" s="163"/>
      <c r="E167" s="86"/>
      <c r="F167" s="164" t="s">
        <v>175</v>
      </c>
      <c r="G167" s="148" t="n">
        <f aca="false">G170+G172+G185+G260+G662</f>
        <v>1233125.28</v>
      </c>
      <c r="H167" s="148" t="n">
        <f aca="false">H170+H172+H185+H260</f>
        <v>1333000</v>
      </c>
      <c r="I167" s="65" t="n">
        <f aca="false">SUM(J167-H167)</f>
        <v>-8688</v>
      </c>
      <c r="J167" s="148" t="n">
        <f aca="false">J170+J172+J185+J260</f>
        <v>1324312</v>
      </c>
      <c r="K167" s="100" t="n">
        <f aca="false">J167/H167*100</f>
        <v>99.3482370592648</v>
      </c>
      <c r="L167" s="148" t="n">
        <f aca="false">L170+L172+L185+L260</f>
        <v>1275456.81</v>
      </c>
      <c r="M167" s="100" t="n">
        <f aca="false">L167/J167*100</f>
        <v>96.3109003014396</v>
      </c>
    </row>
    <row r="168" s="117" customFormat="true" ht="12.75" hidden="false" customHeight="true" outlineLevel="0" collapsed="false">
      <c r="A168" s="152" t="s">
        <v>176</v>
      </c>
      <c r="B168" s="152"/>
      <c r="C168" s="152"/>
      <c r="D168" s="152"/>
      <c r="E168" s="152"/>
      <c r="F168" s="152"/>
      <c r="G168" s="152"/>
      <c r="H168" s="154"/>
      <c r="I168" s="155"/>
      <c r="J168" s="155"/>
      <c r="K168" s="155"/>
      <c r="L168" s="156"/>
      <c r="M168" s="156"/>
    </row>
    <row r="169" s="117" customFormat="true" ht="12.75" hidden="false" customHeight="true" outlineLevel="0" collapsed="false">
      <c r="A169" s="63" t="n">
        <v>3</v>
      </c>
      <c r="B169" s="67" t="n">
        <v>32</v>
      </c>
      <c r="C169" s="101"/>
      <c r="D169" s="101"/>
      <c r="E169" s="101"/>
      <c r="F169" s="64" t="s">
        <v>167</v>
      </c>
      <c r="G169" s="65" t="n">
        <f aca="false">G170+G172</f>
        <v>163903.07</v>
      </c>
      <c r="H169" s="65" t="n">
        <f aca="false">H170+H172</f>
        <v>171000</v>
      </c>
      <c r="I169" s="65" t="n">
        <f aca="false">SUM(J169-H169)</f>
        <v>32730</v>
      </c>
      <c r="J169" s="65" t="n">
        <f aca="false">J170+J172</f>
        <v>203730</v>
      </c>
      <c r="K169" s="40" t="n">
        <f aca="false">J169/H169*100</f>
        <v>119.140350877193</v>
      </c>
      <c r="L169" s="65" t="n">
        <f aca="false">L170+L172</f>
        <v>208439.55</v>
      </c>
      <c r="M169" s="100" t="n">
        <f aca="false">L169/J169*100</f>
        <v>102.311662494478</v>
      </c>
    </row>
    <row r="170" s="117" customFormat="true" ht="12.75" hidden="false" customHeight="true" outlineLevel="0" collapsed="false">
      <c r="A170" s="66" t="s">
        <v>168</v>
      </c>
      <c r="B170" s="67" t="n">
        <v>32</v>
      </c>
      <c r="C170" s="82"/>
      <c r="D170" s="82"/>
      <c r="E170" s="67" t="n">
        <v>323</v>
      </c>
      <c r="F170" s="64" t="s">
        <v>114</v>
      </c>
      <c r="G170" s="65" t="n">
        <f aca="false">SUM(G171:G171)</f>
        <v>14437.5</v>
      </c>
      <c r="H170" s="65" t="n">
        <f aca="false">SUM(H171:H171)</f>
        <v>35000</v>
      </c>
      <c r="I170" s="65" t="n">
        <f aca="false">SUM(J170-H170)</f>
        <v>-20490</v>
      </c>
      <c r="J170" s="65" t="n">
        <f aca="false">SUM(J171:J171)</f>
        <v>14510</v>
      </c>
      <c r="K170" s="40" t="n">
        <f aca="false">J170/H170*100</f>
        <v>41.4571428571429</v>
      </c>
      <c r="L170" s="65" t="n">
        <f aca="false">SUM(L171:L171)</f>
        <v>14508.75</v>
      </c>
      <c r="M170" s="100" t="n">
        <f aca="false">L170/J170*100</f>
        <v>99.9913852515507</v>
      </c>
    </row>
    <row r="171" s="117" customFormat="true" ht="12.75" hidden="false" customHeight="true" outlineLevel="0" collapsed="false">
      <c r="A171" s="66"/>
      <c r="B171" s="66"/>
      <c r="C171" s="157" t="n">
        <v>5</v>
      </c>
      <c r="D171" s="157"/>
      <c r="E171" s="83" t="n">
        <v>3233</v>
      </c>
      <c r="F171" s="70" t="s">
        <v>177</v>
      </c>
      <c r="G171" s="71" t="n">
        <v>14437.5</v>
      </c>
      <c r="H171" s="72" t="n">
        <v>35000</v>
      </c>
      <c r="I171" s="65" t="n">
        <f aca="false">SUM(J171-H171)</f>
        <v>-20490</v>
      </c>
      <c r="J171" s="72" t="n">
        <v>14510</v>
      </c>
      <c r="K171" s="40" t="n">
        <f aca="false">J171/H171*100</f>
        <v>41.4571428571429</v>
      </c>
      <c r="L171" s="72" t="n">
        <v>14508.75</v>
      </c>
      <c r="M171" s="100" t="n">
        <f aca="false">L171/J171*100</f>
        <v>99.9913852515507</v>
      </c>
    </row>
    <row r="172" s="117" customFormat="true" ht="12.75" hidden="false" customHeight="true" outlineLevel="0" collapsed="false">
      <c r="A172" s="66"/>
      <c r="B172" s="66"/>
      <c r="C172" s="106"/>
      <c r="D172" s="106"/>
      <c r="E172" s="67" t="n">
        <v>329</v>
      </c>
      <c r="F172" s="64" t="s">
        <v>171</v>
      </c>
      <c r="G172" s="65" t="n">
        <f aca="false">SUM(G173:G181)</f>
        <v>149465.57</v>
      </c>
      <c r="H172" s="65" t="n">
        <f aca="false">SUM(H173:H181)</f>
        <v>136000</v>
      </c>
      <c r="I172" s="65" t="n">
        <f aca="false">SUM(J172-H172)</f>
        <v>53220</v>
      </c>
      <c r="J172" s="65" t="n">
        <f aca="false">SUM(J173:J181)</f>
        <v>189220</v>
      </c>
      <c r="K172" s="40" t="n">
        <f aca="false">J172/H172*100</f>
        <v>139.132352941176</v>
      </c>
      <c r="L172" s="65" t="n">
        <f aca="false">SUM(L173:L181)</f>
        <v>193930.8</v>
      </c>
      <c r="M172" s="100" t="n">
        <f aca="false">L172/J172*100</f>
        <v>102.489588838389</v>
      </c>
    </row>
    <row r="173" s="117" customFormat="true" ht="12.75" hidden="false" customHeight="true" outlineLevel="0" collapsed="false">
      <c r="A173" s="66"/>
      <c r="B173" s="66"/>
      <c r="C173" s="157" t="n">
        <v>6</v>
      </c>
      <c r="D173" s="157"/>
      <c r="E173" s="83" t="n">
        <v>3299</v>
      </c>
      <c r="F173" s="70" t="s">
        <v>178</v>
      </c>
      <c r="G173" s="71" t="n">
        <v>4189.25</v>
      </c>
      <c r="H173" s="72" t="n">
        <v>10000</v>
      </c>
      <c r="I173" s="65" t="n">
        <f aca="false">SUM(J173-H173)</f>
        <v>615</v>
      </c>
      <c r="J173" s="72" t="n">
        <v>10615</v>
      </c>
      <c r="K173" s="40" t="n">
        <f aca="false">J173/H173*100</f>
        <v>106.15</v>
      </c>
      <c r="L173" s="72" t="n">
        <v>10613.01</v>
      </c>
      <c r="M173" s="100" t="n">
        <f aca="false">L173/J173*100</f>
        <v>99.9812529439473</v>
      </c>
    </row>
    <row r="174" s="117" customFormat="true" ht="12.75" hidden="false" customHeight="true" outlineLevel="0" collapsed="false">
      <c r="A174" s="66"/>
      <c r="B174" s="66"/>
      <c r="C174" s="157" t="n">
        <v>7</v>
      </c>
      <c r="D174" s="157"/>
      <c r="E174" s="83" t="n">
        <v>3299</v>
      </c>
      <c r="F174" s="70" t="s">
        <v>179</v>
      </c>
      <c r="G174" s="71" t="n">
        <v>62265.44</v>
      </c>
      <c r="H174" s="72" t="n">
        <v>50000</v>
      </c>
      <c r="I174" s="65" t="n">
        <f aca="false">SUM(J174-H174)</f>
        <v>19580</v>
      </c>
      <c r="J174" s="72" t="n">
        <v>69580</v>
      </c>
      <c r="K174" s="40" t="n">
        <f aca="false">J174/H174*100</f>
        <v>139.16</v>
      </c>
      <c r="L174" s="72" t="n">
        <v>69576.52</v>
      </c>
      <c r="M174" s="100" t="n">
        <f aca="false">L174/J174*100</f>
        <v>99.9949985628054</v>
      </c>
    </row>
    <row r="175" s="117" customFormat="true" ht="12.75" hidden="false" customHeight="true" outlineLevel="0" collapsed="false">
      <c r="A175" s="66"/>
      <c r="B175" s="66"/>
      <c r="C175" s="157" t="n">
        <v>8</v>
      </c>
      <c r="D175" s="157"/>
      <c r="E175" s="83" t="n">
        <v>3299</v>
      </c>
      <c r="F175" s="70" t="s">
        <v>180</v>
      </c>
      <c r="G175" s="71" t="n">
        <v>2200</v>
      </c>
      <c r="H175" s="72" t="n">
        <v>5000</v>
      </c>
      <c r="I175" s="65" t="n">
        <f aca="false">SUM(J175-H175)</f>
        <v>24195</v>
      </c>
      <c r="J175" s="72" t="n">
        <v>29195</v>
      </c>
      <c r="K175" s="40" t="n">
        <f aca="false">J175/H175*100</f>
        <v>583.9</v>
      </c>
      <c r="L175" s="72" t="n">
        <v>29194.4</v>
      </c>
      <c r="M175" s="100" t="n">
        <f aca="false">L175/J175*100</f>
        <v>99.9979448535708</v>
      </c>
    </row>
    <row r="176" s="117" customFormat="true" ht="12.75" hidden="false" customHeight="true" outlineLevel="0" collapsed="false">
      <c r="A176" s="66"/>
      <c r="B176" s="66"/>
      <c r="C176" s="157" t="n">
        <v>9</v>
      </c>
      <c r="D176" s="157"/>
      <c r="E176" s="83" t="n">
        <v>3299</v>
      </c>
      <c r="F176" s="70" t="s">
        <v>181</v>
      </c>
      <c r="G176" s="71" t="n">
        <v>6704.55</v>
      </c>
      <c r="H176" s="72" t="n">
        <v>6000</v>
      </c>
      <c r="I176" s="65" t="n">
        <f aca="false">SUM(J176-H176)</f>
        <v>4000</v>
      </c>
      <c r="J176" s="72" t="n">
        <v>10000</v>
      </c>
      <c r="K176" s="40" t="n">
        <f aca="false">J176/H176*100</f>
        <v>166.666666666667</v>
      </c>
      <c r="L176" s="72" t="n">
        <v>8300.13</v>
      </c>
      <c r="M176" s="100" t="n">
        <f aca="false">L176/J176*100</f>
        <v>83.0013</v>
      </c>
    </row>
    <row r="177" s="117" customFormat="true" ht="12.75" hidden="false" customHeight="true" outlineLevel="0" collapsed="false">
      <c r="A177" s="66"/>
      <c r="B177" s="66"/>
      <c r="C177" s="157" t="n">
        <v>10</v>
      </c>
      <c r="D177" s="157"/>
      <c r="E177" s="83" t="n">
        <v>3299</v>
      </c>
      <c r="F177" s="70" t="s">
        <v>182</v>
      </c>
      <c r="G177" s="71" t="n">
        <v>12364.72</v>
      </c>
      <c r="H177" s="72" t="n">
        <v>10000</v>
      </c>
      <c r="I177" s="65" t="n">
        <f aca="false">SUM(J177-H177)</f>
        <v>0</v>
      </c>
      <c r="J177" s="72" t="n">
        <v>10000</v>
      </c>
      <c r="K177" s="40" t="n">
        <f aca="false">J177/H177*100</f>
        <v>100</v>
      </c>
      <c r="L177" s="72" t="n">
        <v>5600.76</v>
      </c>
      <c r="M177" s="100" t="n">
        <f aca="false">L177/J177*100</f>
        <v>56.0076</v>
      </c>
    </row>
    <row r="178" s="117" customFormat="true" ht="12.75" hidden="false" customHeight="true" outlineLevel="0" collapsed="false">
      <c r="A178" s="66"/>
      <c r="B178" s="66"/>
      <c r="C178" s="166" t="n">
        <v>11</v>
      </c>
      <c r="D178" s="157"/>
      <c r="E178" s="167" t="n">
        <v>3299</v>
      </c>
      <c r="F178" s="70" t="s">
        <v>183</v>
      </c>
      <c r="G178" s="71" t="n">
        <v>7725</v>
      </c>
      <c r="H178" s="72" t="n">
        <v>10000</v>
      </c>
      <c r="I178" s="65" t="n">
        <f aca="false">SUM(J178-H178)</f>
        <v>-1420</v>
      </c>
      <c r="J178" s="72" t="n">
        <v>8580</v>
      </c>
      <c r="K178" s="40" t="n">
        <f aca="false">J178/H178*100</f>
        <v>85.8</v>
      </c>
      <c r="L178" s="72" t="n">
        <v>8579.82</v>
      </c>
      <c r="M178" s="100" t="n">
        <f aca="false">L178/J178*100</f>
        <v>99.9979020979021</v>
      </c>
    </row>
    <row r="179" s="117" customFormat="true" ht="12.75" hidden="false" customHeight="true" outlineLevel="0" collapsed="false">
      <c r="A179" s="66"/>
      <c r="B179" s="66"/>
      <c r="C179" s="166" t="n">
        <v>223</v>
      </c>
      <c r="D179" s="166"/>
      <c r="E179" s="167" t="n">
        <v>3299</v>
      </c>
      <c r="F179" s="70" t="s">
        <v>184</v>
      </c>
      <c r="G179" s="71" t="n">
        <v>0</v>
      </c>
      <c r="H179" s="72" t="n">
        <v>0</v>
      </c>
      <c r="I179" s="65" t="n">
        <f aca="false">SUM(J179-H179)</f>
        <v>11250</v>
      </c>
      <c r="J179" s="72" t="n">
        <v>11250</v>
      </c>
      <c r="K179" s="40" t="n">
        <v>0</v>
      </c>
      <c r="L179" s="72" t="n">
        <v>11250</v>
      </c>
      <c r="M179" s="100" t="n">
        <f aca="false">L179/J179*100</f>
        <v>100</v>
      </c>
    </row>
    <row r="180" s="117" customFormat="true" ht="12.75" hidden="false" customHeight="true" outlineLevel="0" collapsed="false">
      <c r="A180" s="66"/>
      <c r="B180" s="66"/>
      <c r="C180" s="166" t="n">
        <v>12</v>
      </c>
      <c r="D180" s="166"/>
      <c r="E180" s="167" t="n">
        <v>3299</v>
      </c>
      <c r="F180" s="70" t="s">
        <v>185</v>
      </c>
      <c r="G180" s="71" t="n">
        <v>36516.86</v>
      </c>
      <c r="H180" s="72" t="n">
        <v>20000</v>
      </c>
      <c r="I180" s="65" t="n">
        <f aca="false">SUM(J180-H180)</f>
        <v>-5000</v>
      </c>
      <c r="J180" s="72" t="n">
        <v>15000</v>
      </c>
      <c r="K180" s="40" t="n">
        <f aca="false">J180/H180*100</f>
        <v>75</v>
      </c>
      <c r="L180" s="72" t="n">
        <v>6600</v>
      </c>
      <c r="M180" s="100" t="n">
        <f aca="false">L180/J180*100</f>
        <v>44</v>
      </c>
    </row>
    <row r="181" s="117" customFormat="true" ht="12.75" hidden="false" customHeight="true" outlineLevel="0" collapsed="false">
      <c r="A181" s="66"/>
      <c r="B181" s="66"/>
      <c r="C181" s="157" t="n">
        <v>13</v>
      </c>
      <c r="D181" s="157"/>
      <c r="E181" s="83" t="n">
        <v>3299</v>
      </c>
      <c r="F181" s="70" t="s">
        <v>186</v>
      </c>
      <c r="G181" s="71" t="n">
        <v>17499.75</v>
      </c>
      <c r="H181" s="72" t="n">
        <v>25000</v>
      </c>
      <c r="I181" s="65" t="n">
        <f aca="false">SUM(J181-H181)</f>
        <v>0</v>
      </c>
      <c r="J181" s="72" t="n">
        <v>25000</v>
      </c>
      <c r="K181" s="40" t="n">
        <f aca="false">J181/H181*100</f>
        <v>100</v>
      </c>
      <c r="L181" s="72" t="n">
        <v>44216.16</v>
      </c>
      <c r="M181" s="100" t="n">
        <f aca="false">L181/J181*100</f>
        <v>176.86464</v>
      </c>
    </row>
    <row r="182" s="172" customFormat="true" ht="13.5" hidden="false" customHeight="false" outlineLevel="0" collapsed="false">
      <c r="A182" s="168" t="s">
        <v>187</v>
      </c>
      <c r="B182" s="168"/>
      <c r="C182" s="168"/>
      <c r="D182" s="168"/>
      <c r="E182" s="168"/>
      <c r="F182" s="169"/>
      <c r="G182" s="169"/>
      <c r="H182" s="170"/>
      <c r="I182" s="170"/>
      <c r="J182" s="170"/>
      <c r="K182" s="170"/>
      <c r="L182" s="171"/>
      <c r="M182" s="171"/>
    </row>
    <row r="183" s="172" customFormat="true" ht="15.75" hidden="false" customHeight="true" outlineLevel="0" collapsed="false">
      <c r="A183" s="173" t="s">
        <v>188</v>
      </c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</row>
    <row r="184" s="62" customFormat="true" ht="15" hidden="false" customHeight="true" outlineLevel="0" collapsed="false">
      <c r="A184" s="174" t="s">
        <v>189</v>
      </c>
      <c r="B184" s="174"/>
      <c r="C184" s="174"/>
      <c r="D184" s="174"/>
      <c r="E184" s="174"/>
      <c r="F184" s="174"/>
      <c r="G184" s="174"/>
      <c r="H184" s="154"/>
      <c r="I184" s="155"/>
      <c r="J184" s="155"/>
      <c r="K184" s="155"/>
      <c r="L184" s="156"/>
      <c r="M184" s="156"/>
    </row>
    <row r="185" customFormat="false" ht="15" hidden="false" customHeight="false" outlineLevel="0" collapsed="false">
      <c r="A185" s="63" t="n">
        <v>3</v>
      </c>
      <c r="B185" s="63"/>
      <c r="C185" s="101"/>
      <c r="D185" s="101"/>
      <c r="E185" s="101"/>
      <c r="F185" s="64" t="s">
        <v>103</v>
      </c>
      <c r="G185" s="65" t="n">
        <f aca="false">SUM(G186+G193+G245+G251+G255)</f>
        <v>1041830.38</v>
      </c>
      <c r="H185" s="65" t="n">
        <f aca="false">SUM(H186+H193+H245+H251+H255)</f>
        <v>1147000</v>
      </c>
      <c r="I185" s="65" t="n">
        <f aca="false">SUM(J185-H185)</f>
        <v>-42818</v>
      </c>
      <c r="J185" s="65" t="n">
        <f aca="false">SUM(J186+J193+J245+J251+J255)</f>
        <v>1104182</v>
      </c>
      <c r="K185" s="40" t="n">
        <f aca="false">J185/H185*100</f>
        <v>96.2669572798605</v>
      </c>
      <c r="L185" s="65" t="n">
        <f aca="false">SUM(L186+L193+L245+L251+L255)</f>
        <v>1058942.26</v>
      </c>
      <c r="M185" s="100" t="n">
        <f aca="false">L185/J185*100</f>
        <v>95.9028728959538</v>
      </c>
    </row>
    <row r="186" customFormat="false" ht="15" hidden="false" customHeight="false" outlineLevel="0" collapsed="false">
      <c r="A186" s="66" t="s">
        <v>168</v>
      </c>
      <c r="B186" s="67" t="n">
        <v>31</v>
      </c>
      <c r="C186" s="82"/>
      <c r="D186" s="82"/>
      <c r="E186" s="82"/>
      <c r="F186" s="64" t="s">
        <v>104</v>
      </c>
      <c r="G186" s="65" t="n">
        <f aca="false">SUM(G187+G189+G191)</f>
        <v>499814.12</v>
      </c>
      <c r="H186" s="65" t="n">
        <f aca="false">SUM(H187+H189+H191)</f>
        <v>600000</v>
      </c>
      <c r="I186" s="65" t="n">
        <f aca="false">SUM(J186-H186)</f>
        <v>-79075</v>
      </c>
      <c r="J186" s="65" t="n">
        <f aca="false">SUM(J187+J189+J191)</f>
        <v>520925</v>
      </c>
      <c r="K186" s="40" t="n">
        <f aca="false">J186/H186*100</f>
        <v>86.8208333333333</v>
      </c>
      <c r="L186" s="65" t="n">
        <f aca="false">SUM(L187+L189+L191)</f>
        <v>519420.67</v>
      </c>
      <c r="M186" s="100" t="n">
        <f aca="false">L186/J186*100</f>
        <v>99.7112194653741</v>
      </c>
    </row>
    <row r="187" customFormat="false" ht="15" hidden="false" customHeight="false" outlineLevel="0" collapsed="false">
      <c r="A187" s="66"/>
      <c r="B187" s="67"/>
      <c r="C187" s="82"/>
      <c r="D187" s="82"/>
      <c r="E187" s="67" t="n">
        <v>311</v>
      </c>
      <c r="F187" s="64" t="s">
        <v>190</v>
      </c>
      <c r="G187" s="65" t="n">
        <f aca="false">SUM(G188)</f>
        <v>420784.66</v>
      </c>
      <c r="H187" s="65" t="n">
        <f aca="false">SUM(H188)</f>
        <v>500000</v>
      </c>
      <c r="I187" s="65" t="n">
        <f aca="false">SUM(J187-H187)</f>
        <v>-53875</v>
      </c>
      <c r="J187" s="65" t="n">
        <f aca="false">SUM(J188)</f>
        <v>446125</v>
      </c>
      <c r="K187" s="40" t="n">
        <f aca="false">J187/H187*100</f>
        <v>89.225</v>
      </c>
      <c r="L187" s="65" t="n">
        <f aca="false">SUM(L188)</f>
        <v>446124.47</v>
      </c>
      <c r="M187" s="100" t="n">
        <f aca="false">L187/J187*100</f>
        <v>99.9998811992155</v>
      </c>
    </row>
    <row r="188" customFormat="false" ht="27" hidden="false" customHeight="false" outlineLevel="0" collapsed="false">
      <c r="A188" s="66"/>
      <c r="B188" s="66"/>
      <c r="C188" s="157" t="n">
        <v>14</v>
      </c>
      <c r="D188" s="83" t="n">
        <v>311</v>
      </c>
      <c r="E188" s="83" t="n">
        <v>3111</v>
      </c>
      <c r="F188" s="70" t="s">
        <v>191</v>
      </c>
      <c r="G188" s="71" t="n">
        <v>420784.66</v>
      </c>
      <c r="H188" s="72" t="n">
        <v>500000</v>
      </c>
      <c r="I188" s="65" t="n">
        <f aca="false">SUM(J188-H188)</f>
        <v>-53875</v>
      </c>
      <c r="J188" s="72" t="n">
        <v>446125</v>
      </c>
      <c r="K188" s="40" t="n">
        <f aca="false">J188/H188*100</f>
        <v>89.225</v>
      </c>
      <c r="L188" s="72" t="n">
        <v>446124.47</v>
      </c>
      <c r="M188" s="100" t="n">
        <f aca="false">L188/J188*100</f>
        <v>99.9998811992155</v>
      </c>
    </row>
    <row r="189" customFormat="false" ht="15" hidden="false" customHeight="false" outlineLevel="0" collapsed="false">
      <c r="A189" s="66"/>
      <c r="B189" s="66"/>
      <c r="C189" s="106"/>
      <c r="D189" s="82"/>
      <c r="E189" s="67" t="n">
        <v>312</v>
      </c>
      <c r="F189" s="64" t="s">
        <v>192</v>
      </c>
      <c r="G189" s="65" t="n">
        <f aca="false">SUM(G190)</f>
        <v>9600</v>
      </c>
      <c r="H189" s="65" t="n">
        <f aca="false">SUM(H190)</f>
        <v>20000</v>
      </c>
      <c r="I189" s="65" t="n">
        <f aca="false">SUM(J189-H189)</f>
        <v>-8000</v>
      </c>
      <c r="J189" s="65" t="n">
        <f aca="false">SUM(J190)</f>
        <v>12000</v>
      </c>
      <c r="K189" s="40" t="n">
        <f aca="false">J189/H189*100</f>
        <v>60</v>
      </c>
      <c r="L189" s="65" t="n">
        <f aca="false">SUM(L190)</f>
        <v>10500</v>
      </c>
      <c r="M189" s="100" t="n">
        <f aca="false">L189/J189*100</f>
        <v>87.5</v>
      </c>
    </row>
    <row r="190" customFormat="false" ht="15" hidden="false" customHeight="false" outlineLevel="0" collapsed="false">
      <c r="A190" s="66"/>
      <c r="B190" s="66"/>
      <c r="C190" s="157" t="n">
        <v>15</v>
      </c>
      <c r="D190" s="83" t="n">
        <v>312</v>
      </c>
      <c r="E190" s="83" t="n">
        <v>3121</v>
      </c>
      <c r="F190" s="70" t="s">
        <v>193</v>
      </c>
      <c r="G190" s="71" t="n">
        <v>9600</v>
      </c>
      <c r="H190" s="72" t="n">
        <v>20000</v>
      </c>
      <c r="I190" s="65" t="n">
        <f aca="false">SUM(J190-H190)</f>
        <v>-8000</v>
      </c>
      <c r="J190" s="72" t="n">
        <v>12000</v>
      </c>
      <c r="K190" s="40" t="n">
        <f aca="false">J190/H190*100</f>
        <v>60</v>
      </c>
      <c r="L190" s="72" t="n">
        <v>10500</v>
      </c>
      <c r="M190" s="100" t="n">
        <f aca="false">L190/J190*100</f>
        <v>87.5</v>
      </c>
    </row>
    <row r="191" customFormat="false" ht="15" hidden="false" customHeight="false" outlineLevel="0" collapsed="false">
      <c r="A191" s="66"/>
      <c r="B191" s="66"/>
      <c r="C191" s="106"/>
      <c r="D191" s="106"/>
      <c r="E191" s="67" t="n">
        <v>313</v>
      </c>
      <c r="F191" s="64" t="s">
        <v>194</v>
      </c>
      <c r="G191" s="65" t="n">
        <f aca="false">SUM(G192:G192)</f>
        <v>69429.46</v>
      </c>
      <c r="H191" s="65" t="n">
        <f aca="false">SUM(H192:H192)</f>
        <v>80000</v>
      </c>
      <c r="I191" s="65" t="n">
        <f aca="false">SUM(J191-H191)</f>
        <v>-17200</v>
      </c>
      <c r="J191" s="65" t="n">
        <f aca="false">SUM(J192:J192)</f>
        <v>62800</v>
      </c>
      <c r="K191" s="40" t="n">
        <f aca="false">J191/H191*100</f>
        <v>78.5</v>
      </c>
      <c r="L191" s="65" t="n">
        <f aca="false">SUM(L192:L192)</f>
        <v>62796.2</v>
      </c>
      <c r="M191" s="100" t="n">
        <f aca="false">L191/J191*100</f>
        <v>99.993949044586</v>
      </c>
    </row>
    <row r="192" customFormat="false" ht="15" hidden="false" customHeight="false" outlineLevel="0" collapsed="false">
      <c r="A192" s="66"/>
      <c r="B192" s="66"/>
      <c r="C192" s="157" t="n">
        <v>16</v>
      </c>
      <c r="D192" s="157"/>
      <c r="E192" s="83" t="n">
        <v>3132</v>
      </c>
      <c r="F192" s="70" t="s">
        <v>195</v>
      </c>
      <c r="G192" s="71" t="n">
        <v>69429.46</v>
      </c>
      <c r="H192" s="72" t="n">
        <v>80000</v>
      </c>
      <c r="I192" s="65" t="n">
        <f aca="false">SUM(J192-H192)</f>
        <v>-17200</v>
      </c>
      <c r="J192" s="72" t="n">
        <v>62800</v>
      </c>
      <c r="K192" s="40" t="n">
        <f aca="false">J192/H192*100</f>
        <v>78.5</v>
      </c>
      <c r="L192" s="72" t="n">
        <v>62796.2</v>
      </c>
      <c r="M192" s="100" t="n">
        <f aca="false">L192/J192*100</f>
        <v>99.993949044586</v>
      </c>
    </row>
    <row r="193" customFormat="false" ht="15" hidden="false" customHeight="false" outlineLevel="0" collapsed="false">
      <c r="A193" s="66" t="s">
        <v>168</v>
      </c>
      <c r="B193" s="67" t="n">
        <v>32</v>
      </c>
      <c r="C193" s="106"/>
      <c r="D193" s="106"/>
      <c r="E193" s="82"/>
      <c r="F193" s="64" t="s">
        <v>114</v>
      </c>
      <c r="G193" s="65" t="n">
        <f aca="false">SUM(G194+G199+G212+G236+G238)</f>
        <v>444468.85</v>
      </c>
      <c r="H193" s="65" t="n">
        <f aca="false">SUM(H194+H199+H212+H236+H238)</f>
        <v>470500</v>
      </c>
      <c r="I193" s="65" t="n">
        <f aca="false">SUM(J193-H193)</f>
        <v>36487</v>
      </c>
      <c r="J193" s="65" t="n">
        <f aca="false">SUM(J194+J199+J212+J236+J238)</f>
        <v>506987</v>
      </c>
      <c r="K193" s="40" t="n">
        <f aca="false">J193/H193*100</f>
        <v>107.754941551541</v>
      </c>
      <c r="L193" s="65" t="n">
        <f aca="false">SUM(L194+L199+L212+L236+L238)</f>
        <v>466767.21</v>
      </c>
      <c r="M193" s="100" t="n">
        <f aca="false">L193/J193*100</f>
        <v>92.0668991512603</v>
      </c>
    </row>
    <row r="194" customFormat="false" ht="15" hidden="false" customHeight="false" outlineLevel="0" collapsed="false">
      <c r="A194" s="66"/>
      <c r="B194" s="67"/>
      <c r="C194" s="106"/>
      <c r="D194" s="106"/>
      <c r="E194" s="67" t="n">
        <v>321</v>
      </c>
      <c r="F194" s="64" t="s">
        <v>115</v>
      </c>
      <c r="G194" s="65" t="n">
        <f aca="false">SUM(G195:G197)</f>
        <v>31389.1</v>
      </c>
      <c r="H194" s="65" t="n">
        <f aca="false">SUM(H195:H197)</f>
        <v>40000</v>
      </c>
      <c r="I194" s="65" t="n">
        <f aca="false">SUM(J194-H194)</f>
        <v>3000</v>
      </c>
      <c r="J194" s="65" t="n">
        <f aca="false">SUM(J195:J197)</f>
        <v>43000</v>
      </c>
      <c r="K194" s="40" t="n">
        <f aca="false">J194/H194*100</f>
        <v>107.5</v>
      </c>
      <c r="L194" s="65" t="n">
        <f aca="false">SUM(L195:L197)</f>
        <v>39357.68</v>
      </c>
      <c r="M194" s="100" t="n">
        <f aca="false">L194/J194*100</f>
        <v>91.529488372093</v>
      </c>
    </row>
    <row r="195" customFormat="false" ht="15" hidden="false" customHeight="false" outlineLevel="0" collapsed="false">
      <c r="A195" s="66"/>
      <c r="B195" s="66"/>
      <c r="C195" s="157" t="n">
        <v>17</v>
      </c>
      <c r="D195" s="157"/>
      <c r="E195" s="83" t="n">
        <v>3213</v>
      </c>
      <c r="F195" s="70" t="s">
        <v>196</v>
      </c>
      <c r="G195" s="71" t="n">
        <v>5291.36</v>
      </c>
      <c r="H195" s="72" t="n">
        <v>10000</v>
      </c>
      <c r="I195" s="65" t="n">
        <f aca="false">SUM(J195-H195)</f>
        <v>0</v>
      </c>
      <c r="J195" s="72" t="n">
        <v>10000</v>
      </c>
      <c r="K195" s="40" t="n">
        <f aca="false">J195/H195*100</f>
        <v>100</v>
      </c>
      <c r="L195" s="72" t="n">
        <v>8066.1</v>
      </c>
      <c r="M195" s="100" t="n">
        <f aca="false">L195/J195*100</f>
        <v>80.661</v>
      </c>
    </row>
    <row r="196" customFormat="false" ht="15" hidden="false" customHeight="false" outlineLevel="0" collapsed="false">
      <c r="A196" s="66"/>
      <c r="B196" s="66"/>
      <c r="C196" s="157" t="n">
        <v>219</v>
      </c>
      <c r="D196" s="157"/>
      <c r="E196" s="83" t="n">
        <v>3214</v>
      </c>
      <c r="F196" s="70" t="s">
        <v>197</v>
      </c>
      <c r="G196" s="71" t="n">
        <v>1343.74</v>
      </c>
      <c r="H196" s="72" t="n">
        <v>0</v>
      </c>
      <c r="I196" s="65" t="n">
        <f aca="false">SUM(J196-H196)</f>
        <v>3000</v>
      </c>
      <c r="J196" s="72" t="n">
        <v>3000</v>
      </c>
      <c r="K196" s="40" t="n">
        <v>0</v>
      </c>
      <c r="L196" s="72" t="n">
        <v>2239.58</v>
      </c>
      <c r="M196" s="100" t="n">
        <f aca="false">L196/J196*100</f>
        <v>74.6526666666667</v>
      </c>
    </row>
    <row r="197" customFormat="false" ht="15" hidden="false" customHeight="false" outlineLevel="0" collapsed="false">
      <c r="A197" s="66"/>
      <c r="B197" s="66"/>
      <c r="C197" s="157" t="n">
        <v>18</v>
      </c>
      <c r="D197" s="157"/>
      <c r="E197" s="83" t="n">
        <v>3214</v>
      </c>
      <c r="F197" s="70" t="s">
        <v>198</v>
      </c>
      <c r="G197" s="71" t="n">
        <v>24754</v>
      </c>
      <c r="H197" s="72" t="n">
        <v>30000</v>
      </c>
      <c r="I197" s="65" t="n">
        <f aca="false">SUM(J197-H197)</f>
        <v>0</v>
      </c>
      <c r="J197" s="72" t="n">
        <v>30000</v>
      </c>
      <c r="K197" s="40" t="n">
        <f aca="false">J197/H197*100</f>
        <v>100</v>
      </c>
      <c r="L197" s="72" t="n">
        <v>29052</v>
      </c>
      <c r="M197" s="100" t="n">
        <f aca="false">L197/J197*100</f>
        <v>96.84</v>
      </c>
    </row>
    <row r="198" customFormat="false" ht="14.25" hidden="false" customHeight="false" outlineLevel="0" collapsed="false">
      <c r="A198" s="175" t="s">
        <v>199</v>
      </c>
      <c r="B198" s="175"/>
      <c r="C198" s="175"/>
      <c r="D198" s="175"/>
      <c r="E198" s="175"/>
      <c r="F198" s="176"/>
      <c r="G198" s="176"/>
      <c r="H198" s="177"/>
      <c r="I198" s="177"/>
      <c r="J198" s="177"/>
      <c r="K198" s="177"/>
      <c r="L198" s="178"/>
      <c r="M198" s="178"/>
    </row>
    <row r="199" customFormat="false" ht="15" hidden="false" customHeight="false" outlineLevel="0" collapsed="false">
      <c r="A199" s="66" t="s">
        <v>168</v>
      </c>
      <c r="B199" s="66"/>
      <c r="C199" s="82"/>
      <c r="D199" s="106"/>
      <c r="E199" s="67" t="n">
        <v>322</v>
      </c>
      <c r="F199" s="64" t="s">
        <v>116</v>
      </c>
      <c r="G199" s="65" t="n">
        <f aca="false">SUM(G200:G210)</f>
        <v>137860.03</v>
      </c>
      <c r="H199" s="65" t="n">
        <f aca="false">SUM(H200:H210)</f>
        <v>147600</v>
      </c>
      <c r="I199" s="65" t="n">
        <f aca="false">SUM(J199-H199)</f>
        <v>39600</v>
      </c>
      <c r="J199" s="65" t="n">
        <f aca="false">SUM(J200:J210)</f>
        <v>187200</v>
      </c>
      <c r="K199" s="40" t="n">
        <f aca="false">J199/H199*100</f>
        <v>126.829268292683</v>
      </c>
      <c r="L199" s="65" t="n">
        <f aca="false">SUM(L200:L210)</f>
        <v>172007.46</v>
      </c>
      <c r="M199" s="100" t="n">
        <f aca="false">L199/J199*100</f>
        <v>91.8843269230769</v>
      </c>
    </row>
    <row r="200" customFormat="false" ht="15" hidden="false" customHeight="false" outlineLevel="0" collapsed="false">
      <c r="A200" s="66"/>
      <c r="B200" s="66"/>
      <c r="C200" s="157" t="n">
        <v>19</v>
      </c>
      <c r="D200" s="157"/>
      <c r="E200" s="83" t="n">
        <v>3221</v>
      </c>
      <c r="F200" s="70" t="s">
        <v>200</v>
      </c>
      <c r="G200" s="71" t="n">
        <v>8962.82</v>
      </c>
      <c r="H200" s="72" t="n">
        <v>15000</v>
      </c>
      <c r="I200" s="65" t="n">
        <f aca="false">SUM(J200-H200)</f>
        <v>-5000</v>
      </c>
      <c r="J200" s="72" t="n">
        <v>10000</v>
      </c>
      <c r="K200" s="40" t="n">
        <f aca="false">J200/H200*100</f>
        <v>66.6666666666667</v>
      </c>
      <c r="L200" s="72" t="n">
        <v>7914.52</v>
      </c>
      <c r="M200" s="100" t="n">
        <f aca="false">L200/J200*100</f>
        <v>79.1452</v>
      </c>
    </row>
    <row r="201" customFormat="false" ht="15" hidden="false" customHeight="false" outlineLevel="0" collapsed="false">
      <c r="A201" s="66"/>
      <c r="B201" s="66"/>
      <c r="C201" s="157" t="n">
        <v>20</v>
      </c>
      <c r="D201" s="157"/>
      <c r="E201" s="83" t="n">
        <v>3222</v>
      </c>
      <c r="F201" s="70" t="s">
        <v>201</v>
      </c>
      <c r="G201" s="71" t="n">
        <v>1001.25</v>
      </c>
      <c r="H201" s="72" t="n">
        <v>1000</v>
      </c>
      <c r="I201" s="65" t="n">
        <f aca="false">SUM(J201-H201)</f>
        <v>1700</v>
      </c>
      <c r="J201" s="72" t="n">
        <v>2700</v>
      </c>
      <c r="K201" s="40" t="n">
        <f aca="false">J201/H201*100</f>
        <v>270</v>
      </c>
      <c r="L201" s="72" t="n">
        <v>3416.54</v>
      </c>
      <c r="M201" s="100" t="n">
        <f aca="false">L201/J201*100</f>
        <v>126.538518518519</v>
      </c>
    </row>
    <row r="202" customFormat="false" ht="15" hidden="false" customHeight="false" outlineLevel="0" collapsed="false">
      <c r="A202" s="66"/>
      <c r="B202" s="66"/>
      <c r="C202" s="157" t="n">
        <v>21</v>
      </c>
      <c r="D202" s="157"/>
      <c r="E202" s="83" t="n">
        <v>3223</v>
      </c>
      <c r="F202" s="70" t="s">
        <v>202</v>
      </c>
      <c r="G202" s="71" t="n">
        <v>32112.59</v>
      </c>
      <c r="H202" s="72" t="n">
        <v>25000</v>
      </c>
      <c r="I202" s="65" t="n">
        <f aca="false">SUM(J202-H202)</f>
        <v>30000</v>
      </c>
      <c r="J202" s="72" t="n">
        <v>55000</v>
      </c>
      <c r="K202" s="40" t="n">
        <f aca="false">J202/H202*100</f>
        <v>220</v>
      </c>
      <c r="L202" s="72" t="n">
        <v>55080.72</v>
      </c>
      <c r="M202" s="100" t="n">
        <f aca="false">L202/J202*100</f>
        <v>100.146763636364</v>
      </c>
    </row>
    <row r="203" customFormat="false" ht="15" hidden="false" customHeight="false" outlineLevel="0" collapsed="false">
      <c r="A203" s="66"/>
      <c r="B203" s="66"/>
      <c r="C203" s="157" t="n">
        <v>22</v>
      </c>
      <c r="D203" s="157"/>
      <c r="E203" s="83" t="n">
        <v>3223</v>
      </c>
      <c r="F203" s="70" t="s">
        <v>203</v>
      </c>
      <c r="G203" s="71" t="n">
        <v>0</v>
      </c>
      <c r="H203" s="72" t="n">
        <v>5500</v>
      </c>
      <c r="I203" s="65" t="n">
        <f aca="false">SUM(J203-H203)</f>
        <v>500</v>
      </c>
      <c r="J203" s="72" t="n">
        <v>6000</v>
      </c>
      <c r="K203" s="40" t="n">
        <f aca="false">J203/H203*100</f>
        <v>109.090909090909</v>
      </c>
      <c r="L203" s="72" t="n">
        <v>5232.69</v>
      </c>
      <c r="M203" s="100" t="n">
        <f aca="false">L203/J203*100</f>
        <v>87.2115</v>
      </c>
    </row>
    <row r="204" customFormat="false" ht="15" hidden="false" customHeight="false" outlineLevel="0" collapsed="false">
      <c r="A204" s="66"/>
      <c r="B204" s="66"/>
      <c r="C204" s="157" t="n">
        <v>23</v>
      </c>
      <c r="D204" s="157"/>
      <c r="E204" s="83" t="n">
        <v>3223</v>
      </c>
      <c r="F204" s="70" t="s">
        <v>204</v>
      </c>
      <c r="G204" s="71" t="n">
        <v>569.34</v>
      </c>
      <c r="H204" s="72" t="n">
        <v>600</v>
      </c>
      <c r="I204" s="65" t="n">
        <f aca="false">SUM(J204-H204)</f>
        <v>3400</v>
      </c>
      <c r="J204" s="72" t="n">
        <v>4000</v>
      </c>
      <c r="K204" s="40" t="n">
        <f aca="false">J204/H204*100</f>
        <v>666.666666666667</v>
      </c>
      <c r="L204" s="72" t="n">
        <v>2962.55</v>
      </c>
      <c r="M204" s="100" t="n">
        <f aca="false">L204/J204*100</f>
        <v>74.06375</v>
      </c>
    </row>
    <row r="205" customFormat="false" ht="15" hidden="false" customHeight="false" outlineLevel="0" collapsed="false">
      <c r="A205" s="66"/>
      <c r="B205" s="66"/>
      <c r="C205" s="157" t="n">
        <v>24</v>
      </c>
      <c r="D205" s="157"/>
      <c r="E205" s="83" t="n">
        <v>3223</v>
      </c>
      <c r="F205" s="70" t="s">
        <v>205</v>
      </c>
      <c r="G205" s="71" t="n">
        <v>0</v>
      </c>
      <c r="H205" s="72" t="n">
        <v>10000</v>
      </c>
      <c r="I205" s="65" t="n">
        <f aca="false">SUM(J205-H205)</f>
        <v>20000</v>
      </c>
      <c r="J205" s="72" t="n">
        <v>30000</v>
      </c>
      <c r="K205" s="40" t="n">
        <f aca="false">J205/H205*100</f>
        <v>300</v>
      </c>
      <c r="L205" s="72" t="n">
        <v>23889.63</v>
      </c>
      <c r="M205" s="100" t="n">
        <f aca="false">L205/J205*100</f>
        <v>79.6321</v>
      </c>
    </row>
    <row r="206" customFormat="false" ht="15" hidden="false" customHeight="false" outlineLevel="0" collapsed="false">
      <c r="A206" s="66"/>
      <c r="B206" s="66"/>
      <c r="C206" s="157" t="n">
        <v>25</v>
      </c>
      <c r="D206" s="157"/>
      <c r="E206" s="83" t="n">
        <v>3223</v>
      </c>
      <c r="F206" s="70" t="s">
        <v>206</v>
      </c>
      <c r="G206" s="71" t="n">
        <v>0</v>
      </c>
      <c r="H206" s="72" t="n">
        <v>5000</v>
      </c>
      <c r="I206" s="65" t="n">
        <f aca="false">SUM(J206-H206)</f>
        <v>-2500</v>
      </c>
      <c r="J206" s="72" t="n">
        <v>2500</v>
      </c>
      <c r="K206" s="40" t="n">
        <f aca="false">J206/H206*100</f>
        <v>50</v>
      </c>
      <c r="L206" s="72" t="n">
        <v>1148.36</v>
      </c>
      <c r="M206" s="100" t="n">
        <f aca="false">L206/J206*100</f>
        <v>45.9344</v>
      </c>
    </row>
    <row r="207" customFormat="false" ht="15" hidden="false" customHeight="false" outlineLevel="0" collapsed="false">
      <c r="A207" s="66"/>
      <c r="B207" s="66"/>
      <c r="C207" s="157" t="n">
        <v>26</v>
      </c>
      <c r="D207" s="157"/>
      <c r="E207" s="83" t="n">
        <v>3223</v>
      </c>
      <c r="F207" s="70" t="s">
        <v>207</v>
      </c>
      <c r="G207" s="71" t="n">
        <v>0</v>
      </c>
      <c r="H207" s="72" t="n">
        <v>3000</v>
      </c>
      <c r="I207" s="65" t="n">
        <f aca="false">SUM(J207-H207)</f>
        <v>500</v>
      </c>
      <c r="J207" s="72" t="n">
        <v>3500</v>
      </c>
      <c r="K207" s="40" t="n">
        <f aca="false">J207/H207*100</f>
        <v>116.666666666667</v>
      </c>
      <c r="L207" s="72" t="n">
        <v>1638.28</v>
      </c>
      <c r="M207" s="100" t="n">
        <f aca="false">L207/J207*100</f>
        <v>46.808</v>
      </c>
    </row>
    <row r="208" customFormat="false" ht="15" hidden="false" customHeight="false" outlineLevel="0" collapsed="false">
      <c r="A208" s="66"/>
      <c r="B208" s="66"/>
      <c r="C208" s="157" t="n">
        <v>27</v>
      </c>
      <c r="D208" s="157"/>
      <c r="E208" s="83" t="n">
        <v>3223</v>
      </c>
      <c r="F208" s="70" t="s">
        <v>208</v>
      </c>
      <c r="G208" s="71" t="n">
        <v>16155.75</v>
      </c>
      <c r="H208" s="72" t="n">
        <v>7500</v>
      </c>
      <c r="I208" s="65" t="n">
        <f aca="false">SUM(J208-H208)</f>
        <v>3500</v>
      </c>
      <c r="J208" s="72" t="n">
        <v>11000</v>
      </c>
      <c r="K208" s="40" t="n">
        <f aca="false">J208/H208*100</f>
        <v>146.666666666667</v>
      </c>
      <c r="L208" s="72" t="n">
        <v>11090.75</v>
      </c>
      <c r="M208" s="100" t="n">
        <f aca="false">L208/J208*100</f>
        <v>100.825</v>
      </c>
    </row>
    <row r="209" customFormat="false" ht="15" hidden="false" customHeight="false" outlineLevel="0" collapsed="false">
      <c r="A209" s="66"/>
      <c r="B209" s="66"/>
      <c r="C209" s="157" t="n">
        <v>28</v>
      </c>
      <c r="D209" s="157"/>
      <c r="E209" s="83" t="n">
        <v>3223</v>
      </c>
      <c r="F209" s="70" t="s">
        <v>209</v>
      </c>
      <c r="G209" s="71" t="n">
        <v>55305</v>
      </c>
      <c r="H209" s="72" t="n">
        <v>45000</v>
      </c>
      <c r="I209" s="65" t="n">
        <f aca="false">SUM(J209-H209)</f>
        <v>4500</v>
      </c>
      <c r="J209" s="72" t="n">
        <v>49500</v>
      </c>
      <c r="K209" s="40" t="n">
        <f aca="false">J209/H209*100</f>
        <v>110</v>
      </c>
      <c r="L209" s="72" t="n">
        <v>48509.47</v>
      </c>
      <c r="M209" s="100" t="n">
        <f aca="false">L209/J209*100</f>
        <v>97.9989292929293</v>
      </c>
    </row>
    <row r="210" customFormat="false" ht="15" hidden="false" customHeight="false" outlineLevel="0" collapsed="false">
      <c r="A210" s="66"/>
      <c r="B210" s="66"/>
      <c r="C210" s="157" t="n">
        <v>29</v>
      </c>
      <c r="D210" s="157"/>
      <c r="E210" s="83" t="n">
        <v>3225</v>
      </c>
      <c r="F210" s="70" t="s">
        <v>210</v>
      </c>
      <c r="G210" s="71" t="n">
        <v>23753.28</v>
      </c>
      <c r="H210" s="72" t="n">
        <v>30000</v>
      </c>
      <c r="I210" s="65" t="n">
        <f aca="false">SUM(J210-H210)</f>
        <v>-17000</v>
      </c>
      <c r="J210" s="72" t="n">
        <v>13000</v>
      </c>
      <c r="K210" s="40" t="n">
        <f aca="false">J210/H210*100</f>
        <v>43.3333333333333</v>
      </c>
      <c r="L210" s="72" t="n">
        <v>11123.95</v>
      </c>
      <c r="M210" s="100" t="n">
        <f aca="false">L210/J210*100</f>
        <v>85.5688461538462</v>
      </c>
    </row>
    <row r="211" customFormat="false" ht="14.25" hidden="false" customHeight="false" outlineLevel="0" collapsed="false">
      <c r="A211" s="175" t="s">
        <v>211</v>
      </c>
      <c r="B211" s="175"/>
      <c r="C211" s="175"/>
      <c r="D211" s="175"/>
      <c r="E211" s="175"/>
      <c r="F211" s="179"/>
      <c r="G211" s="179"/>
      <c r="H211" s="180"/>
      <c r="I211" s="180"/>
      <c r="J211" s="180"/>
      <c r="K211" s="180"/>
      <c r="L211" s="181"/>
      <c r="M211" s="181"/>
    </row>
    <row r="212" customFormat="false" ht="15" hidden="false" customHeight="false" outlineLevel="0" collapsed="false">
      <c r="A212" s="66" t="s">
        <v>168</v>
      </c>
      <c r="B212" s="66"/>
      <c r="C212" s="82"/>
      <c r="D212" s="106"/>
      <c r="E212" s="67" t="n">
        <v>323</v>
      </c>
      <c r="F212" s="125" t="s">
        <v>118</v>
      </c>
      <c r="G212" s="65" t="n">
        <f aca="false">SUM(G213:G234)</f>
        <v>239160.58</v>
      </c>
      <c r="H212" s="65" t="n">
        <f aca="false">SUM(H213:H234)</f>
        <v>251400</v>
      </c>
      <c r="I212" s="65" t="n">
        <f aca="false">SUM(J212-H212)</f>
        <v>-5623</v>
      </c>
      <c r="J212" s="65" t="n">
        <f aca="false">SUM(J213:J234)</f>
        <v>245777</v>
      </c>
      <c r="K212" s="40" t="n">
        <f aca="false">J212/H212*100</f>
        <v>97.7633253778839</v>
      </c>
      <c r="L212" s="65" t="n">
        <f aca="false">SUM(L213:L234)</f>
        <v>217859.75</v>
      </c>
      <c r="M212" s="100" t="n">
        <f aca="false">L212/J212*100</f>
        <v>88.6412276169047</v>
      </c>
    </row>
    <row r="213" customFormat="false" ht="15" hidden="false" customHeight="false" outlineLevel="0" collapsed="false">
      <c r="A213" s="66"/>
      <c r="B213" s="66"/>
      <c r="C213" s="157" t="n">
        <v>30</v>
      </c>
      <c r="D213" s="157"/>
      <c r="E213" s="83" t="n">
        <v>3231</v>
      </c>
      <c r="F213" s="70" t="s">
        <v>212</v>
      </c>
      <c r="G213" s="71" t="n">
        <v>10167.09</v>
      </c>
      <c r="H213" s="72" t="n">
        <v>15000</v>
      </c>
      <c r="I213" s="65" t="n">
        <f aca="false">SUM(J213-H213)</f>
        <v>-2000</v>
      </c>
      <c r="J213" s="72" t="n">
        <v>13000</v>
      </c>
      <c r="K213" s="40" t="n">
        <f aca="false">J213/H213*100</f>
        <v>86.6666666666667</v>
      </c>
      <c r="L213" s="72" t="n">
        <v>11711.09</v>
      </c>
      <c r="M213" s="100" t="n">
        <f aca="false">L213/J213*100</f>
        <v>90.0853076923077</v>
      </c>
    </row>
    <row r="214" customFormat="false" ht="15" hidden="false" customHeight="false" outlineLevel="0" collapsed="false">
      <c r="A214" s="66"/>
      <c r="B214" s="66"/>
      <c r="C214" s="157" t="n">
        <v>31</v>
      </c>
      <c r="D214" s="157"/>
      <c r="E214" s="83" t="n">
        <v>3231</v>
      </c>
      <c r="F214" s="70" t="s">
        <v>213</v>
      </c>
      <c r="G214" s="71" t="n">
        <v>4000</v>
      </c>
      <c r="H214" s="72" t="n">
        <v>4000</v>
      </c>
      <c r="I214" s="65" t="n">
        <f aca="false">SUM(J214-H214)</f>
        <v>-2000</v>
      </c>
      <c r="J214" s="72" t="n">
        <v>2000</v>
      </c>
      <c r="K214" s="40" t="n">
        <f aca="false">J214/H214*100</f>
        <v>50</v>
      </c>
      <c r="L214" s="72" t="n">
        <v>2000</v>
      </c>
      <c r="M214" s="100" t="n">
        <f aca="false">L214/J214*100</f>
        <v>100</v>
      </c>
    </row>
    <row r="215" customFormat="false" ht="15" hidden="false" customHeight="false" outlineLevel="0" collapsed="false">
      <c r="A215" s="66"/>
      <c r="B215" s="66"/>
      <c r="C215" s="157" t="n">
        <v>32</v>
      </c>
      <c r="D215" s="157"/>
      <c r="E215" s="83" t="n">
        <v>3231</v>
      </c>
      <c r="F215" s="70" t="s">
        <v>214</v>
      </c>
      <c r="G215" s="71" t="n">
        <v>6368.55</v>
      </c>
      <c r="H215" s="72" t="n">
        <v>6000</v>
      </c>
      <c r="I215" s="65" t="n">
        <f aca="false">SUM(J215-H215)</f>
        <v>500</v>
      </c>
      <c r="J215" s="72" t="n">
        <v>6500</v>
      </c>
      <c r="K215" s="40" t="n">
        <f aca="false">J215/H215*100</f>
        <v>108.333333333333</v>
      </c>
      <c r="L215" s="72" t="n">
        <v>4811.65</v>
      </c>
      <c r="M215" s="100" t="n">
        <f aca="false">L215/J215*100</f>
        <v>74.0253846153846</v>
      </c>
    </row>
    <row r="216" customFormat="false" ht="15" hidden="false" customHeight="false" outlineLevel="0" collapsed="false">
      <c r="A216" s="66"/>
      <c r="B216" s="66"/>
      <c r="C216" s="157" t="n">
        <v>33</v>
      </c>
      <c r="D216" s="157"/>
      <c r="E216" s="83" t="n">
        <v>3232</v>
      </c>
      <c r="F216" s="70" t="s">
        <v>215</v>
      </c>
      <c r="G216" s="71" t="n">
        <v>1895</v>
      </c>
      <c r="H216" s="72" t="n">
        <v>3500</v>
      </c>
      <c r="I216" s="65" t="n">
        <f aca="false">SUM(J216-H216)</f>
        <v>0</v>
      </c>
      <c r="J216" s="72" t="n">
        <v>3500</v>
      </c>
      <c r="K216" s="40" t="n">
        <f aca="false">J216/H216*100</f>
        <v>100</v>
      </c>
      <c r="L216" s="72" t="n">
        <v>1057.5</v>
      </c>
      <c r="M216" s="100" t="n">
        <f aca="false">L216/J216*100</f>
        <v>30.2142857142857</v>
      </c>
    </row>
    <row r="217" customFormat="false" ht="15" hidden="false" customHeight="false" outlineLevel="0" collapsed="false">
      <c r="A217" s="66"/>
      <c r="B217" s="66"/>
      <c r="C217" s="157" t="n">
        <v>34</v>
      </c>
      <c r="D217" s="157"/>
      <c r="E217" s="83" t="n">
        <v>3233</v>
      </c>
      <c r="F217" s="70" t="s">
        <v>216</v>
      </c>
      <c r="G217" s="71" t="n">
        <v>5775</v>
      </c>
      <c r="H217" s="72" t="n">
        <v>8000</v>
      </c>
      <c r="I217" s="65" t="n">
        <f aca="false">SUM(J217-H217)</f>
        <v>8000</v>
      </c>
      <c r="J217" s="72" t="n">
        <v>16000</v>
      </c>
      <c r="K217" s="40" t="n">
        <f aca="false">J217/H217*100</f>
        <v>200</v>
      </c>
      <c r="L217" s="72" t="n">
        <v>15961</v>
      </c>
      <c r="M217" s="100" t="n">
        <f aca="false">L217/J217*100</f>
        <v>99.75625</v>
      </c>
    </row>
    <row r="218" customFormat="false" ht="15" hidden="false" customHeight="false" outlineLevel="0" collapsed="false">
      <c r="A218" s="66"/>
      <c r="B218" s="66"/>
      <c r="C218" s="157"/>
      <c r="D218" s="157"/>
      <c r="E218" s="83" t="n">
        <v>3233</v>
      </c>
      <c r="F218" s="70" t="s">
        <v>217</v>
      </c>
      <c r="G218" s="71" t="n">
        <v>22975</v>
      </c>
      <c r="H218" s="72" t="n">
        <v>0</v>
      </c>
      <c r="I218" s="65" t="n">
        <f aca="false">SUM(J218-H218)</f>
        <v>0</v>
      </c>
      <c r="J218" s="72" t="n">
        <v>0</v>
      </c>
      <c r="K218" s="40" t="n">
        <v>0</v>
      </c>
      <c r="L218" s="72" t="n">
        <v>0</v>
      </c>
      <c r="M218" s="100" t="n">
        <v>0</v>
      </c>
    </row>
    <row r="219" customFormat="false" ht="15" hidden="false" customHeight="false" outlineLevel="0" collapsed="false">
      <c r="A219" s="66"/>
      <c r="B219" s="66"/>
      <c r="C219" s="157" t="n">
        <v>35</v>
      </c>
      <c r="D219" s="157"/>
      <c r="E219" s="83" t="n">
        <v>3233</v>
      </c>
      <c r="F219" s="70" t="s">
        <v>218</v>
      </c>
      <c r="G219" s="71" t="n">
        <v>0</v>
      </c>
      <c r="H219" s="72" t="n">
        <v>8000</v>
      </c>
      <c r="I219" s="65" t="n">
        <f aca="false">SUM(J219-H219)</f>
        <v>4000</v>
      </c>
      <c r="J219" s="72" t="n">
        <v>12000</v>
      </c>
      <c r="K219" s="40" t="n">
        <f aca="false">J219/H219*100</f>
        <v>150</v>
      </c>
      <c r="L219" s="72" t="n">
        <v>9812.5</v>
      </c>
      <c r="M219" s="100" t="n">
        <f aca="false">L219/J219*100</f>
        <v>81.7708333333333</v>
      </c>
    </row>
    <row r="220" customFormat="false" ht="15" hidden="false" customHeight="false" outlineLevel="0" collapsed="false">
      <c r="A220" s="66"/>
      <c r="B220" s="66"/>
      <c r="C220" s="157" t="n">
        <v>36</v>
      </c>
      <c r="D220" s="157"/>
      <c r="E220" s="83" t="n">
        <v>3233</v>
      </c>
      <c r="F220" s="70" t="s">
        <v>219</v>
      </c>
      <c r="G220" s="71" t="n">
        <v>15605.05</v>
      </c>
      <c r="H220" s="72" t="n">
        <v>7000</v>
      </c>
      <c r="I220" s="65" t="n">
        <f aca="false">SUM(J220-H220)</f>
        <v>11810</v>
      </c>
      <c r="J220" s="72" t="n">
        <v>18810</v>
      </c>
      <c r="K220" s="40" t="n">
        <f aca="false">J220/H220*100</f>
        <v>268.714285714286</v>
      </c>
      <c r="L220" s="72" t="n">
        <v>18808.13</v>
      </c>
      <c r="M220" s="100" t="n">
        <f aca="false">L220/J220*100</f>
        <v>99.9900584795322</v>
      </c>
    </row>
    <row r="221" customFormat="false" ht="15" hidden="false" customHeight="false" outlineLevel="0" collapsed="false">
      <c r="A221" s="66"/>
      <c r="B221" s="66"/>
      <c r="C221" s="157" t="n">
        <v>37</v>
      </c>
      <c r="D221" s="157"/>
      <c r="E221" s="83" t="n">
        <v>3233</v>
      </c>
      <c r="F221" s="70" t="s">
        <v>220</v>
      </c>
      <c r="G221" s="71" t="n">
        <v>8812.5</v>
      </c>
      <c r="H221" s="72" t="n">
        <v>7500</v>
      </c>
      <c r="I221" s="65" t="n">
        <f aca="false">SUM(J221-H221)</f>
        <v>1800</v>
      </c>
      <c r="J221" s="72" t="n">
        <v>9300</v>
      </c>
      <c r="K221" s="40" t="n">
        <f aca="false">J221/H221*100</f>
        <v>124</v>
      </c>
      <c r="L221" s="72" t="n">
        <v>9000</v>
      </c>
      <c r="M221" s="100" t="n">
        <f aca="false">L221/J221*100</f>
        <v>96.7741935483871</v>
      </c>
    </row>
    <row r="222" customFormat="false" ht="15" hidden="false" customHeight="false" outlineLevel="0" collapsed="false">
      <c r="A222" s="66"/>
      <c r="B222" s="66"/>
      <c r="C222" s="157" t="n">
        <v>218</v>
      </c>
      <c r="D222" s="157"/>
      <c r="E222" s="83" t="n">
        <v>3235</v>
      </c>
      <c r="F222" s="70" t="s">
        <v>221</v>
      </c>
      <c r="G222" s="71" t="n">
        <v>0</v>
      </c>
      <c r="H222" s="72" t="n">
        <v>0</v>
      </c>
      <c r="I222" s="65" t="n">
        <f aca="false">SUM(J222-H222)</f>
        <v>5500</v>
      </c>
      <c r="J222" s="72" t="n">
        <v>5500</v>
      </c>
      <c r="K222" s="40" t="n">
        <v>0</v>
      </c>
      <c r="L222" s="72" t="n">
        <v>9670.35</v>
      </c>
      <c r="M222" s="100" t="n">
        <f aca="false">L222/J222*100</f>
        <v>175.824545454545</v>
      </c>
    </row>
    <row r="223" customFormat="false" ht="15" hidden="false" customHeight="false" outlineLevel="0" collapsed="false">
      <c r="A223" s="66"/>
      <c r="B223" s="66"/>
      <c r="C223" s="157" t="n">
        <v>38</v>
      </c>
      <c r="D223" s="157"/>
      <c r="E223" s="83" t="n">
        <v>3236</v>
      </c>
      <c r="F223" s="70" t="s">
        <v>222</v>
      </c>
      <c r="G223" s="71" t="n">
        <v>7020</v>
      </c>
      <c r="H223" s="72" t="n">
        <v>7500</v>
      </c>
      <c r="I223" s="65" t="n">
        <f aca="false">SUM(J223-H223)</f>
        <v>-1640</v>
      </c>
      <c r="J223" s="72" t="n">
        <v>5860</v>
      </c>
      <c r="K223" s="40" t="n">
        <f aca="false">J223/H223*100</f>
        <v>78.1333333333333</v>
      </c>
      <c r="L223" s="72" t="n">
        <v>5855</v>
      </c>
      <c r="M223" s="100" t="n">
        <f aca="false">L223/J223*100</f>
        <v>99.9146757679181</v>
      </c>
    </row>
    <row r="224" customFormat="false" ht="15" hidden="false" customHeight="false" outlineLevel="0" collapsed="false">
      <c r="A224" s="66"/>
      <c r="B224" s="66"/>
      <c r="C224" s="157" t="n">
        <v>39</v>
      </c>
      <c r="D224" s="157"/>
      <c r="E224" s="83" t="n">
        <v>3237</v>
      </c>
      <c r="F224" s="70" t="s">
        <v>223</v>
      </c>
      <c r="G224" s="71" t="n">
        <v>39650.97</v>
      </c>
      <c r="H224" s="72" t="n">
        <v>10000</v>
      </c>
      <c r="I224" s="65" t="n">
        <f aca="false">SUM(J224-H224)</f>
        <v>15000</v>
      </c>
      <c r="J224" s="72" t="n">
        <v>25000</v>
      </c>
      <c r="K224" s="40" t="n">
        <f aca="false">J224/H224*100</f>
        <v>250</v>
      </c>
      <c r="L224" s="72" t="n">
        <v>23501.12</v>
      </c>
      <c r="M224" s="100" t="n">
        <f aca="false">L224/J224*100</f>
        <v>94.00448</v>
      </c>
    </row>
    <row r="225" customFormat="false" ht="15" hidden="false" customHeight="false" outlineLevel="0" collapsed="false">
      <c r="A225" s="66"/>
      <c r="B225" s="66"/>
      <c r="C225" s="157" t="n">
        <v>40</v>
      </c>
      <c r="D225" s="157"/>
      <c r="E225" s="83" t="n">
        <v>3237</v>
      </c>
      <c r="F225" s="70" t="s">
        <v>224</v>
      </c>
      <c r="G225" s="71" t="n">
        <v>27250</v>
      </c>
      <c r="H225" s="72" t="n">
        <v>30000</v>
      </c>
      <c r="I225" s="65" t="n">
        <f aca="false">SUM(J225-H225)</f>
        <v>0</v>
      </c>
      <c r="J225" s="72" t="n">
        <v>30000</v>
      </c>
      <c r="K225" s="40" t="n">
        <f aca="false">J225/H225*100</f>
        <v>100</v>
      </c>
      <c r="L225" s="72" t="n">
        <v>21500</v>
      </c>
      <c r="M225" s="100" t="n">
        <f aca="false">L225/J225*100</f>
        <v>71.6666666666667</v>
      </c>
    </row>
    <row r="226" customFormat="false" ht="15" hidden="false" customHeight="false" outlineLevel="0" collapsed="false">
      <c r="A226" s="66"/>
      <c r="B226" s="66"/>
      <c r="C226" s="157" t="n">
        <v>41</v>
      </c>
      <c r="D226" s="157"/>
      <c r="E226" s="83" t="n">
        <v>3237</v>
      </c>
      <c r="F226" s="70" t="s">
        <v>225</v>
      </c>
      <c r="G226" s="71" t="n">
        <v>34528.84</v>
      </c>
      <c r="H226" s="72" t="n">
        <v>30000</v>
      </c>
      <c r="I226" s="65" t="n">
        <f aca="false">SUM(J226-H226)</f>
        <v>7900</v>
      </c>
      <c r="J226" s="72" t="n">
        <v>37900</v>
      </c>
      <c r="K226" s="40" t="n">
        <f aca="false">J226/H226*100</f>
        <v>126.333333333333</v>
      </c>
      <c r="L226" s="72" t="n">
        <v>24150</v>
      </c>
      <c r="M226" s="100" t="n">
        <f aca="false">L226/J226*100</f>
        <v>63.7203166226913</v>
      </c>
    </row>
    <row r="227" customFormat="false" ht="15" hidden="false" customHeight="false" outlineLevel="0" collapsed="false">
      <c r="A227" s="66"/>
      <c r="B227" s="66"/>
      <c r="C227" s="157" t="n">
        <v>42</v>
      </c>
      <c r="D227" s="157"/>
      <c r="E227" s="83" t="n">
        <v>3238</v>
      </c>
      <c r="F227" s="70" t="s">
        <v>226</v>
      </c>
      <c r="G227" s="71" t="n">
        <v>0</v>
      </c>
      <c r="H227" s="72" t="n">
        <v>5000</v>
      </c>
      <c r="I227" s="65" t="n">
        <f aca="false">SUM(J227-H227)</f>
        <v>1000</v>
      </c>
      <c r="J227" s="72" t="n">
        <v>6000</v>
      </c>
      <c r="K227" s="40" t="n">
        <f aca="false">J227/H227*100</f>
        <v>120</v>
      </c>
      <c r="L227" s="72" t="n">
        <v>6822.5</v>
      </c>
      <c r="M227" s="100" t="n">
        <f aca="false">L227/J227*100</f>
        <v>113.708333333333</v>
      </c>
    </row>
    <row r="228" customFormat="false" ht="15" hidden="false" customHeight="false" outlineLevel="0" collapsed="false">
      <c r="A228" s="66"/>
      <c r="B228" s="66"/>
      <c r="C228" s="157" t="n">
        <v>43</v>
      </c>
      <c r="D228" s="157"/>
      <c r="E228" s="83" t="n">
        <v>3238</v>
      </c>
      <c r="F228" s="70" t="s">
        <v>227</v>
      </c>
      <c r="G228" s="71" t="n">
        <v>0</v>
      </c>
      <c r="H228" s="72" t="n">
        <v>5400</v>
      </c>
      <c r="I228" s="65" t="n">
        <f aca="false">SUM(J228-H228)</f>
        <v>100</v>
      </c>
      <c r="J228" s="72" t="n">
        <v>5500</v>
      </c>
      <c r="K228" s="40" t="n">
        <f aca="false">J228/H228*100</f>
        <v>101.851851851852</v>
      </c>
      <c r="L228" s="72" t="n">
        <v>5400</v>
      </c>
      <c r="M228" s="100" t="n">
        <f aca="false">L228/J228*100</f>
        <v>98.1818181818182</v>
      </c>
    </row>
    <row r="229" customFormat="false" ht="15" hidden="false" customHeight="false" outlineLevel="0" collapsed="false">
      <c r="A229" s="66"/>
      <c r="B229" s="66"/>
      <c r="C229" s="157" t="n">
        <v>44</v>
      </c>
      <c r="D229" s="157"/>
      <c r="E229" s="83" t="n">
        <v>3238</v>
      </c>
      <c r="F229" s="70" t="s">
        <v>228</v>
      </c>
      <c r="G229" s="71" t="n">
        <v>26372.5</v>
      </c>
      <c r="H229" s="72" t="n">
        <v>5000</v>
      </c>
      <c r="I229" s="65" t="n">
        <f aca="false">SUM(J229-H229)</f>
        <v>8000</v>
      </c>
      <c r="J229" s="72" t="n">
        <v>13000</v>
      </c>
      <c r="K229" s="40" t="n">
        <f aca="false">J229/H229*100</f>
        <v>260</v>
      </c>
      <c r="L229" s="72" t="n">
        <v>14140</v>
      </c>
      <c r="M229" s="100" t="n">
        <f aca="false">L229/J229*100</f>
        <v>108.769230769231</v>
      </c>
    </row>
    <row r="230" customFormat="false" ht="15" hidden="false" customHeight="false" outlineLevel="0" collapsed="false">
      <c r="A230" s="66"/>
      <c r="B230" s="66"/>
      <c r="C230" s="157" t="n">
        <v>45</v>
      </c>
      <c r="D230" s="157"/>
      <c r="E230" s="83" t="n">
        <v>3239</v>
      </c>
      <c r="F230" s="70" t="s">
        <v>229</v>
      </c>
      <c r="G230" s="71" t="n">
        <v>1175</v>
      </c>
      <c r="H230" s="72" t="n">
        <v>35000</v>
      </c>
      <c r="I230" s="65" t="n">
        <f aca="false">SUM(J230-H230)</f>
        <v>-26875</v>
      </c>
      <c r="J230" s="72" t="n">
        <v>8125</v>
      </c>
      <c r="K230" s="40" t="n">
        <f aca="false">J230/H230*100</f>
        <v>23.2142857142857</v>
      </c>
      <c r="L230" s="72" t="n">
        <v>8125</v>
      </c>
      <c r="M230" s="100" t="n">
        <f aca="false">L230/J230*100</f>
        <v>100</v>
      </c>
    </row>
    <row r="231" customFormat="false" ht="15" hidden="false" customHeight="false" outlineLevel="0" collapsed="false">
      <c r="A231" s="66"/>
      <c r="B231" s="66"/>
      <c r="C231" s="157" t="n">
        <v>46</v>
      </c>
      <c r="D231" s="157"/>
      <c r="E231" s="83" t="n">
        <v>3239</v>
      </c>
      <c r="F231" s="70" t="s">
        <v>230</v>
      </c>
      <c r="G231" s="71" t="n">
        <v>725.33</v>
      </c>
      <c r="H231" s="72" t="n">
        <v>1500</v>
      </c>
      <c r="I231" s="65" t="n">
        <f aca="false">SUM(J231-H231)</f>
        <v>782</v>
      </c>
      <c r="J231" s="72" t="n">
        <v>2282</v>
      </c>
      <c r="K231" s="40" t="n">
        <f aca="false">J231/H231*100</f>
        <v>152.133333333333</v>
      </c>
      <c r="L231" s="72" t="n">
        <v>2281.1</v>
      </c>
      <c r="M231" s="100" t="n">
        <f aca="false">L231/J231*100</f>
        <v>99.9605609114812</v>
      </c>
    </row>
    <row r="232" customFormat="false" ht="15" hidden="false" customHeight="false" outlineLevel="0" collapsed="false">
      <c r="A232" s="66"/>
      <c r="B232" s="66"/>
      <c r="C232" s="157" t="n">
        <v>47</v>
      </c>
      <c r="D232" s="157"/>
      <c r="E232" s="83" t="n">
        <v>3239</v>
      </c>
      <c r="F232" s="70" t="s">
        <v>231</v>
      </c>
      <c r="G232" s="71" t="n">
        <v>3736.79</v>
      </c>
      <c r="H232" s="72" t="n">
        <v>8000</v>
      </c>
      <c r="I232" s="65" t="n">
        <f aca="false">SUM(J232-H232)</f>
        <v>-3000</v>
      </c>
      <c r="J232" s="72" t="n">
        <v>5000</v>
      </c>
      <c r="K232" s="40" t="n">
        <f aca="false">J232/H232*100</f>
        <v>62.5</v>
      </c>
      <c r="L232" s="72" t="n">
        <v>3992.7</v>
      </c>
      <c r="M232" s="100" t="n">
        <f aca="false">L232/J232*100</f>
        <v>79.854</v>
      </c>
    </row>
    <row r="233" customFormat="false" ht="15" hidden="false" customHeight="false" outlineLevel="0" collapsed="false">
      <c r="A233" s="66"/>
      <c r="B233" s="66"/>
      <c r="C233" s="157" t="n">
        <v>48</v>
      </c>
      <c r="D233" s="157"/>
      <c r="E233" s="83" t="n">
        <v>3239</v>
      </c>
      <c r="F233" s="70" t="s">
        <v>232</v>
      </c>
      <c r="G233" s="71" t="n">
        <v>15653.43</v>
      </c>
      <c r="H233" s="72" t="n">
        <v>45000</v>
      </c>
      <c r="I233" s="65" t="n">
        <f aca="false">SUM(J233-H233)</f>
        <v>-32000</v>
      </c>
      <c r="J233" s="72" t="n">
        <v>13000</v>
      </c>
      <c r="K233" s="40" t="n">
        <f aca="false">J233/H233*100</f>
        <v>28.8888888888889</v>
      </c>
      <c r="L233" s="72" t="n">
        <v>13035.35</v>
      </c>
      <c r="M233" s="100" t="n">
        <f aca="false">L233/J233*100</f>
        <v>100.271923076923</v>
      </c>
    </row>
    <row r="234" customFormat="false" ht="15" hidden="false" customHeight="false" outlineLevel="0" collapsed="false">
      <c r="A234" s="66"/>
      <c r="B234" s="66"/>
      <c r="C234" s="157" t="n">
        <v>49</v>
      </c>
      <c r="D234" s="157"/>
      <c r="E234" s="83" t="n">
        <v>3239</v>
      </c>
      <c r="F234" s="70" t="s">
        <v>233</v>
      </c>
      <c r="G234" s="71" t="n">
        <v>7449.53</v>
      </c>
      <c r="H234" s="72" t="n">
        <v>10000</v>
      </c>
      <c r="I234" s="65" t="n">
        <f aca="false">SUM(J234-H234)</f>
        <v>-2500</v>
      </c>
      <c r="J234" s="72" t="n">
        <v>7500</v>
      </c>
      <c r="K234" s="40" t="n">
        <f aca="false">J234/H234*100</f>
        <v>75</v>
      </c>
      <c r="L234" s="72" t="n">
        <v>6224.76</v>
      </c>
      <c r="M234" s="100" t="n">
        <f aca="false">L234/J234*100</f>
        <v>82.9968</v>
      </c>
    </row>
    <row r="235" customFormat="false" ht="15" hidden="false" customHeight="false" outlineLevel="0" collapsed="false">
      <c r="A235" s="168" t="s">
        <v>187</v>
      </c>
      <c r="B235" s="168"/>
      <c r="C235" s="168"/>
      <c r="D235" s="168"/>
      <c r="E235" s="168"/>
      <c r="F235" s="169"/>
      <c r="G235" s="169"/>
      <c r="H235" s="182"/>
      <c r="I235" s="182"/>
      <c r="J235" s="182"/>
      <c r="K235" s="182"/>
      <c r="L235" s="183"/>
      <c r="M235" s="183"/>
    </row>
    <row r="236" customFormat="false" ht="15" hidden="false" customHeight="false" outlineLevel="0" collapsed="false">
      <c r="A236" s="66" t="s">
        <v>234</v>
      </c>
      <c r="B236" s="66"/>
      <c r="C236" s="67"/>
      <c r="D236" s="67"/>
      <c r="E236" s="67" t="n">
        <v>324</v>
      </c>
      <c r="F236" s="64" t="s">
        <v>235</v>
      </c>
      <c r="G236" s="65" t="n">
        <f aca="false">SUM(G237)</f>
        <v>0</v>
      </c>
      <c r="H236" s="65" t="n">
        <f aca="false">SUM(H237)</f>
        <v>0</v>
      </c>
      <c r="I236" s="65" t="n">
        <f aca="false">SUM(J236-H236)</f>
        <v>0</v>
      </c>
      <c r="J236" s="65" t="n">
        <f aca="false">SUM(J237)</f>
        <v>0</v>
      </c>
      <c r="K236" s="40" t="n">
        <v>0</v>
      </c>
      <c r="L236" s="65" t="n">
        <f aca="false">SUM(L237)</f>
        <v>0</v>
      </c>
      <c r="M236" s="100" t="n">
        <v>0</v>
      </c>
    </row>
    <row r="237" customFormat="false" ht="15" hidden="false" customHeight="false" outlineLevel="0" collapsed="false">
      <c r="A237" s="66"/>
      <c r="B237" s="66"/>
      <c r="C237" s="157" t="n">
        <v>50</v>
      </c>
      <c r="D237" s="157"/>
      <c r="E237" s="83" t="n">
        <v>3241</v>
      </c>
      <c r="F237" s="70" t="s">
        <v>236</v>
      </c>
      <c r="G237" s="71" t="n">
        <v>0</v>
      </c>
      <c r="H237" s="72" t="n">
        <v>0</v>
      </c>
      <c r="I237" s="65" t="n">
        <f aca="false">SUM(J237-H237)</f>
        <v>0</v>
      </c>
      <c r="J237" s="72" t="n">
        <v>0</v>
      </c>
      <c r="K237" s="40" t="n">
        <v>0</v>
      </c>
      <c r="L237" s="72" t="n">
        <v>0</v>
      </c>
      <c r="M237" s="100" t="n">
        <v>0</v>
      </c>
    </row>
    <row r="238" customFormat="false" ht="15" hidden="false" customHeight="false" outlineLevel="0" collapsed="false">
      <c r="A238" s="66"/>
      <c r="B238" s="66"/>
      <c r="C238" s="106"/>
      <c r="D238" s="106"/>
      <c r="E238" s="67" t="n">
        <v>329</v>
      </c>
      <c r="F238" s="64" t="s">
        <v>237</v>
      </c>
      <c r="G238" s="65" t="n">
        <f aca="false">SUM(G239:G244)</f>
        <v>36059.14</v>
      </c>
      <c r="H238" s="65" t="n">
        <f aca="false">SUM(H239:H244)</f>
        <v>31500</v>
      </c>
      <c r="I238" s="65" t="n">
        <f aca="false">SUM(J238-H238)</f>
        <v>-490</v>
      </c>
      <c r="J238" s="65" t="n">
        <f aca="false">SUM(J239:J244)</f>
        <v>31010</v>
      </c>
      <c r="K238" s="40" t="n">
        <f aca="false">J238/H238*100</f>
        <v>98.4444444444444</v>
      </c>
      <c r="L238" s="65" t="n">
        <f aca="false">SUM(L239:L244)</f>
        <v>37542.32</v>
      </c>
      <c r="M238" s="100" t="n">
        <f aca="false">L238/J238*100</f>
        <v>121.065204772654</v>
      </c>
    </row>
    <row r="239" customFormat="false" ht="15" hidden="false" customHeight="false" outlineLevel="0" collapsed="false">
      <c r="A239" s="66"/>
      <c r="B239" s="66"/>
      <c r="C239" s="157" t="n">
        <v>51</v>
      </c>
      <c r="D239" s="157"/>
      <c r="E239" s="83" t="n">
        <v>3292</v>
      </c>
      <c r="F239" s="70" t="s">
        <v>238</v>
      </c>
      <c r="G239" s="71" t="n">
        <v>8105.51</v>
      </c>
      <c r="H239" s="72" t="n">
        <v>6000</v>
      </c>
      <c r="I239" s="65" t="n">
        <f aca="false">SUM(J239-H239)</f>
        <v>-3990</v>
      </c>
      <c r="J239" s="72" t="n">
        <v>2010</v>
      </c>
      <c r="K239" s="40" t="n">
        <f aca="false">J239/H239*100</f>
        <v>33.5</v>
      </c>
      <c r="L239" s="72" t="n">
        <v>7292.49</v>
      </c>
      <c r="M239" s="100" t="n">
        <f aca="false">L239/J239*100</f>
        <v>362.810447761194</v>
      </c>
    </row>
    <row r="240" customFormat="false" ht="15" hidden="false" customHeight="false" outlineLevel="0" collapsed="false">
      <c r="A240" s="66"/>
      <c r="B240" s="66"/>
      <c r="C240" s="157" t="n">
        <v>52</v>
      </c>
      <c r="D240" s="157"/>
      <c r="E240" s="83" t="n">
        <v>3293</v>
      </c>
      <c r="F240" s="70" t="s">
        <v>239</v>
      </c>
      <c r="G240" s="71" t="n">
        <v>8692.73</v>
      </c>
      <c r="H240" s="72" t="n">
        <v>8000</v>
      </c>
      <c r="I240" s="65" t="n">
        <f aca="false">SUM(J240-H240)</f>
        <v>4000</v>
      </c>
      <c r="J240" s="72" t="n">
        <v>12000</v>
      </c>
      <c r="K240" s="40" t="n">
        <f aca="false">J240/H240*100</f>
        <v>150</v>
      </c>
      <c r="L240" s="72" t="n">
        <v>13156.73</v>
      </c>
      <c r="M240" s="100" t="n">
        <f aca="false">L240/J240*100</f>
        <v>109.639416666667</v>
      </c>
    </row>
    <row r="241" customFormat="false" ht="15" hidden="false" customHeight="false" outlineLevel="0" collapsed="false">
      <c r="A241" s="66"/>
      <c r="B241" s="66"/>
      <c r="C241" s="157" t="n">
        <v>53</v>
      </c>
      <c r="D241" s="157"/>
      <c r="E241" s="83" t="n">
        <v>3294</v>
      </c>
      <c r="F241" s="70" t="s">
        <v>240</v>
      </c>
      <c r="G241" s="71" t="n">
        <v>5473.88</v>
      </c>
      <c r="H241" s="72" t="n">
        <v>5500</v>
      </c>
      <c r="I241" s="65" t="n">
        <f aca="false">SUM(J241-H241)</f>
        <v>500</v>
      </c>
      <c r="J241" s="72" t="n">
        <v>6000</v>
      </c>
      <c r="K241" s="40" t="n">
        <f aca="false">J241/H241*100</f>
        <v>109.090909090909</v>
      </c>
      <c r="L241" s="72" t="n">
        <v>5473.88</v>
      </c>
      <c r="M241" s="100" t="n">
        <f aca="false">L241/J241*100</f>
        <v>91.2313333333333</v>
      </c>
    </row>
    <row r="242" customFormat="false" ht="15" hidden="false" customHeight="false" outlineLevel="0" collapsed="false">
      <c r="A242" s="66"/>
      <c r="B242" s="66"/>
      <c r="C242" s="157" t="n">
        <v>54</v>
      </c>
      <c r="D242" s="157"/>
      <c r="E242" s="83" t="n">
        <v>3295</v>
      </c>
      <c r="F242" s="70" t="s">
        <v>241</v>
      </c>
      <c r="G242" s="71" t="n">
        <v>8522.5</v>
      </c>
      <c r="H242" s="72" t="n">
        <v>5000</v>
      </c>
      <c r="I242" s="65" t="n">
        <f aca="false">SUM(J242-H242)</f>
        <v>-3500</v>
      </c>
      <c r="J242" s="72" t="n">
        <v>1500</v>
      </c>
      <c r="K242" s="40" t="n">
        <f aca="false">J242/H242*100</f>
        <v>30</v>
      </c>
      <c r="L242" s="72" t="n">
        <v>2243.75</v>
      </c>
      <c r="M242" s="100" t="n">
        <f aca="false">L242/J242*100</f>
        <v>149.583333333333</v>
      </c>
    </row>
    <row r="243" customFormat="false" ht="15" hidden="false" customHeight="false" outlineLevel="0" collapsed="false">
      <c r="A243" s="66"/>
      <c r="B243" s="66"/>
      <c r="C243" s="157" t="n">
        <v>55</v>
      </c>
      <c r="D243" s="157"/>
      <c r="E243" s="83" t="n">
        <v>3299</v>
      </c>
      <c r="F243" s="70" t="s">
        <v>242</v>
      </c>
      <c r="G243" s="71" t="n">
        <v>0</v>
      </c>
      <c r="H243" s="72" t="n">
        <v>1000</v>
      </c>
      <c r="I243" s="65" t="n">
        <f aca="false">SUM(J243-H243)</f>
        <v>2000</v>
      </c>
      <c r="J243" s="72" t="n">
        <v>3000</v>
      </c>
      <c r="K243" s="40" t="n">
        <f aca="false">J243/H243*100</f>
        <v>300</v>
      </c>
      <c r="L243" s="72" t="n">
        <v>2994.8</v>
      </c>
      <c r="M243" s="100" t="n">
        <f aca="false">L243/J243*100</f>
        <v>99.8266666666667</v>
      </c>
    </row>
    <row r="244" customFormat="false" ht="15" hidden="false" customHeight="false" outlineLevel="0" collapsed="false">
      <c r="A244" s="66"/>
      <c r="B244" s="66"/>
      <c r="C244" s="157" t="n">
        <v>56</v>
      </c>
      <c r="D244" s="157"/>
      <c r="E244" s="83" t="n">
        <v>3299</v>
      </c>
      <c r="F244" s="70" t="s">
        <v>120</v>
      </c>
      <c r="G244" s="71" t="n">
        <v>5264.52</v>
      </c>
      <c r="H244" s="72" t="n">
        <v>6000</v>
      </c>
      <c r="I244" s="65" t="n">
        <f aca="false">SUM(J244-H244)</f>
        <v>500</v>
      </c>
      <c r="J244" s="72" t="n">
        <v>6500</v>
      </c>
      <c r="K244" s="40" t="n">
        <f aca="false">J244/H244*100</f>
        <v>108.333333333333</v>
      </c>
      <c r="L244" s="72" t="n">
        <v>6380.67</v>
      </c>
      <c r="M244" s="100" t="n">
        <f aca="false">L244/J244*100</f>
        <v>98.1641538461539</v>
      </c>
    </row>
    <row r="245" customFormat="false" ht="15" hidden="false" customHeight="false" outlineLevel="0" collapsed="false">
      <c r="A245" s="66"/>
      <c r="B245" s="67" t="n">
        <v>34</v>
      </c>
      <c r="C245" s="82"/>
      <c r="D245" s="106"/>
      <c r="E245" s="82"/>
      <c r="F245" s="64" t="s">
        <v>243</v>
      </c>
      <c r="G245" s="65" t="n">
        <f aca="false">SUM(G246)</f>
        <v>73392.5</v>
      </c>
      <c r="H245" s="65" t="n">
        <f aca="false">SUM(H246)</f>
        <v>26500</v>
      </c>
      <c r="I245" s="65" t="n">
        <f aca="false">SUM(J245-H245)</f>
        <v>24770</v>
      </c>
      <c r="J245" s="65" t="n">
        <f aca="false">SUM(J246)</f>
        <v>51270</v>
      </c>
      <c r="K245" s="40" t="n">
        <f aca="false">J245/H245*100</f>
        <v>193.471698113208</v>
      </c>
      <c r="L245" s="65" t="n">
        <f aca="false">SUM(L246)</f>
        <v>54954.38</v>
      </c>
      <c r="M245" s="100" t="n">
        <f aca="false">L245/J245*100</f>
        <v>107.186229763995</v>
      </c>
    </row>
    <row r="246" customFormat="false" ht="15" hidden="false" customHeight="false" outlineLevel="0" collapsed="false">
      <c r="A246" s="66"/>
      <c r="B246" s="66"/>
      <c r="C246" s="106"/>
      <c r="D246" s="106"/>
      <c r="E246" s="67" t="n">
        <v>343</v>
      </c>
      <c r="F246" s="64" t="s">
        <v>123</v>
      </c>
      <c r="G246" s="65" t="n">
        <f aca="false">SUM(G247:G250)</f>
        <v>73392.5</v>
      </c>
      <c r="H246" s="65" t="n">
        <f aca="false">SUM(H247:H250)</f>
        <v>26500</v>
      </c>
      <c r="I246" s="65" t="n">
        <f aca="false">SUM(J246-H246)</f>
        <v>24770</v>
      </c>
      <c r="J246" s="65" t="n">
        <f aca="false">SUM(J247:J250)</f>
        <v>51270</v>
      </c>
      <c r="K246" s="40" t="n">
        <f aca="false">J246/H246*100</f>
        <v>193.471698113208</v>
      </c>
      <c r="L246" s="65" t="n">
        <f aca="false">SUM(L247:L250)</f>
        <v>54954.38</v>
      </c>
      <c r="M246" s="100" t="n">
        <f aca="false">L246/J246*100</f>
        <v>107.186229763995</v>
      </c>
    </row>
    <row r="247" customFormat="false" ht="15" hidden="false" customHeight="false" outlineLevel="0" collapsed="false">
      <c r="A247" s="66"/>
      <c r="B247" s="66"/>
      <c r="C247" s="157" t="n">
        <v>57</v>
      </c>
      <c r="D247" s="157"/>
      <c r="E247" s="83" t="n">
        <v>3431</v>
      </c>
      <c r="F247" s="70" t="s">
        <v>244</v>
      </c>
      <c r="G247" s="71" t="n">
        <v>13246.4</v>
      </c>
      <c r="H247" s="72" t="n">
        <v>4000</v>
      </c>
      <c r="I247" s="65" t="n">
        <f aca="false">SUM(J247-H247)</f>
        <v>4200</v>
      </c>
      <c r="J247" s="72" t="n">
        <v>8200</v>
      </c>
      <c r="K247" s="40" t="n">
        <f aca="false">J247/H247*100</f>
        <v>205</v>
      </c>
      <c r="L247" s="72" t="n">
        <v>7862.91</v>
      </c>
      <c r="M247" s="100" t="n">
        <f aca="false">L247/J247*100</f>
        <v>95.8891463414634</v>
      </c>
    </row>
    <row r="248" customFormat="false" ht="15" hidden="false" customHeight="false" outlineLevel="0" collapsed="false">
      <c r="A248" s="66"/>
      <c r="B248" s="66"/>
      <c r="C248" s="157"/>
      <c r="D248" s="157"/>
      <c r="E248" s="83" t="n">
        <v>3434</v>
      </c>
      <c r="F248" s="70" t="s">
        <v>245</v>
      </c>
      <c r="G248" s="71" t="n">
        <v>40264.8</v>
      </c>
      <c r="H248" s="72" t="n">
        <v>10000</v>
      </c>
      <c r="I248" s="65" t="n">
        <f aca="false">SUM(J248-H248)</f>
        <v>-10000</v>
      </c>
      <c r="J248" s="72" t="n">
        <v>0</v>
      </c>
      <c r="K248" s="40" t="n">
        <f aca="false">J248/H248*100</f>
        <v>0</v>
      </c>
      <c r="L248" s="72" t="n">
        <v>0</v>
      </c>
      <c r="M248" s="100" t="n">
        <v>0</v>
      </c>
    </row>
    <row r="249" customFormat="false" ht="15" hidden="false" customHeight="false" outlineLevel="0" collapsed="false">
      <c r="A249" s="66"/>
      <c r="B249" s="66"/>
      <c r="C249" s="157" t="n">
        <v>58</v>
      </c>
      <c r="D249" s="157"/>
      <c r="E249" s="83" t="n">
        <v>3434</v>
      </c>
      <c r="F249" s="70" t="s">
        <v>246</v>
      </c>
      <c r="G249" s="71" t="n">
        <v>18380.52</v>
      </c>
      <c r="H249" s="72" t="n">
        <v>10000</v>
      </c>
      <c r="I249" s="65" t="n">
        <f aca="false">SUM(J249-H249)</f>
        <v>30070</v>
      </c>
      <c r="J249" s="72" t="n">
        <v>40070</v>
      </c>
      <c r="K249" s="40" t="n">
        <f aca="false">J249/H249*100</f>
        <v>400.7</v>
      </c>
      <c r="L249" s="72" t="n">
        <v>44569.15</v>
      </c>
      <c r="M249" s="100" t="n">
        <f aca="false">L249/J249*100</f>
        <v>111.228225605191</v>
      </c>
    </row>
    <row r="250" customFormat="false" ht="15" hidden="false" customHeight="false" outlineLevel="0" collapsed="false">
      <c r="A250" s="66"/>
      <c r="B250" s="66"/>
      <c r="C250" s="157" t="n">
        <v>59</v>
      </c>
      <c r="D250" s="157"/>
      <c r="E250" s="83" t="n">
        <v>3431</v>
      </c>
      <c r="F250" s="70" t="s">
        <v>247</v>
      </c>
      <c r="G250" s="71" t="n">
        <v>1500.78</v>
      </c>
      <c r="H250" s="72" t="n">
        <v>2500</v>
      </c>
      <c r="I250" s="65" t="n">
        <f aca="false">SUM(J250-H250)</f>
        <v>500</v>
      </c>
      <c r="J250" s="72" t="n">
        <v>3000</v>
      </c>
      <c r="K250" s="40" t="n">
        <f aca="false">J250/H250*100</f>
        <v>120</v>
      </c>
      <c r="L250" s="72" t="n">
        <v>2522.32</v>
      </c>
      <c r="M250" s="100" t="n">
        <f aca="false">L250/J250*100</f>
        <v>84.0773333333333</v>
      </c>
    </row>
    <row r="251" customFormat="false" ht="15" hidden="false" customHeight="false" outlineLevel="0" collapsed="false">
      <c r="A251" s="66"/>
      <c r="B251" s="67" t="n">
        <v>36</v>
      </c>
      <c r="C251" s="106"/>
      <c r="D251" s="106"/>
      <c r="E251" s="67"/>
      <c r="F251" s="64" t="s">
        <v>126</v>
      </c>
      <c r="G251" s="65" t="n">
        <f aca="false">SUM(G252)</f>
        <v>0</v>
      </c>
      <c r="H251" s="65" t="n">
        <f aca="false">SUM(H252)</f>
        <v>6000</v>
      </c>
      <c r="I251" s="65" t="n">
        <f aca="false">SUM(J251-H251)</f>
        <v>-6000</v>
      </c>
      <c r="J251" s="65" t="n">
        <f aca="false">SUM(J252)</f>
        <v>0</v>
      </c>
      <c r="K251" s="40" t="n">
        <f aca="false">J251/H251*100</f>
        <v>0</v>
      </c>
      <c r="L251" s="65" t="n">
        <f aca="false">SUM(L252)</f>
        <v>0</v>
      </c>
      <c r="M251" s="100" t="n">
        <v>0</v>
      </c>
    </row>
    <row r="252" customFormat="false" ht="15" hidden="false" customHeight="false" outlineLevel="0" collapsed="false">
      <c r="A252" s="66"/>
      <c r="B252" s="67"/>
      <c r="C252" s="106"/>
      <c r="D252" s="106"/>
      <c r="E252" s="67" t="n">
        <v>363</v>
      </c>
      <c r="F252" s="64" t="s">
        <v>248</v>
      </c>
      <c r="G252" s="65" t="n">
        <f aca="false">SUM(G253:G254)</f>
        <v>0</v>
      </c>
      <c r="H252" s="65" t="n">
        <f aca="false">SUM(H253:H254)</f>
        <v>6000</v>
      </c>
      <c r="I252" s="65" t="n">
        <f aca="false">SUM(J252-H252)</f>
        <v>-6000</v>
      </c>
      <c r="J252" s="65" t="n">
        <f aca="false">SUM(J253:J254)</f>
        <v>0</v>
      </c>
      <c r="K252" s="40" t="n">
        <f aca="false">J252/H252*100</f>
        <v>0</v>
      </c>
      <c r="L252" s="65" t="n">
        <f aca="false">SUM(L253:L254)</f>
        <v>0</v>
      </c>
      <c r="M252" s="100" t="n">
        <v>0</v>
      </c>
    </row>
    <row r="253" customFormat="false" ht="15" hidden="false" customHeight="false" outlineLevel="0" collapsed="false">
      <c r="A253" s="66"/>
      <c r="B253" s="66"/>
      <c r="C253" s="157" t="n">
        <v>60</v>
      </c>
      <c r="D253" s="157"/>
      <c r="E253" s="83" t="n">
        <v>3631</v>
      </c>
      <c r="F253" s="70" t="s">
        <v>249</v>
      </c>
      <c r="G253" s="71" t="n">
        <v>0</v>
      </c>
      <c r="H253" s="72" t="n">
        <v>5000</v>
      </c>
      <c r="I253" s="65" t="n">
        <f aca="false">SUM(J253-H253)</f>
        <v>-5000</v>
      </c>
      <c r="J253" s="72" t="n">
        <v>0</v>
      </c>
      <c r="K253" s="40" t="n">
        <f aca="false">J253/H253*100</f>
        <v>0</v>
      </c>
      <c r="L253" s="72" t="n">
        <v>0</v>
      </c>
      <c r="M253" s="100" t="n">
        <v>0</v>
      </c>
    </row>
    <row r="254" customFormat="false" ht="15" hidden="false" customHeight="false" outlineLevel="0" collapsed="false">
      <c r="A254" s="66"/>
      <c r="B254" s="66"/>
      <c r="C254" s="157" t="n">
        <v>61</v>
      </c>
      <c r="D254" s="157"/>
      <c r="E254" s="83" t="n">
        <v>3631</v>
      </c>
      <c r="F254" s="70" t="s">
        <v>250</v>
      </c>
      <c r="G254" s="71" t="n">
        <v>0</v>
      </c>
      <c r="H254" s="72" t="n">
        <v>1000</v>
      </c>
      <c r="I254" s="65" t="n">
        <f aca="false">SUM(J254-H254)</f>
        <v>-1000</v>
      </c>
      <c r="J254" s="72" t="n">
        <v>0</v>
      </c>
      <c r="K254" s="40" t="n">
        <f aca="false">J254/H254*100</f>
        <v>0</v>
      </c>
      <c r="L254" s="72" t="n">
        <v>0</v>
      </c>
      <c r="M254" s="100" t="n">
        <v>0</v>
      </c>
    </row>
    <row r="255" customFormat="false" ht="15" hidden="false" customHeight="false" outlineLevel="0" collapsed="false">
      <c r="A255" s="66"/>
      <c r="B255" s="67" t="n">
        <v>38</v>
      </c>
      <c r="C255" s="106"/>
      <c r="D255" s="106"/>
      <c r="E255" s="82"/>
      <c r="F255" s="64" t="s">
        <v>192</v>
      </c>
      <c r="G255" s="65" t="n">
        <f aca="false">SUM(G256)</f>
        <v>24154.91</v>
      </c>
      <c r="H255" s="65" t="n">
        <f aca="false">SUM(H256)</f>
        <v>44000</v>
      </c>
      <c r="I255" s="65" t="n">
        <f aca="false">SUM(J255-H255)</f>
        <v>-19000</v>
      </c>
      <c r="J255" s="65" t="n">
        <f aca="false">SUM(J256)</f>
        <v>25000</v>
      </c>
      <c r="K255" s="40" t="n">
        <f aca="false">J255/H255*100</f>
        <v>56.8181818181818</v>
      </c>
      <c r="L255" s="65" t="n">
        <f aca="false">SUM(L256)</f>
        <v>17800</v>
      </c>
      <c r="M255" s="100" t="n">
        <f aca="false">L255/J255*100</f>
        <v>71.2</v>
      </c>
    </row>
    <row r="256" customFormat="false" ht="15" hidden="false" customHeight="false" outlineLevel="0" collapsed="false">
      <c r="A256" s="66"/>
      <c r="B256" s="75"/>
      <c r="C256" s="106"/>
      <c r="D256" s="106"/>
      <c r="E256" s="67" t="n">
        <v>381</v>
      </c>
      <c r="F256" s="64" t="s">
        <v>131</v>
      </c>
      <c r="G256" s="65" t="n">
        <f aca="false">SUM(G257:G258)</f>
        <v>24154.91</v>
      </c>
      <c r="H256" s="65" t="n">
        <f aca="false">SUM(H257:H258)</f>
        <v>44000</v>
      </c>
      <c r="I256" s="65" t="n">
        <f aca="false">SUM(J256-H256)</f>
        <v>-19000</v>
      </c>
      <c r="J256" s="65" t="n">
        <f aca="false">SUM(J257:J258)</f>
        <v>25000</v>
      </c>
      <c r="K256" s="40" t="n">
        <f aca="false">J256/H256*100</f>
        <v>56.8181818181818</v>
      </c>
      <c r="L256" s="65" t="n">
        <f aca="false">SUM(L257:L258)</f>
        <v>17800</v>
      </c>
      <c r="M256" s="100" t="n">
        <f aca="false">L256/J256*100</f>
        <v>71.2</v>
      </c>
    </row>
    <row r="257" customFormat="false" ht="15" hidden="false" customHeight="false" outlineLevel="0" collapsed="false">
      <c r="A257" s="66"/>
      <c r="B257" s="75"/>
      <c r="C257" s="157" t="n">
        <v>215</v>
      </c>
      <c r="D257" s="157"/>
      <c r="E257" s="69" t="n">
        <v>3811</v>
      </c>
      <c r="F257" s="70" t="s">
        <v>251</v>
      </c>
      <c r="G257" s="71" t="n">
        <v>23000</v>
      </c>
      <c r="H257" s="72" t="n">
        <v>42000</v>
      </c>
      <c r="I257" s="65" t="n">
        <f aca="false">SUM(J257-H257)</f>
        <v>-17000</v>
      </c>
      <c r="J257" s="72" t="n">
        <v>25000</v>
      </c>
      <c r="K257" s="40" t="n">
        <f aca="false">J257/H257*100</f>
        <v>59.5238095238095</v>
      </c>
      <c r="L257" s="76" t="n">
        <v>17800</v>
      </c>
      <c r="M257" s="100" t="n">
        <f aca="false">L257/J257*100</f>
        <v>71.2</v>
      </c>
    </row>
    <row r="258" customFormat="false" ht="15.75" hidden="false" customHeight="false" outlineLevel="0" collapsed="false">
      <c r="A258" s="66"/>
      <c r="B258" s="66"/>
      <c r="C258" s="157" t="n">
        <v>62</v>
      </c>
      <c r="D258" s="157"/>
      <c r="E258" s="83" t="n">
        <v>3811</v>
      </c>
      <c r="F258" s="70" t="s">
        <v>252</v>
      </c>
      <c r="G258" s="71" t="n">
        <v>1154.91</v>
      </c>
      <c r="H258" s="72" t="n">
        <v>2000</v>
      </c>
      <c r="I258" s="65" t="n">
        <f aca="false">SUM(J258-H258)</f>
        <v>-2000</v>
      </c>
      <c r="J258" s="72" t="n">
        <v>0</v>
      </c>
      <c r="K258" s="40" t="n">
        <f aca="false">J258/H258*100</f>
        <v>0</v>
      </c>
      <c r="L258" s="72" t="n">
        <v>0</v>
      </c>
      <c r="M258" s="100" t="n">
        <v>0</v>
      </c>
    </row>
    <row r="259" customFormat="false" ht="14.45" hidden="false" customHeight="true" outlineLevel="0" collapsed="false">
      <c r="A259" s="174" t="s">
        <v>253</v>
      </c>
      <c r="B259" s="174"/>
      <c r="C259" s="174"/>
      <c r="D259" s="174"/>
      <c r="E259" s="174"/>
      <c r="F259" s="174"/>
      <c r="G259" s="174"/>
      <c r="H259" s="184"/>
      <c r="I259" s="185"/>
      <c r="J259" s="185"/>
      <c r="K259" s="185"/>
      <c r="L259" s="186"/>
      <c r="M259" s="186"/>
    </row>
    <row r="260" customFormat="false" ht="15" hidden="false" customHeight="false" outlineLevel="0" collapsed="false">
      <c r="A260" s="66" t="n">
        <v>4</v>
      </c>
      <c r="B260" s="66"/>
      <c r="C260" s="82"/>
      <c r="D260" s="106"/>
      <c r="E260" s="82"/>
      <c r="F260" s="125" t="s">
        <v>254</v>
      </c>
      <c r="G260" s="65" t="n">
        <f aca="false">SUM(G261)</f>
        <v>23750</v>
      </c>
      <c r="H260" s="65" t="n">
        <f aca="false">SUM(H261)</f>
        <v>15000</v>
      </c>
      <c r="I260" s="65" t="n">
        <f aca="false">SUM(J260-H260)</f>
        <v>1400</v>
      </c>
      <c r="J260" s="65" t="n">
        <f aca="false">SUM(J261)</f>
        <v>16400</v>
      </c>
      <c r="K260" s="40" t="n">
        <f aca="false">J260/H260*100</f>
        <v>109.333333333333</v>
      </c>
      <c r="L260" s="65" t="n">
        <f aca="false">SUM(L261)</f>
        <v>8075</v>
      </c>
      <c r="M260" s="100" t="n">
        <f aca="false">L260/J260*100</f>
        <v>49.2378048780488</v>
      </c>
    </row>
    <row r="261" customFormat="false" ht="15" hidden="false" customHeight="false" outlineLevel="0" collapsed="false">
      <c r="A261" s="66"/>
      <c r="B261" s="67" t="n">
        <v>42</v>
      </c>
      <c r="C261" s="82"/>
      <c r="D261" s="106"/>
      <c r="E261" s="67" t="n">
        <v>426</v>
      </c>
      <c r="F261" s="125" t="s">
        <v>255</v>
      </c>
      <c r="G261" s="65" t="n">
        <f aca="false">SUM(G262)</f>
        <v>23750</v>
      </c>
      <c r="H261" s="65" t="n">
        <f aca="false">SUM(H262)</f>
        <v>15000</v>
      </c>
      <c r="I261" s="65" t="n">
        <f aca="false">SUM(J261-H261)</f>
        <v>1400</v>
      </c>
      <c r="J261" s="65" t="n">
        <f aca="false">SUM(J262)</f>
        <v>16400</v>
      </c>
      <c r="K261" s="40" t="n">
        <f aca="false">J261/H261*100</f>
        <v>109.333333333333</v>
      </c>
      <c r="L261" s="65" t="n">
        <f aca="false">SUM(L262)</f>
        <v>8075</v>
      </c>
      <c r="M261" s="100" t="n">
        <f aca="false">L261/J261*100</f>
        <v>49.2378048780488</v>
      </c>
    </row>
    <row r="262" customFormat="false" ht="15" hidden="false" customHeight="false" outlineLevel="0" collapsed="false">
      <c r="A262" s="66"/>
      <c r="B262" s="75"/>
      <c r="C262" s="157" t="n">
        <v>63</v>
      </c>
      <c r="D262" s="157"/>
      <c r="E262" s="83" t="n">
        <v>4262</v>
      </c>
      <c r="F262" s="70" t="s">
        <v>256</v>
      </c>
      <c r="G262" s="71" t="n">
        <v>23750</v>
      </c>
      <c r="H262" s="72" t="n">
        <v>15000</v>
      </c>
      <c r="I262" s="65" t="n">
        <f aca="false">SUM(J262-H262)</f>
        <v>1400</v>
      </c>
      <c r="J262" s="72" t="n">
        <v>16400</v>
      </c>
      <c r="K262" s="40" t="n">
        <f aca="false">J262/H262*100</f>
        <v>109.333333333333</v>
      </c>
      <c r="L262" s="72" t="n">
        <v>8075</v>
      </c>
      <c r="M262" s="100" t="n">
        <f aca="false">L262/J262*100</f>
        <v>49.2378048780488</v>
      </c>
    </row>
    <row r="263" customFormat="false" ht="12.75" hidden="false" customHeight="false" outlineLevel="0" collapsed="false">
      <c r="A263" s="75"/>
      <c r="B263" s="75"/>
      <c r="C263" s="187"/>
      <c r="D263" s="159"/>
      <c r="E263" s="187"/>
      <c r="F263" s="188"/>
      <c r="G263" s="188"/>
      <c r="H263" s="162"/>
      <c r="I263" s="162"/>
      <c r="J263" s="162"/>
      <c r="K263" s="162"/>
      <c r="L263" s="189"/>
      <c r="M263" s="189"/>
    </row>
    <row r="264" customFormat="false" ht="15.75" hidden="false" customHeight="false" outlineLevel="0" collapsed="false">
      <c r="A264" s="190"/>
      <c r="B264" s="191"/>
      <c r="C264" s="192"/>
      <c r="D264" s="192"/>
      <c r="E264" s="192"/>
      <c r="F264" s="193"/>
      <c r="G264" s="193"/>
      <c r="H264" s="194"/>
      <c r="I264" s="194"/>
      <c r="J264" s="194"/>
      <c r="K264" s="194"/>
      <c r="L264" s="194"/>
      <c r="M264" s="194"/>
    </row>
    <row r="265" customFormat="false" ht="17.25" hidden="false" customHeight="false" outlineLevel="0" collapsed="false">
      <c r="A265" s="195" t="s">
        <v>257</v>
      </c>
      <c r="B265" s="195"/>
      <c r="C265" s="195"/>
      <c r="D265" s="195"/>
      <c r="E265" s="195"/>
      <c r="F265" s="195"/>
      <c r="G265" s="114" t="n">
        <f aca="false">G269+G280</f>
        <v>148515.36</v>
      </c>
      <c r="H265" s="114" t="n">
        <f aca="false">H269+H280</f>
        <v>308453</v>
      </c>
      <c r="I265" s="98" t="n">
        <f aca="false">SUM(J265-H265)</f>
        <v>-137103</v>
      </c>
      <c r="J265" s="114" t="n">
        <f aca="false">J269+J280</f>
        <v>171350</v>
      </c>
      <c r="K265" s="100" t="n">
        <f aca="false">J265/H265*100</f>
        <v>55.5514130191634</v>
      </c>
      <c r="L265" s="114" t="n">
        <f aca="false">L269+L280</f>
        <v>145053.77</v>
      </c>
      <c r="M265" s="114" t="n">
        <v>110.788235294118</v>
      </c>
    </row>
    <row r="266" customFormat="false" ht="15.75" hidden="false" customHeight="false" outlineLevel="0" collapsed="false">
      <c r="A266" s="183" t="s">
        <v>258</v>
      </c>
      <c r="B266" s="183"/>
      <c r="C266" s="183"/>
      <c r="D266" s="183"/>
      <c r="E266" s="183"/>
      <c r="F266" s="196"/>
      <c r="G266" s="196"/>
      <c r="L266" s="3"/>
      <c r="M266" s="3"/>
    </row>
    <row r="267" customFormat="false" ht="15.75" hidden="false" customHeight="false" outlineLevel="0" collapsed="false">
      <c r="A267" s="197" t="s">
        <v>259</v>
      </c>
      <c r="B267" s="197"/>
      <c r="C267" s="197"/>
      <c r="D267" s="197"/>
      <c r="E267" s="197"/>
      <c r="F267" s="197"/>
      <c r="G267" s="197"/>
      <c r="H267" s="197"/>
      <c r="I267" s="197"/>
      <c r="J267" s="197"/>
      <c r="K267" s="197"/>
      <c r="L267" s="197"/>
      <c r="M267" s="197"/>
    </row>
    <row r="268" customFormat="false" ht="15" hidden="false" customHeight="false" outlineLevel="0" collapsed="false">
      <c r="A268" s="198" t="s">
        <v>260</v>
      </c>
      <c r="B268" s="199"/>
      <c r="C268" s="199"/>
      <c r="D268" s="199"/>
      <c r="E268" s="199"/>
      <c r="F268" s="199"/>
      <c r="G268" s="199"/>
      <c r="H268" s="200"/>
      <c r="I268" s="200"/>
      <c r="J268" s="200"/>
      <c r="K268" s="200"/>
      <c r="L268" s="200"/>
      <c r="M268" s="200"/>
    </row>
    <row r="269" customFormat="false" ht="15" hidden="false" customHeight="false" outlineLevel="0" collapsed="false">
      <c r="A269" s="63" t="n">
        <v>3</v>
      </c>
      <c r="B269" s="63"/>
      <c r="C269" s="101"/>
      <c r="D269" s="101"/>
      <c r="E269" s="101"/>
      <c r="F269" s="64" t="s">
        <v>167</v>
      </c>
      <c r="G269" s="65" t="n">
        <f aca="false">G270+G273</f>
        <v>120581.96</v>
      </c>
      <c r="H269" s="65" t="n">
        <f aca="false">H270+H273</f>
        <v>248388</v>
      </c>
      <c r="I269" s="65" t="n">
        <f aca="false">SUM(J269-H269)</f>
        <v>-103388</v>
      </c>
      <c r="J269" s="65" t="n">
        <f aca="false">J270+J273</f>
        <v>145000</v>
      </c>
      <c r="K269" s="40" t="n">
        <f aca="false">J269/H269*100</f>
        <v>58.3764110987648</v>
      </c>
      <c r="L269" s="65" t="n">
        <f aca="false">L270+L273</f>
        <v>119722.72</v>
      </c>
      <c r="M269" s="100" t="n">
        <f aca="false">L269/J269*100</f>
        <v>82.5673931034483</v>
      </c>
    </row>
    <row r="270" customFormat="false" ht="15" hidden="false" customHeight="false" outlineLevel="0" collapsed="false">
      <c r="A270" s="66" t="s">
        <v>168</v>
      </c>
      <c r="B270" s="67" t="n">
        <v>32</v>
      </c>
      <c r="C270" s="67"/>
      <c r="D270" s="67"/>
      <c r="E270" s="67" t="n">
        <v>322</v>
      </c>
      <c r="F270" s="64" t="s">
        <v>171</v>
      </c>
      <c r="G270" s="65" t="n">
        <f aca="false">SUM(G271:G272)</f>
        <v>30081.96</v>
      </c>
      <c r="H270" s="65" t="n">
        <f aca="false">SUM(H271:H272)</f>
        <v>28500</v>
      </c>
      <c r="I270" s="65" t="n">
        <f aca="false">SUM(J270-H270)</f>
        <v>-13500</v>
      </c>
      <c r="J270" s="65" t="n">
        <f aca="false">SUM(J271:J272)</f>
        <v>15000</v>
      </c>
      <c r="K270" s="40" t="n">
        <f aca="false">J270/H270*100</f>
        <v>52.6315789473684</v>
      </c>
      <c r="L270" s="65" t="n">
        <f aca="false">SUM(L271:L272)</f>
        <v>14722.72</v>
      </c>
      <c r="M270" s="100" t="n">
        <f aca="false">L270/J270*100</f>
        <v>98.1514666666667</v>
      </c>
    </row>
    <row r="271" customFormat="false" ht="15" hidden="false" customHeight="false" outlineLevel="0" collapsed="false">
      <c r="A271" s="66"/>
      <c r="B271" s="103"/>
      <c r="C271" s="157" t="n">
        <v>64</v>
      </c>
      <c r="D271" s="157"/>
      <c r="E271" s="69" t="n">
        <v>3223</v>
      </c>
      <c r="F271" s="70" t="s">
        <v>261</v>
      </c>
      <c r="G271" s="71" t="n">
        <v>10081.96</v>
      </c>
      <c r="H271" s="72" t="n">
        <v>8500</v>
      </c>
      <c r="I271" s="65" t="n">
        <f aca="false">SUM(J271-H271)</f>
        <v>6500</v>
      </c>
      <c r="J271" s="72" t="n">
        <v>15000</v>
      </c>
      <c r="K271" s="40" t="n">
        <f aca="false">J271/H271*100</f>
        <v>176.470588235294</v>
      </c>
      <c r="L271" s="76" t="n">
        <v>14722.72</v>
      </c>
      <c r="M271" s="100" t="n">
        <f aca="false">L271/J271*100</f>
        <v>98.1514666666667</v>
      </c>
    </row>
    <row r="272" customFormat="false" ht="16.5" hidden="false" customHeight="false" outlineLevel="0" collapsed="false">
      <c r="A272" s="201"/>
      <c r="B272" s="201"/>
      <c r="C272" s="157" t="n">
        <v>65</v>
      </c>
      <c r="D272" s="157"/>
      <c r="E272" s="83" t="n">
        <v>3227</v>
      </c>
      <c r="F272" s="70" t="s">
        <v>262</v>
      </c>
      <c r="G272" s="71" t="n">
        <v>20000</v>
      </c>
      <c r="H272" s="72" t="n">
        <v>20000</v>
      </c>
      <c r="I272" s="65" t="n">
        <f aca="false">SUM(J272-H272)</f>
        <v>-20000</v>
      </c>
      <c r="J272" s="72" t="n">
        <v>0</v>
      </c>
      <c r="K272" s="40" t="n">
        <f aca="false">J272/H272*100</f>
        <v>0</v>
      </c>
      <c r="L272" s="72" t="n">
        <v>0</v>
      </c>
      <c r="M272" s="100" t="n">
        <v>0</v>
      </c>
    </row>
    <row r="273" customFormat="false" ht="16.5" hidden="false" customHeight="false" outlineLevel="0" collapsed="false">
      <c r="A273" s="201" t="s">
        <v>168</v>
      </c>
      <c r="B273" s="67" t="n">
        <v>38</v>
      </c>
      <c r="C273" s="106"/>
      <c r="D273" s="106"/>
      <c r="E273" s="67" t="n">
        <v>381</v>
      </c>
      <c r="F273" s="64" t="s">
        <v>192</v>
      </c>
      <c r="G273" s="65" t="n">
        <f aca="false">SUM(G274:G276)</f>
        <v>90500</v>
      </c>
      <c r="H273" s="65" t="n">
        <f aca="false">SUM(H274:H276)</f>
        <v>219888</v>
      </c>
      <c r="I273" s="65" t="n">
        <f aca="false">SUM(J273-H273)</f>
        <v>-89888</v>
      </c>
      <c r="J273" s="65" t="n">
        <f aca="false">SUM(J274:J276)</f>
        <v>130000</v>
      </c>
      <c r="K273" s="40" t="n">
        <f aca="false">J273/H273*100</f>
        <v>59.1210070581387</v>
      </c>
      <c r="L273" s="65" t="n">
        <f aca="false">SUM(L274:L276)</f>
        <v>105000</v>
      </c>
      <c r="M273" s="100" t="n">
        <f aca="false">L273/J273*100</f>
        <v>80.7692307692308</v>
      </c>
    </row>
    <row r="274" customFormat="false" ht="16.5" hidden="false" customHeight="false" outlineLevel="0" collapsed="false">
      <c r="A274" s="201"/>
      <c r="B274" s="75"/>
      <c r="C274" s="157" t="n">
        <v>66</v>
      </c>
      <c r="D274" s="157"/>
      <c r="E274" s="83" t="n">
        <v>3811</v>
      </c>
      <c r="F274" s="70" t="s">
        <v>263</v>
      </c>
      <c r="G274" s="71" t="n">
        <v>90000</v>
      </c>
      <c r="H274" s="72" t="n">
        <v>218420</v>
      </c>
      <c r="I274" s="65" t="n">
        <f aca="false">SUM(J274-H274)</f>
        <v>-88420</v>
      </c>
      <c r="J274" s="72" t="n">
        <v>130000</v>
      </c>
      <c r="K274" s="40" t="n">
        <f aca="false">J274/H274*100</f>
        <v>59.5183591246223</v>
      </c>
      <c r="L274" s="72" t="n">
        <v>105000</v>
      </c>
      <c r="M274" s="100" t="n">
        <f aca="false">L274/J274*100</f>
        <v>80.7692307692308</v>
      </c>
    </row>
    <row r="275" customFormat="false" ht="16.5" hidden="false" customHeight="false" outlineLevel="0" collapsed="false">
      <c r="A275" s="201"/>
      <c r="B275" s="75"/>
      <c r="C275" s="157"/>
      <c r="D275" s="157"/>
      <c r="E275" s="83" t="n">
        <v>3811</v>
      </c>
      <c r="F275" s="70" t="s">
        <v>264</v>
      </c>
      <c r="G275" s="71" t="n">
        <v>500</v>
      </c>
      <c r="H275" s="72" t="n">
        <v>0</v>
      </c>
      <c r="I275" s="65" t="n">
        <f aca="false">SUM(J275-H275)</f>
        <v>0</v>
      </c>
      <c r="J275" s="72" t="n">
        <v>0</v>
      </c>
      <c r="K275" s="40" t="n">
        <v>0</v>
      </c>
      <c r="L275" s="72" t="n">
        <v>0</v>
      </c>
      <c r="M275" s="100" t="n">
        <v>0</v>
      </c>
    </row>
    <row r="276" customFormat="false" ht="16.5" hidden="false" customHeight="false" outlineLevel="0" collapsed="false">
      <c r="A276" s="201"/>
      <c r="B276" s="75"/>
      <c r="C276" s="157" t="n">
        <v>67</v>
      </c>
      <c r="D276" s="157"/>
      <c r="E276" s="83" t="n">
        <v>3811</v>
      </c>
      <c r="F276" s="70" t="s">
        <v>265</v>
      </c>
      <c r="G276" s="71" t="n">
        <v>0</v>
      </c>
      <c r="H276" s="72" t="n">
        <v>1468</v>
      </c>
      <c r="I276" s="65" t="n">
        <f aca="false">SUM(J276-H276)</f>
        <v>-1468</v>
      </c>
      <c r="J276" s="72" t="n">
        <v>0</v>
      </c>
      <c r="K276" s="40" t="n">
        <f aca="false">J276/H276*100</f>
        <v>0</v>
      </c>
      <c r="L276" s="72" t="n">
        <v>0</v>
      </c>
      <c r="M276" s="100" t="n">
        <v>0</v>
      </c>
    </row>
    <row r="277" customFormat="false" ht="15" hidden="false" customHeight="false" outlineLevel="0" collapsed="false">
      <c r="A277" s="202"/>
      <c r="B277" s="75"/>
      <c r="C277" s="187"/>
      <c r="D277" s="159"/>
      <c r="E277" s="187"/>
      <c r="F277" s="203"/>
      <c r="G277" s="204"/>
      <c r="H277" s="205"/>
      <c r="I277" s="205"/>
      <c r="J277" s="205"/>
      <c r="K277" s="205"/>
      <c r="L277" s="205"/>
      <c r="M277" s="205"/>
    </row>
    <row r="278" customFormat="false" ht="15" hidden="false" customHeight="false" outlineLevel="0" collapsed="false">
      <c r="A278" s="181" t="s">
        <v>266</v>
      </c>
      <c r="B278" s="181"/>
      <c r="C278" s="181"/>
      <c r="D278" s="181"/>
      <c r="E278" s="181"/>
      <c r="F278" s="206"/>
      <c r="G278" s="206"/>
      <c r="L278" s="3"/>
      <c r="M278" s="3"/>
    </row>
    <row r="279" customFormat="false" ht="15" hidden="false" customHeight="false" outlineLevel="0" collapsed="false">
      <c r="A279" s="198" t="s">
        <v>267</v>
      </c>
      <c r="B279" s="199"/>
      <c r="C279" s="199"/>
      <c r="D279" s="199"/>
      <c r="E279" s="199"/>
      <c r="F279" s="199"/>
      <c r="G279" s="199"/>
      <c r="H279" s="200"/>
      <c r="I279" s="200"/>
      <c r="J279" s="200"/>
      <c r="K279" s="200"/>
      <c r="L279" s="200"/>
      <c r="M279" s="200"/>
    </row>
    <row r="280" customFormat="false" ht="15" hidden="false" customHeight="false" outlineLevel="0" collapsed="false">
      <c r="A280" s="63" t="n">
        <v>3</v>
      </c>
      <c r="B280" s="63"/>
      <c r="C280" s="101"/>
      <c r="D280" s="101"/>
      <c r="E280" s="101"/>
      <c r="F280" s="64" t="s">
        <v>167</v>
      </c>
      <c r="G280" s="65" t="n">
        <f aca="false">G281+G292</f>
        <v>27933.4</v>
      </c>
      <c r="H280" s="65" t="n">
        <f aca="false">H281+H292</f>
        <v>60065</v>
      </c>
      <c r="I280" s="65" t="n">
        <f aca="false">SUM(J280-H280)</f>
        <v>-33715</v>
      </c>
      <c r="J280" s="65" t="n">
        <f aca="false">J281+J292</f>
        <v>26350</v>
      </c>
      <c r="K280" s="40" t="n">
        <f aca="false">J280/H280*100</f>
        <v>43.86914176309</v>
      </c>
      <c r="L280" s="65" t="n">
        <f aca="false">L281+L292</f>
        <v>25331.05</v>
      </c>
      <c r="M280" s="100" t="n">
        <f aca="false">L280/J280*100</f>
        <v>96.1330170777989</v>
      </c>
    </row>
    <row r="281" customFormat="false" ht="15" hidden="false" customHeight="false" outlineLevel="0" collapsed="false">
      <c r="A281" s="66" t="s">
        <v>168</v>
      </c>
      <c r="B281" s="67" t="n">
        <v>32</v>
      </c>
      <c r="C281" s="67"/>
      <c r="D281" s="67"/>
      <c r="E281" s="67"/>
      <c r="F281" s="64" t="s">
        <v>171</v>
      </c>
      <c r="G281" s="65" t="n">
        <f aca="false">SUM(G282+G285)</f>
        <v>24933.4</v>
      </c>
      <c r="H281" s="65" t="n">
        <f aca="false">SUM(H282+H285)</f>
        <v>52065</v>
      </c>
      <c r="I281" s="65" t="n">
        <f aca="false">SUM(J281-H281)</f>
        <v>-30715</v>
      </c>
      <c r="J281" s="65" t="n">
        <f aca="false">SUM(J282+J285)</f>
        <v>21350</v>
      </c>
      <c r="K281" s="40" t="n">
        <f aca="false">J281/H281*100</f>
        <v>41.0064342648612</v>
      </c>
      <c r="L281" s="65" t="n">
        <f aca="false">SUM(L282+L285)</f>
        <v>17331.05</v>
      </c>
      <c r="M281" s="100" t="n">
        <f aca="false">L281/J281*100</f>
        <v>81.1758782201405</v>
      </c>
    </row>
    <row r="282" customFormat="false" ht="15" hidden="false" customHeight="false" outlineLevel="0" collapsed="false">
      <c r="A282" s="66"/>
      <c r="B282" s="67"/>
      <c r="C282" s="67"/>
      <c r="D282" s="67"/>
      <c r="E282" s="67" t="n">
        <v>322</v>
      </c>
      <c r="F282" s="64" t="s">
        <v>116</v>
      </c>
      <c r="G282" s="65" t="n">
        <f aca="false">SUM(G283:G284)</f>
        <v>0</v>
      </c>
      <c r="H282" s="65" t="n">
        <f aca="false">SUM(H283:H284)</f>
        <v>15565</v>
      </c>
      <c r="I282" s="65" t="n">
        <f aca="false">SUM(J282-H282)</f>
        <v>-15565</v>
      </c>
      <c r="J282" s="65" t="n">
        <f aca="false">SUM(J283:J284)</f>
        <v>0</v>
      </c>
      <c r="K282" s="40" t="n">
        <f aca="false">J282/H282*100</f>
        <v>0</v>
      </c>
      <c r="L282" s="65" t="n">
        <f aca="false">SUM(L283:L284)</f>
        <v>0</v>
      </c>
      <c r="M282" s="100" t="n">
        <v>0</v>
      </c>
    </row>
    <row r="283" customFormat="false" ht="16.5" hidden="false" customHeight="false" outlineLevel="0" collapsed="false">
      <c r="A283" s="201"/>
      <c r="B283" s="75"/>
      <c r="C283" s="157" t="n">
        <v>68</v>
      </c>
      <c r="D283" s="157"/>
      <c r="E283" s="83" t="n">
        <v>3221</v>
      </c>
      <c r="F283" s="70" t="s">
        <v>268</v>
      </c>
      <c r="G283" s="71" t="n">
        <v>0</v>
      </c>
      <c r="H283" s="72" t="n">
        <v>565</v>
      </c>
      <c r="I283" s="65" t="n">
        <f aca="false">SUM(J283-H283)</f>
        <v>-565</v>
      </c>
      <c r="J283" s="72" t="n">
        <v>0</v>
      </c>
      <c r="K283" s="40" t="n">
        <f aca="false">J283/H283*100</f>
        <v>0</v>
      </c>
      <c r="L283" s="72" t="n">
        <v>0</v>
      </c>
      <c r="M283" s="100" t="n">
        <v>0</v>
      </c>
    </row>
    <row r="284" customFormat="false" ht="16.5" hidden="false" customHeight="false" outlineLevel="0" collapsed="false">
      <c r="A284" s="201"/>
      <c r="B284" s="75"/>
      <c r="C284" s="157" t="n">
        <v>69</v>
      </c>
      <c r="D284" s="157"/>
      <c r="E284" s="83" t="n">
        <v>3227</v>
      </c>
      <c r="F284" s="70" t="s">
        <v>269</v>
      </c>
      <c r="G284" s="71" t="n">
        <v>0</v>
      </c>
      <c r="H284" s="72" t="n">
        <v>15000</v>
      </c>
      <c r="I284" s="65" t="n">
        <f aca="false">SUM(J284-H284)</f>
        <v>-15000</v>
      </c>
      <c r="J284" s="72" t="n">
        <v>0</v>
      </c>
      <c r="K284" s="40" t="n">
        <f aca="false">J284/H284*100</f>
        <v>0</v>
      </c>
      <c r="L284" s="72" t="n">
        <v>0</v>
      </c>
      <c r="M284" s="100" t="n">
        <v>0</v>
      </c>
    </row>
    <row r="285" customFormat="false" ht="16.5" hidden="false" customHeight="false" outlineLevel="0" collapsed="false">
      <c r="A285" s="201"/>
      <c r="B285" s="75"/>
      <c r="C285" s="106"/>
      <c r="D285" s="106"/>
      <c r="E285" s="67" t="n">
        <v>323</v>
      </c>
      <c r="F285" s="64" t="s">
        <v>118</v>
      </c>
      <c r="G285" s="65" t="n">
        <f aca="false">SUM(G286:G291)</f>
        <v>24933.4</v>
      </c>
      <c r="H285" s="65" t="n">
        <f aca="false">SUM(H286:H291)</f>
        <v>36500</v>
      </c>
      <c r="I285" s="65" t="n">
        <f aca="false">SUM(J285-H285)</f>
        <v>-15150</v>
      </c>
      <c r="J285" s="65" t="n">
        <f aca="false">SUM(J286:J291)</f>
        <v>21350</v>
      </c>
      <c r="K285" s="40" t="n">
        <f aca="false">J285/H285*100</f>
        <v>58.4931506849315</v>
      </c>
      <c r="L285" s="65" t="n">
        <f aca="false">SUM(L286:L291)</f>
        <v>17331.05</v>
      </c>
      <c r="M285" s="100" t="n">
        <f aca="false">L285/J285*100</f>
        <v>81.1758782201405</v>
      </c>
    </row>
    <row r="286" customFormat="false" ht="16.5" hidden="false" customHeight="false" outlineLevel="0" collapsed="false">
      <c r="A286" s="201"/>
      <c r="B286" s="75"/>
      <c r="C286" s="157" t="n">
        <v>70</v>
      </c>
      <c r="D286" s="157"/>
      <c r="E286" s="83" t="n">
        <v>3237</v>
      </c>
      <c r="F286" s="70" t="s">
        <v>270</v>
      </c>
      <c r="G286" s="71" t="n">
        <v>0</v>
      </c>
      <c r="H286" s="72" t="n">
        <v>10000</v>
      </c>
      <c r="I286" s="65" t="n">
        <f aca="false">SUM(J286-H286)</f>
        <v>-7000</v>
      </c>
      <c r="J286" s="72" t="n">
        <v>3000</v>
      </c>
      <c r="K286" s="40" t="n">
        <f aca="false">J286/H286*100</f>
        <v>30</v>
      </c>
      <c r="L286" s="72" t="n">
        <v>3000</v>
      </c>
      <c r="M286" s="100" t="n">
        <f aca="false">L286/J286*100</f>
        <v>100</v>
      </c>
    </row>
    <row r="287" customFormat="false" ht="16.5" hidden="false" customHeight="false" outlineLevel="0" collapsed="false">
      <c r="A287" s="201"/>
      <c r="B287" s="75"/>
      <c r="C287" s="157" t="n">
        <v>71</v>
      </c>
      <c r="D287" s="157"/>
      <c r="E287" s="83" t="n">
        <v>3237</v>
      </c>
      <c r="F287" s="70" t="s">
        <v>271</v>
      </c>
      <c r="G287" s="71" t="n">
        <v>3558.4</v>
      </c>
      <c r="H287" s="72" t="n">
        <v>1000</v>
      </c>
      <c r="I287" s="65" t="n">
        <f aca="false">SUM(J287-H287)</f>
        <v>2850</v>
      </c>
      <c r="J287" s="72" t="n">
        <v>3850</v>
      </c>
      <c r="K287" s="40" t="n">
        <f aca="false">J287/H287*100</f>
        <v>385</v>
      </c>
      <c r="L287" s="72" t="n">
        <v>3831.05</v>
      </c>
      <c r="M287" s="100" t="n">
        <f aca="false">L287/J287*100</f>
        <v>99.5077922077922</v>
      </c>
    </row>
    <row r="288" customFormat="false" ht="16.5" hidden="false" customHeight="false" outlineLevel="0" collapsed="false">
      <c r="A288" s="201"/>
      <c r="B288" s="75"/>
      <c r="C288" s="157" t="n">
        <v>72</v>
      </c>
      <c r="D288" s="157"/>
      <c r="E288" s="83" t="n">
        <v>3237</v>
      </c>
      <c r="F288" s="70" t="s">
        <v>272</v>
      </c>
      <c r="G288" s="71" t="n">
        <v>0</v>
      </c>
      <c r="H288" s="72" t="n">
        <v>4000</v>
      </c>
      <c r="I288" s="65" t="n">
        <f aca="false">SUM(J288-H288)</f>
        <v>-4000</v>
      </c>
      <c r="J288" s="72" t="n">
        <v>0</v>
      </c>
      <c r="K288" s="40" t="n">
        <f aca="false">J288/H288*100</f>
        <v>0</v>
      </c>
      <c r="L288" s="72" t="n">
        <v>0</v>
      </c>
      <c r="M288" s="100" t="n">
        <v>0</v>
      </c>
    </row>
    <row r="289" customFormat="false" ht="16.5" hidden="false" customHeight="false" outlineLevel="0" collapsed="false">
      <c r="A289" s="201"/>
      <c r="B289" s="75"/>
      <c r="C289" s="157" t="n">
        <v>73</v>
      </c>
      <c r="D289" s="157"/>
      <c r="E289" s="83" t="n">
        <v>3237</v>
      </c>
      <c r="F289" s="70" t="s">
        <v>273</v>
      </c>
      <c r="G289" s="71" t="n">
        <v>0</v>
      </c>
      <c r="H289" s="72" t="n">
        <v>5000</v>
      </c>
      <c r="I289" s="65" t="n">
        <f aca="false">SUM(J289-H289)</f>
        <v>-5000</v>
      </c>
      <c r="J289" s="72" t="n">
        <v>0</v>
      </c>
      <c r="K289" s="40" t="n">
        <f aca="false">J289/H289*100</f>
        <v>0</v>
      </c>
      <c r="L289" s="72" t="n">
        <v>0</v>
      </c>
      <c r="M289" s="100" t="n">
        <v>0</v>
      </c>
    </row>
    <row r="290" customFormat="false" ht="16.5" hidden="false" customHeight="false" outlineLevel="0" collapsed="false">
      <c r="A290" s="201"/>
      <c r="B290" s="75"/>
      <c r="C290" s="157" t="n">
        <v>74</v>
      </c>
      <c r="D290" s="157"/>
      <c r="E290" s="83" t="n">
        <v>3237</v>
      </c>
      <c r="F290" s="70" t="s">
        <v>274</v>
      </c>
      <c r="G290" s="71" t="n">
        <v>11375</v>
      </c>
      <c r="H290" s="72" t="n">
        <v>10500</v>
      </c>
      <c r="I290" s="65" t="n">
        <f aca="false">SUM(J290-H290)</f>
        <v>1000</v>
      </c>
      <c r="J290" s="72" t="n">
        <v>11500</v>
      </c>
      <c r="K290" s="40" t="n">
        <f aca="false">J290/H290*100</f>
        <v>109.52380952381</v>
      </c>
      <c r="L290" s="72" t="n">
        <v>10500</v>
      </c>
      <c r="M290" s="100" t="n">
        <f aca="false">L290/J290*100</f>
        <v>91.304347826087</v>
      </c>
    </row>
    <row r="291" customFormat="false" ht="16.5" hidden="false" customHeight="false" outlineLevel="0" collapsed="false">
      <c r="A291" s="201"/>
      <c r="B291" s="75"/>
      <c r="C291" s="157" t="n">
        <v>75</v>
      </c>
      <c r="D291" s="157"/>
      <c r="E291" s="83" t="n">
        <v>3237</v>
      </c>
      <c r="F291" s="70" t="s">
        <v>275</v>
      </c>
      <c r="G291" s="71" t="n">
        <v>10000</v>
      </c>
      <c r="H291" s="72" t="n">
        <v>6000</v>
      </c>
      <c r="I291" s="65" t="n">
        <f aca="false">SUM(J291-H291)</f>
        <v>-3000</v>
      </c>
      <c r="J291" s="72" t="n">
        <v>3000</v>
      </c>
      <c r="K291" s="40" t="n">
        <f aca="false">J291/H291*100</f>
        <v>50</v>
      </c>
      <c r="L291" s="72" t="n">
        <v>0</v>
      </c>
      <c r="M291" s="100" t="n">
        <f aca="false">L291/J291*100</f>
        <v>0</v>
      </c>
    </row>
    <row r="292" customFormat="false" ht="16.5" hidden="false" customHeight="false" outlineLevel="0" collapsed="false">
      <c r="A292" s="201"/>
      <c r="B292" s="75"/>
      <c r="C292" s="106"/>
      <c r="D292" s="106"/>
      <c r="E292" s="67" t="n">
        <v>381</v>
      </c>
      <c r="F292" s="64" t="s">
        <v>131</v>
      </c>
      <c r="G292" s="65" t="n">
        <f aca="false">SUM(G293)</f>
        <v>3000</v>
      </c>
      <c r="H292" s="65" t="n">
        <f aca="false">SUM(H293)</f>
        <v>8000</v>
      </c>
      <c r="I292" s="65" t="n">
        <f aca="false">SUM(J292-H292)</f>
        <v>-3000</v>
      </c>
      <c r="J292" s="65" t="n">
        <f aca="false">SUM(J293)</f>
        <v>5000</v>
      </c>
      <c r="K292" s="40" t="n">
        <f aca="false">J292/H292*100</f>
        <v>62.5</v>
      </c>
      <c r="L292" s="65" t="n">
        <f aca="false">SUM(L293)</f>
        <v>8000</v>
      </c>
      <c r="M292" s="100" t="n">
        <f aca="false">L292/J292*100</f>
        <v>160</v>
      </c>
    </row>
    <row r="293" customFormat="false" ht="16.5" hidden="false" customHeight="false" outlineLevel="0" collapsed="false">
      <c r="A293" s="201" t="s">
        <v>168</v>
      </c>
      <c r="B293" s="75"/>
      <c r="C293" s="157" t="n">
        <v>76</v>
      </c>
      <c r="D293" s="157"/>
      <c r="E293" s="83" t="n">
        <v>3811</v>
      </c>
      <c r="F293" s="70" t="s">
        <v>276</v>
      </c>
      <c r="G293" s="71" t="n">
        <v>3000</v>
      </c>
      <c r="H293" s="72" t="n">
        <v>8000</v>
      </c>
      <c r="I293" s="65" t="n">
        <f aca="false">SUM(J293-H293)</f>
        <v>-3000</v>
      </c>
      <c r="J293" s="72" t="n">
        <v>5000</v>
      </c>
      <c r="K293" s="40" t="n">
        <f aca="false">J293/H293*100</f>
        <v>62.5</v>
      </c>
      <c r="L293" s="72" t="n">
        <v>8000</v>
      </c>
      <c r="M293" s="100" t="n">
        <f aca="false">L293/J293*100</f>
        <v>160</v>
      </c>
    </row>
    <row r="294" customFormat="false" ht="12.75" hidden="false" customHeight="false" outlineLevel="0" collapsed="false">
      <c r="A294" s="66"/>
      <c r="B294" s="66"/>
      <c r="C294" s="187"/>
      <c r="D294" s="159"/>
      <c r="E294" s="187"/>
      <c r="F294" s="203"/>
      <c r="G294" s="204"/>
      <c r="H294" s="207"/>
      <c r="I294" s="207"/>
      <c r="J294" s="207"/>
      <c r="K294" s="207"/>
      <c r="L294" s="205"/>
      <c r="M294" s="205"/>
    </row>
    <row r="295" customFormat="false" ht="15.7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9"/>
      <c r="M295" s="210"/>
    </row>
    <row r="296" customFormat="false" ht="18" hidden="false" customHeight="false" outlineLevel="0" collapsed="false">
      <c r="A296" s="211" t="s">
        <v>277</v>
      </c>
      <c r="B296" s="211"/>
      <c r="C296" s="211"/>
      <c r="D296" s="211"/>
      <c r="E296" s="211"/>
      <c r="F296" s="211"/>
      <c r="G296" s="212" t="n">
        <f aca="false">G300+G310+G333+G344</f>
        <v>308296.98</v>
      </c>
      <c r="H296" s="212" t="n">
        <f aca="false">H300+H310+H333+H344+H662</f>
        <v>3069120</v>
      </c>
      <c r="I296" s="98" t="n">
        <f aca="false">SUM(J296-H296)</f>
        <v>-1747302</v>
      </c>
      <c r="J296" s="212" t="n">
        <f aca="false">J300+J310+J333+J344+J662</f>
        <v>1321818</v>
      </c>
      <c r="K296" s="100" t="n">
        <f aca="false">J296/H296*100</f>
        <v>43.0683062245856</v>
      </c>
      <c r="L296" s="212" t="n">
        <f aca="false">L300+L310+L333+L344+L662</f>
        <v>988936.44</v>
      </c>
      <c r="M296" s="100" t="n">
        <f aca="false">L296/J296*100</f>
        <v>74.8163847065178</v>
      </c>
    </row>
    <row r="297" customFormat="false" ht="15.75" hidden="false" customHeight="false" outlineLevel="0" collapsed="false">
      <c r="A297" s="213" t="s">
        <v>278</v>
      </c>
      <c r="B297" s="213"/>
      <c r="C297" s="213"/>
      <c r="D297" s="213"/>
      <c r="E297" s="213"/>
      <c r="F297" s="214"/>
      <c r="G297" s="214"/>
      <c r="H297" s="182"/>
      <c r="I297" s="182"/>
      <c r="J297" s="182"/>
      <c r="K297" s="182"/>
      <c r="L297" s="183"/>
      <c r="M297" s="183"/>
    </row>
    <row r="298" customFormat="false" ht="15.75" hidden="false" customHeight="false" outlineLevel="0" collapsed="false">
      <c r="A298" s="197" t="s">
        <v>279</v>
      </c>
      <c r="B298" s="197"/>
      <c r="C298" s="197"/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</row>
    <row r="299" customFormat="false" ht="15" hidden="false" customHeight="false" outlineLevel="0" collapsed="false">
      <c r="A299" s="215" t="s">
        <v>280</v>
      </c>
      <c r="B299" s="215"/>
      <c r="C299" s="215"/>
      <c r="D299" s="215"/>
      <c r="E299" s="215"/>
      <c r="F299" s="215"/>
      <c r="G299" s="216"/>
      <c r="H299" s="217"/>
      <c r="I299" s="217"/>
      <c r="J299" s="217"/>
      <c r="K299" s="217"/>
      <c r="L299" s="217"/>
      <c r="M299" s="217"/>
    </row>
    <row r="300" s="181" customFormat="true" ht="15.75" hidden="false" customHeight="false" outlineLevel="0" collapsed="false">
      <c r="A300" s="67" t="n">
        <v>3</v>
      </c>
      <c r="B300" s="67"/>
      <c r="C300" s="82"/>
      <c r="D300" s="82"/>
      <c r="E300" s="82"/>
      <c r="F300" s="64" t="s">
        <v>103</v>
      </c>
      <c r="G300" s="65" t="n">
        <f aca="false">SUM(G301)</f>
        <v>123989.87</v>
      </c>
      <c r="H300" s="65" t="n">
        <f aca="false">SUM(H301)</f>
        <v>280000</v>
      </c>
      <c r="I300" s="65" t="n">
        <f aca="false">SUM(J300-H300)</f>
        <v>-85000</v>
      </c>
      <c r="J300" s="65" t="n">
        <f aca="false">SUM(J301)</f>
        <v>195000</v>
      </c>
      <c r="K300" s="40" t="n">
        <f aca="false">J300/H300*100</f>
        <v>69.6428571428571</v>
      </c>
      <c r="L300" s="65" t="n">
        <f aca="false">SUM(L301)</f>
        <v>179216.58</v>
      </c>
      <c r="M300" s="100" t="n">
        <f aca="false">L300/J300*100</f>
        <v>91.9059384615385</v>
      </c>
    </row>
    <row r="301" s="181" customFormat="true" ht="15.75" hidden="false" customHeight="false" outlineLevel="0" collapsed="false">
      <c r="A301" s="75"/>
      <c r="B301" s="67" t="n">
        <v>32</v>
      </c>
      <c r="C301" s="82"/>
      <c r="D301" s="82"/>
      <c r="E301" s="82"/>
      <c r="F301" s="64" t="s">
        <v>114</v>
      </c>
      <c r="G301" s="65" t="n">
        <f aca="false">G302+G305</f>
        <v>123989.87</v>
      </c>
      <c r="H301" s="65" t="n">
        <f aca="false">H302+H305</f>
        <v>280000</v>
      </c>
      <c r="I301" s="65" t="n">
        <f aca="false">SUM(J301-H301)</f>
        <v>-85000</v>
      </c>
      <c r="J301" s="65" t="n">
        <f aca="false">J302+J305</f>
        <v>195000</v>
      </c>
      <c r="K301" s="40" t="n">
        <f aca="false">J301/H301*100</f>
        <v>69.6428571428571</v>
      </c>
      <c r="L301" s="65" t="n">
        <f aca="false">L302+L305</f>
        <v>179216.58</v>
      </c>
      <c r="M301" s="100" t="n">
        <f aca="false">L301/J301*100</f>
        <v>91.9059384615385</v>
      </c>
    </row>
    <row r="302" s="181" customFormat="true" ht="15.75" hidden="false" customHeight="false" outlineLevel="0" collapsed="false">
      <c r="A302" s="75"/>
      <c r="B302" s="67"/>
      <c r="C302" s="82"/>
      <c r="D302" s="82"/>
      <c r="E302" s="67" t="n">
        <v>322</v>
      </c>
      <c r="F302" s="64" t="s">
        <v>116</v>
      </c>
      <c r="G302" s="65" t="n">
        <f aca="false">SUM(G303:G304)</f>
        <v>35595.55</v>
      </c>
      <c r="H302" s="65" t="n">
        <f aca="false">SUM(H303:H304)</f>
        <v>60000</v>
      </c>
      <c r="I302" s="65" t="n">
        <f aca="false">SUM(J302-H302)</f>
        <v>-20000</v>
      </c>
      <c r="J302" s="65" t="n">
        <f aca="false">SUM(J303:J304)</f>
        <v>40000</v>
      </c>
      <c r="K302" s="40" t="n">
        <f aca="false">J302/H302*100</f>
        <v>66.6666666666667</v>
      </c>
      <c r="L302" s="65" t="n">
        <f aca="false">SUM(L303:L304)</f>
        <v>38439.68</v>
      </c>
      <c r="M302" s="100" t="n">
        <f aca="false">L302/J302*100</f>
        <v>96.0992</v>
      </c>
    </row>
    <row r="303" s="181" customFormat="true" ht="15.75" hidden="false" customHeight="false" outlineLevel="0" collapsed="false">
      <c r="A303" s="75"/>
      <c r="B303" s="103"/>
      <c r="C303" s="83"/>
      <c r="D303" s="83"/>
      <c r="E303" s="69" t="n">
        <v>3224</v>
      </c>
      <c r="F303" s="70" t="s">
        <v>281</v>
      </c>
      <c r="G303" s="72" t="n">
        <v>14533.23</v>
      </c>
      <c r="H303" s="72" t="n">
        <v>0</v>
      </c>
      <c r="I303" s="65" t="n">
        <f aca="false">SUM(J303-H303)</f>
        <v>0</v>
      </c>
      <c r="J303" s="72" t="n">
        <v>0</v>
      </c>
      <c r="K303" s="40"/>
      <c r="L303" s="72" t="n">
        <v>0</v>
      </c>
      <c r="M303" s="100" t="n">
        <v>0</v>
      </c>
    </row>
    <row r="304" s="181" customFormat="true" ht="15.75" hidden="false" customHeight="false" outlineLevel="0" collapsed="false">
      <c r="A304" s="75"/>
      <c r="B304" s="178"/>
      <c r="C304" s="157" t="n">
        <v>77</v>
      </c>
      <c r="D304" s="157"/>
      <c r="E304" s="83" t="n">
        <v>3224</v>
      </c>
      <c r="F304" s="70" t="s">
        <v>282</v>
      </c>
      <c r="G304" s="71" t="n">
        <v>21062.32</v>
      </c>
      <c r="H304" s="72" t="n">
        <v>60000</v>
      </c>
      <c r="I304" s="65" t="n">
        <f aca="false">SUM(J304-H304)</f>
        <v>-20000</v>
      </c>
      <c r="J304" s="72" t="n">
        <v>40000</v>
      </c>
      <c r="K304" s="40" t="n">
        <f aca="false">J304/H304*100</f>
        <v>66.6666666666667</v>
      </c>
      <c r="L304" s="76" t="n">
        <v>38439.68</v>
      </c>
      <c r="M304" s="100" t="n">
        <f aca="false">L304/J304*100</f>
        <v>96.0992</v>
      </c>
    </row>
    <row r="305" s="181" customFormat="true" ht="15.75" hidden="false" customHeight="false" outlineLevel="0" collapsed="false">
      <c r="A305" s="75"/>
      <c r="B305" s="178"/>
      <c r="C305" s="106"/>
      <c r="D305" s="106"/>
      <c r="E305" s="67" t="n">
        <v>323</v>
      </c>
      <c r="F305" s="64" t="s">
        <v>118</v>
      </c>
      <c r="G305" s="65" t="n">
        <f aca="false">SUM(G306:G308)</f>
        <v>88394.32</v>
      </c>
      <c r="H305" s="65" t="n">
        <f aca="false">SUM(H306:H308)</f>
        <v>220000</v>
      </c>
      <c r="I305" s="65" t="n">
        <f aca="false">SUM(J305-H305)</f>
        <v>-65000</v>
      </c>
      <c r="J305" s="65" t="n">
        <f aca="false">SUM(J306:J308)</f>
        <v>155000</v>
      </c>
      <c r="K305" s="40" t="n">
        <f aca="false">J305/H305*100</f>
        <v>70.4545454545455</v>
      </c>
      <c r="L305" s="65" t="n">
        <f aca="false">SUM(L306:L308)</f>
        <v>140776.9</v>
      </c>
      <c r="M305" s="100" t="n">
        <f aca="false">L305/J305*100</f>
        <v>90.8238064516129</v>
      </c>
    </row>
    <row r="306" s="181" customFormat="true" ht="15.75" hidden="false" customHeight="false" outlineLevel="0" collapsed="false">
      <c r="A306" s="75"/>
      <c r="B306" s="75"/>
      <c r="C306" s="157" t="n">
        <v>78</v>
      </c>
      <c r="D306" s="157"/>
      <c r="E306" s="83" t="n">
        <v>3232</v>
      </c>
      <c r="F306" s="70" t="s">
        <v>283</v>
      </c>
      <c r="G306" s="71" t="n">
        <v>30242.59</v>
      </c>
      <c r="H306" s="72" t="n">
        <v>20000</v>
      </c>
      <c r="I306" s="65" t="n">
        <f aca="false">SUM(J306-H306)</f>
        <v>-5000</v>
      </c>
      <c r="J306" s="72" t="n">
        <v>15000</v>
      </c>
      <c r="K306" s="40" t="n">
        <f aca="false">J306/H306*100</f>
        <v>75</v>
      </c>
      <c r="L306" s="76" t="n">
        <v>14737.75</v>
      </c>
      <c r="M306" s="100" t="n">
        <f aca="false">L306/J306*100</f>
        <v>98.2516666666667</v>
      </c>
    </row>
    <row r="307" s="181" customFormat="true" ht="15.75" hidden="false" customHeight="false" outlineLevel="0" collapsed="false">
      <c r="A307" s="75"/>
      <c r="B307" s="75"/>
      <c r="C307" s="157" t="n">
        <v>79</v>
      </c>
      <c r="D307" s="157"/>
      <c r="E307" s="83" t="n">
        <v>3237</v>
      </c>
      <c r="F307" s="70" t="s">
        <v>284</v>
      </c>
      <c r="G307" s="71" t="n">
        <v>31785</v>
      </c>
      <c r="H307" s="72" t="n">
        <v>100000</v>
      </c>
      <c r="I307" s="65" t="n">
        <f aca="false">SUM(J307-H307)</f>
        <v>0</v>
      </c>
      <c r="J307" s="72" t="n">
        <v>100000</v>
      </c>
      <c r="K307" s="40" t="n">
        <f aca="false">J307/H307*100</f>
        <v>100</v>
      </c>
      <c r="L307" s="76" t="n">
        <v>90375</v>
      </c>
      <c r="M307" s="100" t="n">
        <f aca="false">L307/J307*100</f>
        <v>90.375</v>
      </c>
    </row>
    <row r="308" s="181" customFormat="true" ht="15.75" hidden="false" customHeight="false" outlineLevel="0" collapsed="false">
      <c r="A308" s="75"/>
      <c r="B308" s="178"/>
      <c r="C308" s="157" t="n">
        <v>80</v>
      </c>
      <c r="D308" s="157"/>
      <c r="E308" s="83" t="n">
        <v>3237</v>
      </c>
      <c r="F308" s="70" t="s">
        <v>285</v>
      </c>
      <c r="G308" s="71" t="n">
        <v>26366.73</v>
      </c>
      <c r="H308" s="72" t="n">
        <v>100000</v>
      </c>
      <c r="I308" s="65" t="n">
        <f aca="false">SUM(J308-H308)</f>
        <v>-60000</v>
      </c>
      <c r="J308" s="72" t="n">
        <v>40000</v>
      </c>
      <c r="K308" s="40" t="n">
        <f aca="false">J308/H308*100</f>
        <v>40</v>
      </c>
      <c r="L308" s="76" t="n">
        <v>35664.15</v>
      </c>
      <c r="M308" s="100" t="n">
        <f aca="false">L308/J308*100</f>
        <v>89.160375</v>
      </c>
    </row>
    <row r="309" s="181" customFormat="true" ht="15" hidden="false" customHeight="false" outlineLevel="0" collapsed="false">
      <c r="A309" s="218" t="s">
        <v>286</v>
      </c>
      <c r="B309" s="218"/>
      <c r="C309" s="218"/>
      <c r="D309" s="218"/>
      <c r="E309" s="218"/>
      <c r="F309" s="218"/>
      <c r="G309" s="219"/>
      <c r="H309" s="217"/>
      <c r="I309" s="217"/>
      <c r="J309" s="217"/>
      <c r="K309" s="40"/>
      <c r="L309" s="217"/>
      <c r="M309" s="217"/>
    </row>
    <row r="310" s="181" customFormat="true" ht="15.75" hidden="false" customHeight="false" outlineLevel="0" collapsed="false">
      <c r="A310" s="67" t="n">
        <v>4</v>
      </c>
      <c r="B310" s="67"/>
      <c r="C310" s="82"/>
      <c r="D310" s="106"/>
      <c r="E310" s="82"/>
      <c r="F310" s="64" t="s">
        <v>287</v>
      </c>
      <c r="G310" s="65" t="n">
        <f aca="false">G311+G313+G326</f>
        <v>114570</v>
      </c>
      <c r="H310" s="65" t="n">
        <f aca="false">H311+H313+H326</f>
        <v>2292000</v>
      </c>
      <c r="I310" s="65" t="n">
        <f aca="false">SUM(J310-H310)</f>
        <v>-1336587</v>
      </c>
      <c r="J310" s="65" t="n">
        <f aca="false">J311+J313+J326</f>
        <v>955413</v>
      </c>
      <c r="K310" s="40" t="n">
        <f aca="false">J310/H310*100</f>
        <v>41.6846858638743</v>
      </c>
      <c r="L310" s="65" t="n">
        <f aca="false">L311+L313+L326</f>
        <v>648244.51</v>
      </c>
      <c r="M310" s="100" t="n">
        <f aca="false">L310/J310*100</f>
        <v>67.8496639673105</v>
      </c>
    </row>
    <row r="311" s="181" customFormat="true" ht="15.75" hidden="false" customHeight="false" outlineLevel="0" collapsed="false">
      <c r="A311" s="75"/>
      <c r="B311" s="67" t="n">
        <v>41</v>
      </c>
      <c r="C311" s="82"/>
      <c r="D311" s="106"/>
      <c r="E311" s="67" t="n">
        <v>411</v>
      </c>
      <c r="F311" s="64" t="s">
        <v>288</v>
      </c>
      <c r="G311" s="65" t="n">
        <f aca="false">SUM(G312)</f>
        <v>40400</v>
      </c>
      <c r="H311" s="65" t="n">
        <f aca="false">SUM(H312)</f>
        <v>30000</v>
      </c>
      <c r="I311" s="65" t="n">
        <f aca="false">SUM(J311-H311)</f>
        <v>-30000</v>
      </c>
      <c r="J311" s="65" t="n">
        <f aca="false">SUM(J312)</f>
        <v>0</v>
      </c>
      <c r="K311" s="40" t="n">
        <f aca="false">J311/H311*100</f>
        <v>0</v>
      </c>
      <c r="L311" s="65" t="n">
        <f aca="false">SUM(L312)</f>
        <v>0</v>
      </c>
      <c r="M311" s="100" t="n">
        <v>0</v>
      </c>
    </row>
    <row r="312" s="181" customFormat="true" ht="15.75" hidden="false" customHeight="false" outlineLevel="0" collapsed="false">
      <c r="A312" s="75"/>
      <c r="B312" s="178"/>
      <c r="C312" s="157" t="n">
        <v>81</v>
      </c>
      <c r="D312" s="157"/>
      <c r="E312" s="83" t="n">
        <v>4111</v>
      </c>
      <c r="F312" s="70" t="s">
        <v>289</v>
      </c>
      <c r="G312" s="71" t="n">
        <v>40400</v>
      </c>
      <c r="H312" s="72" t="n">
        <v>30000</v>
      </c>
      <c r="I312" s="65" t="n">
        <f aca="false">SUM(J312-H312)</f>
        <v>-30000</v>
      </c>
      <c r="J312" s="72" t="n">
        <v>0</v>
      </c>
      <c r="K312" s="40" t="n">
        <f aca="false">J312/H312*100</f>
        <v>0</v>
      </c>
      <c r="L312" s="76" t="n">
        <v>0</v>
      </c>
      <c r="M312" s="100" t="n">
        <v>0</v>
      </c>
    </row>
    <row r="313" customFormat="false" ht="15" hidden="false" customHeight="false" outlineLevel="0" collapsed="false">
      <c r="A313" s="66"/>
      <c r="B313" s="67" t="n">
        <v>42</v>
      </c>
      <c r="C313" s="106"/>
      <c r="D313" s="106"/>
      <c r="E313" s="67" t="n">
        <v>421</v>
      </c>
      <c r="F313" s="64" t="s">
        <v>290</v>
      </c>
      <c r="G313" s="65" t="n">
        <f aca="false">SUM(G314:G324)</f>
        <v>23750</v>
      </c>
      <c r="H313" s="65" t="n">
        <f aca="false">SUM(H314:H324)</f>
        <v>1722000</v>
      </c>
      <c r="I313" s="65" t="n">
        <f aca="false">SUM(J313-H313)</f>
        <v>-790167</v>
      </c>
      <c r="J313" s="65" t="n">
        <f aca="false">SUM(J314:J324)</f>
        <v>931833</v>
      </c>
      <c r="K313" s="40" t="n">
        <f aca="false">J313/H313*100</f>
        <v>54.1134146341463</v>
      </c>
      <c r="L313" s="65" t="n">
        <f aca="false">SUM(L314:L324)</f>
        <v>624674.19</v>
      </c>
      <c r="M313" s="100" t="n">
        <f aca="false">L313/J313*100</f>
        <v>67.0371397020711</v>
      </c>
    </row>
    <row r="314" customFormat="false" ht="15" hidden="false" customHeight="false" outlineLevel="0" collapsed="false">
      <c r="A314" s="66"/>
      <c r="B314" s="66"/>
      <c r="C314" s="157" t="n">
        <v>82</v>
      </c>
      <c r="D314" s="157"/>
      <c r="E314" s="83" t="n">
        <v>4212</v>
      </c>
      <c r="F314" s="70" t="s">
        <v>291</v>
      </c>
      <c r="G314" s="71" t="n">
        <v>0</v>
      </c>
      <c r="H314" s="72" t="n">
        <v>100000</v>
      </c>
      <c r="I314" s="65" t="n">
        <f aca="false">SUM(J314-H314)</f>
        <v>-100000</v>
      </c>
      <c r="J314" s="72" t="n">
        <v>0</v>
      </c>
      <c r="K314" s="40" t="n">
        <f aca="false">J314/H314*100</f>
        <v>0</v>
      </c>
      <c r="L314" s="72" t="n">
        <v>0</v>
      </c>
      <c r="M314" s="100" t="n">
        <v>0</v>
      </c>
    </row>
    <row r="315" customFormat="false" ht="15" hidden="false" customHeight="false" outlineLevel="0" collapsed="false">
      <c r="A315" s="66"/>
      <c r="B315" s="66"/>
      <c r="C315" s="157" t="n">
        <v>83</v>
      </c>
      <c r="D315" s="157"/>
      <c r="E315" s="83" t="n">
        <v>4212</v>
      </c>
      <c r="F315" s="70" t="s">
        <v>292</v>
      </c>
      <c r="G315" s="71" t="n">
        <v>0</v>
      </c>
      <c r="H315" s="72" t="n">
        <v>20000</v>
      </c>
      <c r="I315" s="65" t="n">
        <f aca="false">SUM(J315-H315)</f>
        <v>-20000</v>
      </c>
      <c r="J315" s="72" t="n">
        <v>0</v>
      </c>
      <c r="K315" s="40" t="n">
        <f aca="false">J315/H315*100</f>
        <v>0</v>
      </c>
      <c r="L315" s="72" t="n">
        <v>0</v>
      </c>
      <c r="M315" s="100" t="n">
        <v>0</v>
      </c>
    </row>
    <row r="316" customFormat="false" ht="15" hidden="false" customHeight="false" outlineLevel="0" collapsed="false">
      <c r="A316" s="66"/>
      <c r="B316" s="66"/>
      <c r="C316" s="157" t="n">
        <v>84</v>
      </c>
      <c r="D316" s="157"/>
      <c r="E316" s="83" t="n">
        <v>4212</v>
      </c>
      <c r="F316" s="70" t="s">
        <v>293</v>
      </c>
      <c r="G316" s="71" t="n">
        <v>0</v>
      </c>
      <c r="H316" s="72" t="n">
        <v>200000</v>
      </c>
      <c r="I316" s="65" t="n">
        <f aca="false">SUM(J316-H316)</f>
        <v>-200000</v>
      </c>
      <c r="J316" s="72" t="n">
        <v>0</v>
      </c>
      <c r="K316" s="40" t="n">
        <f aca="false">J316/H316*100</f>
        <v>0</v>
      </c>
      <c r="L316" s="72" t="n">
        <v>0</v>
      </c>
      <c r="M316" s="100" t="n">
        <v>0</v>
      </c>
    </row>
    <row r="317" customFormat="false" ht="15" hidden="false" customHeight="false" outlineLevel="0" collapsed="false">
      <c r="A317" s="66"/>
      <c r="B317" s="66"/>
      <c r="C317" s="157" t="n">
        <v>85</v>
      </c>
      <c r="D317" s="157"/>
      <c r="E317" s="83" t="n">
        <v>4212</v>
      </c>
      <c r="F317" s="70" t="s">
        <v>294</v>
      </c>
      <c r="G317" s="71" t="n">
        <v>0</v>
      </c>
      <c r="H317" s="72" t="n">
        <v>100000</v>
      </c>
      <c r="I317" s="65" t="n">
        <f aca="false">SUM(J317-H317)</f>
        <v>-100000</v>
      </c>
      <c r="J317" s="72" t="n">
        <v>0</v>
      </c>
      <c r="K317" s="40" t="n">
        <f aca="false">J317/H317*100</f>
        <v>0</v>
      </c>
      <c r="L317" s="72" t="n">
        <v>0</v>
      </c>
      <c r="M317" s="100" t="n">
        <v>0</v>
      </c>
    </row>
    <row r="318" customFormat="false" ht="15" hidden="false" customHeight="false" outlineLevel="0" collapsed="false">
      <c r="A318" s="66"/>
      <c r="B318" s="66"/>
      <c r="C318" s="157" t="n">
        <v>86</v>
      </c>
      <c r="D318" s="157"/>
      <c r="E318" s="83" t="n">
        <v>4212</v>
      </c>
      <c r="F318" s="70" t="s">
        <v>295</v>
      </c>
      <c r="G318" s="71" t="n">
        <v>0</v>
      </c>
      <c r="H318" s="72" t="n">
        <v>100000</v>
      </c>
      <c r="I318" s="65" t="n">
        <f aca="false">SUM(J318-H318)</f>
        <v>-100000</v>
      </c>
      <c r="J318" s="72" t="n">
        <v>0</v>
      </c>
      <c r="K318" s="40" t="n">
        <f aca="false">J318/H318*100</f>
        <v>0</v>
      </c>
      <c r="L318" s="72" t="n">
        <v>0</v>
      </c>
      <c r="M318" s="100" t="n">
        <v>0</v>
      </c>
    </row>
    <row r="319" customFormat="false" ht="15" hidden="false" customHeight="false" outlineLevel="0" collapsed="false">
      <c r="A319" s="66"/>
      <c r="B319" s="66"/>
      <c r="C319" s="157" t="n">
        <v>87</v>
      </c>
      <c r="D319" s="157"/>
      <c r="E319" s="83" t="n">
        <v>4212</v>
      </c>
      <c r="F319" s="70" t="s">
        <v>296</v>
      </c>
      <c r="G319" s="71" t="n">
        <v>0</v>
      </c>
      <c r="H319" s="72" t="n">
        <v>52000</v>
      </c>
      <c r="I319" s="65" t="n">
        <f aca="false">SUM(J319-H319)</f>
        <v>-52000</v>
      </c>
      <c r="J319" s="72" t="n">
        <v>0</v>
      </c>
      <c r="K319" s="40" t="n">
        <f aca="false">J319/H319*100</f>
        <v>0</v>
      </c>
      <c r="L319" s="72" t="n">
        <v>0</v>
      </c>
      <c r="M319" s="100" t="n">
        <v>0</v>
      </c>
    </row>
    <row r="320" customFormat="false" ht="15" hidden="false" customHeight="false" outlineLevel="0" collapsed="false">
      <c r="A320" s="66"/>
      <c r="B320" s="66"/>
      <c r="C320" s="157" t="n">
        <v>88</v>
      </c>
      <c r="D320" s="157"/>
      <c r="E320" s="83" t="n">
        <v>4212</v>
      </c>
      <c r="F320" s="70" t="s">
        <v>297</v>
      </c>
      <c r="G320" s="71" t="n">
        <v>0</v>
      </c>
      <c r="H320" s="72" t="n">
        <v>100000</v>
      </c>
      <c r="I320" s="65" t="n">
        <f aca="false">SUM(J320-H320)</f>
        <v>-100000</v>
      </c>
      <c r="J320" s="72" t="n">
        <v>0</v>
      </c>
      <c r="K320" s="40" t="n">
        <f aca="false">J320/H320*100</f>
        <v>0</v>
      </c>
      <c r="L320" s="72" t="n">
        <v>0</v>
      </c>
      <c r="M320" s="100" t="n">
        <v>0</v>
      </c>
    </row>
    <row r="321" customFormat="false" ht="15" hidden="false" customHeight="false" outlineLevel="0" collapsed="false">
      <c r="A321" s="66"/>
      <c r="B321" s="66"/>
      <c r="C321" s="157" t="n">
        <v>222</v>
      </c>
      <c r="D321" s="157"/>
      <c r="E321" s="83" t="n">
        <v>4212</v>
      </c>
      <c r="F321" s="70" t="s">
        <v>298</v>
      </c>
      <c r="G321" s="71" t="n">
        <v>0</v>
      </c>
      <c r="H321" s="72" t="n">
        <v>0</v>
      </c>
      <c r="I321" s="65" t="n">
        <f aca="false">SUM(J321-H321)</f>
        <v>0</v>
      </c>
      <c r="J321" s="72" t="n">
        <v>0</v>
      </c>
      <c r="K321" s="40" t="n">
        <v>0</v>
      </c>
      <c r="L321" s="72" t="n">
        <v>0</v>
      </c>
      <c r="M321" s="100" t="n">
        <v>0</v>
      </c>
    </row>
    <row r="322" customFormat="false" ht="15" hidden="false" customHeight="false" outlineLevel="0" collapsed="false">
      <c r="A322" s="66"/>
      <c r="B322" s="66"/>
      <c r="C322" s="157"/>
      <c r="D322" s="157"/>
      <c r="E322" s="83" t="n">
        <v>4212</v>
      </c>
      <c r="F322" s="70" t="s">
        <v>299</v>
      </c>
      <c r="G322" s="71" t="n">
        <v>0</v>
      </c>
      <c r="H322" s="72" t="n">
        <v>100000</v>
      </c>
      <c r="I322" s="65" t="n">
        <f aca="false">SUM(J322-H322)</f>
        <v>-100000</v>
      </c>
      <c r="J322" s="72" t="n">
        <v>0</v>
      </c>
      <c r="K322" s="40" t="n">
        <f aca="false">J322/H322*100</f>
        <v>0</v>
      </c>
      <c r="L322" s="72" t="n">
        <v>0</v>
      </c>
      <c r="M322" s="100" t="n">
        <v>0</v>
      </c>
    </row>
    <row r="323" customFormat="false" ht="15" hidden="false" customHeight="false" outlineLevel="0" collapsed="false">
      <c r="A323" s="66"/>
      <c r="B323" s="66"/>
      <c r="C323" s="157" t="n">
        <v>89</v>
      </c>
      <c r="D323" s="157"/>
      <c r="E323" s="83" t="n">
        <v>4212</v>
      </c>
      <c r="F323" s="70" t="s">
        <v>300</v>
      </c>
      <c r="G323" s="71" t="n">
        <v>0</v>
      </c>
      <c r="H323" s="72" t="n">
        <v>100000</v>
      </c>
      <c r="I323" s="65" t="n">
        <f aca="false">SUM(J323-H323)</f>
        <v>-100000</v>
      </c>
      <c r="J323" s="72" t="n">
        <v>0</v>
      </c>
      <c r="K323" s="40" t="n">
        <f aca="false">J323/H323*100</f>
        <v>0</v>
      </c>
      <c r="L323" s="72" t="n">
        <v>0</v>
      </c>
      <c r="M323" s="100" t="n">
        <v>0</v>
      </c>
    </row>
    <row r="324" customFormat="false" ht="15" hidden="false" customHeight="false" outlineLevel="0" collapsed="false">
      <c r="A324" s="66"/>
      <c r="B324" s="66"/>
      <c r="C324" s="157" t="n">
        <v>90</v>
      </c>
      <c r="D324" s="157"/>
      <c r="E324" s="83" t="n">
        <v>4212</v>
      </c>
      <c r="F324" s="70" t="s">
        <v>301</v>
      </c>
      <c r="G324" s="71" t="n">
        <v>23750</v>
      </c>
      <c r="H324" s="72" t="n">
        <v>850000</v>
      </c>
      <c r="I324" s="65" t="n">
        <f aca="false">SUM(J324-H324)</f>
        <v>81833</v>
      </c>
      <c r="J324" s="72" t="n">
        <v>931833</v>
      </c>
      <c r="K324" s="40" t="n">
        <f aca="false">J324/H324*100</f>
        <v>109.627411764706</v>
      </c>
      <c r="L324" s="72" t="n">
        <v>624674.19</v>
      </c>
      <c r="M324" s="100" t="n">
        <f aca="false">L324/J324*100</f>
        <v>67.0371397020711</v>
      </c>
    </row>
    <row r="325" customFormat="false" ht="15" hidden="false" customHeight="false" outlineLevel="0" collapsed="false">
      <c r="A325" s="218" t="s">
        <v>302</v>
      </c>
      <c r="B325" s="218"/>
      <c r="C325" s="218"/>
      <c r="D325" s="218"/>
      <c r="E325" s="218"/>
      <c r="F325" s="218"/>
      <c r="G325" s="219"/>
      <c r="H325" s="217"/>
      <c r="I325" s="217"/>
      <c r="J325" s="217"/>
      <c r="K325" s="217"/>
      <c r="L325" s="217"/>
      <c r="M325" s="217"/>
    </row>
    <row r="326" customFormat="false" ht="15" hidden="false" customHeight="false" outlineLevel="0" collapsed="false">
      <c r="A326" s="66"/>
      <c r="B326" s="66" t="n">
        <v>45</v>
      </c>
      <c r="C326" s="106"/>
      <c r="D326" s="106"/>
      <c r="E326" s="67" t="n">
        <v>451</v>
      </c>
      <c r="F326" s="64" t="s">
        <v>303</v>
      </c>
      <c r="G326" s="65" t="n">
        <f aca="false">SUM(G327:G329)</f>
        <v>50420</v>
      </c>
      <c r="H326" s="65" t="n">
        <f aca="false">SUM(H327:H329)</f>
        <v>540000</v>
      </c>
      <c r="I326" s="65" t="n">
        <f aca="false">SUM(J326-H326)</f>
        <v>-516420</v>
      </c>
      <c r="J326" s="65" t="n">
        <f aca="false">SUM(J327:J329)</f>
        <v>23580</v>
      </c>
      <c r="K326" s="40" t="n">
        <f aca="false">J326/H326*100</f>
        <v>4.36666666666667</v>
      </c>
      <c r="L326" s="65" t="n">
        <f aca="false">SUM(L327:L329)</f>
        <v>23570.32</v>
      </c>
      <c r="M326" s="100" t="n">
        <f aca="false">L326/J326*100</f>
        <v>99.9589482612383</v>
      </c>
    </row>
    <row r="327" customFormat="false" ht="15" hidden="false" customHeight="false" outlineLevel="0" collapsed="false">
      <c r="A327" s="66"/>
      <c r="B327" s="66"/>
      <c r="C327" s="157" t="n">
        <v>91</v>
      </c>
      <c r="D327" s="157"/>
      <c r="E327" s="83" t="n">
        <v>4511</v>
      </c>
      <c r="F327" s="70" t="s">
        <v>304</v>
      </c>
      <c r="G327" s="71" t="n">
        <v>0</v>
      </c>
      <c r="H327" s="72" t="n">
        <v>500000</v>
      </c>
      <c r="I327" s="65" t="n">
        <f aca="false">SUM(J327-H327)</f>
        <v>-500000</v>
      </c>
      <c r="J327" s="72" t="n">
        <v>0</v>
      </c>
      <c r="K327" s="40" t="n">
        <f aca="false">J327/H327*100</f>
        <v>0</v>
      </c>
      <c r="L327" s="72" t="n">
        <v>0</v>
      </c>
      <c r="M327" s="100" t="n">
        <v>0</v>
      </c>
    </row>
    <row r="328" customFormat="false" ht="15" hidden="false" customHeight="false" outlineLevel="0" collapsed="false">
      <c r="A328" s="66"/>
      <c r="B328" s="66"/>
      <c r="C328" s="157" t="n">
        <v>92</v>
      </c>
      <c r="D328" s="157"/>
      <c r="E328" s="83" t="n">
        <v>4511</v>
      </c>
      <c r="F328" s="70" t="s">
        <v>305</v>
      </c>
      <c r="G328" s="71" t="n">
        <v>50420</v>
      </c>
      <c r="H328" s="72" t="n">
        <v>20000</v>
      </c>
      <c r="I328" s="65" t="n">
        <f aca="false">SUM(J328-H328)</f>
        <v>-10400</v>
      </c>
      <c r="J328" s="72" t="n">
        <v>9600</v>
      </c>
      <c r="K328" s="40" t="n">
        <f aca="false">J328/H328*100</f>
        <v>48</v>
      </c>
      <c r="L328" s="72" t="n">
        <v>9595</v>
      </c>
      <c r="M328" s="100" t="n">
        <f aca="false">L328/J328*100</f>
        <v>99.9479166666667</v>
      </c>
    </row>
    <row r="329" customFormat="false" ht="15" hidden="false" customHeight="false" outlineLevel="0" collapsed="false">
      <c r="A329" s="66"/>
      <c r="B329" s="66"/>
      <c r="C329" s="157" t="n">
        <v>93</v>
      </c>
      <c r="D329" s="157"/>
      <c r="E329" s="83" t="n">
        <v>4511</v>
      </c>
      <c r="F329" s="70" t="s">
        <v>306</v>
      </c>
      <c r="G329" s="71" t="n">
        <v>0</v>
      </c>
      <c r="H329" s="72" t="n">
        <v>20000</v>
      </c>
      <c r="I329" s="65" t="n">
        <f aca="false">SUM(J329-H329)</f>
        <v>-6020</v>
      </c>
      <c r="J329" s="72" t="n">
        <v>13980</v>
      </c>
      <c r="K329" s="40" t="n">
        <f aca="false">J329/H329*100</f>
        <v>69.9</v>
      </c>
      <c r="L329" s="72" t="n">
        <v>13975.32</v>
      </c>
      <c r="M329" s="100" t="n">
        <f aca="false">L329/J329*100</f>
        <v>99.9665236051502</v>
      </c>
    </row>
    <row r="330" s="1" customFormat="true" ht="15" hidden="false" customHeight="false" outlineLevel="0" collapsed="false">
      <c r="A330" s="218" t="s">
        <v>307</v>
      </c>
      <c r="B330" s="218"/>
      <c r="C330" s="218"/>
      <c r="D330" s="218"/>
      <c r="E330" s="218"/>
      <c r="F330" s="218"/>
      <c r="G330" s="219"/>
      <c r="H330" s="217"/>
      <c r="I330" s="217"/>
      <c r="J330" s="217"/>
      <c r="K330" s="217"/>
      <c r="L330" s="217"/>
      <c r="M330" s="217"/>
    </row>
    <row r="331" s="1" customFormat="true" ht="15" hidden="false" customHeight="false" outlineLevel="0" collapsed="false">
      <c r="A331" s="213" t="s">
        <v>308</v>
      </c>
      <c r="B331" s="213"/>
      <c r="C331" s="213"/>
      <c r="D331" s="213"/>
      <c r="E331" s="213"/>
      <c r="F331" s="214"/>
      <c r="G331" s="214"/>
      <c r="H331" s="220"/>
      <c r="I331" s="220"/>
      <c r="J331" s="220"/>
      <c r="K331" s="220"/>
      <c r="L331" s="220"/>
      <c r="M331" s="220"/>
    </row>
    <row r="332" s="1" customFormat="true" ht="15" hidden="false" customHeight="false" outlineLevel="0" collapsed="false">
      <c r="A332" s="221" t="s">
        <v>309</v>
      </c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</row>
    <row r="333" s="181" customFormat="true" ht="15.75" hidden="false" customHeight="false" outlineLevel="0" collapsed="false">
      <c r="A333" s="67" t="n">
        <v>4</v>
      </c>
      <c r="B333" s="67"/>
      <c r="C333" s="82"/>
      <c r="D333" s="82"/>
      <c r="E333" s="82"/>
      <c r="F333" s="64" t="s">
        <v>310</v>
      </c>
      <c r="G333" s="65" t="n">
        <f aca="false">SUM(G334)</f>
        <v>59098.26</v>
      </c>
      <c r="H333" s="65" t="n">
        <f aca="false">SUM(H334)</f>
        <v>250000</v>
      </c>
      <c r="I333" s="65" t="n">
        <f aca="false">SUM(J333-H333)</f>
        <v>-250000</v>
      </c>
      <c r="J333" s="65" t="n">
        <f aca="false">SUM(J334)</f>
        <v>0</v>
      </c>
      <c r="K333" s="40" t="n">
        <f aca="false">J333/H333*100</f>
        <v>0</v>
      </c>
      <c r="L333" s="65" t="n">
        <f aca="false">SUM(L334)</f>
        <v>0</v>
      </c>
      <c r="M333" s="100" t="n">
        <v>0</v>
      </c>
    </row>
    <row r="334" customFormat="false" ht="15" hidden="false" customHeight="false" outlineLevel="0" collapsed="false">
      <c r="A334" s="66"/>
      <c r="B334" s="67" t="n">
        <v>42</v>
      </c>
      <c r="C334" s="67"/>
      <c r="D334" s="67"/>
      <c r="E334" s="67" t="n">
        <v>421</v>
      </c>
      <c r="F334" s="64" t="s">
        <v>311</v>
      </c>
      <c r="G334" s="65" t="n">
        <f aca="false">SUM(G335:G339)</f>
        <v>59098.26</v>
      </c>
      <c r="H334" s="65" t="n">
        <f aca="false">SUM(H335:H339)</f>
        <v>250000</v>
      </c>
      <c r="I334" s="65" t="n">
        <f aca="false">SUM(J334-H334)</f>
        <v>-250000</v>
      </c>
      <c r="J334" s="65" t="n">
        <f aca="false">SUM(J335:J339)</f>
        <v>0</v>
      </c>
      <c r="K334" s="40" t="n">
        <f aca="false">J334/H334*100</f>
        <v>0</v>
      </c>
      <c r="L334" s="65" t="n">
        <f aca="false">SUM(L335:L339)</f>
        <v>0</v>
      </c>
      <c r="M334" s="100" t="n">
        <v>0</v>
      </c>
    </row>
    <row r="335" customFormat="false" ht="15" hidden="false" customHeight="false" outlineLevel="0" collapsed="false">
      <c r="A335" s="66"/>
      <c r="B335" s="67"/>
      <c r="C335" s="67"/>
      <c r="D335" s="69"/>
      <c r="E335" s="69" t="n">
        <v>4213</v>
      </c>
      <c r="F335" s="70" t="s">
        <v>312</v>
      </c>
      <c r="G335" s="72" t="n">
        <v>4786.58</v>
      </c>
      <c r="H335" s="72" t="n">
        <v>0</v>
      </c>
      <c r="I335" s="65" t="n">
        <f aca="false">SUM(J335-H335)</f>
        <v>0</v>
      </c>
      <c r="J335" s="72" t="n">
        <v>0</v>
      </c>
      <c r="K335" s="40" t="n">
        <v>0</v>
      </c>
      <c r="L335" s="72" t="n">
        <v>0</v>
      </c>
      <c r="M335" s="100" t="n">
        <v>0</v>
      </c>
    </row>
    <row r="336" customFormat="false" ht="15" hidden="false" customHeight="false" outlineLevel="0" collapsed="false">
      <c r="A336" s="66"/>
      <c r="B336" s="66"/>
      <c r="C336" s="157" t="n">
        <v>94</v>
      </c>
      <c r="D336" s="157"/>
      <c r="E336" s="83" t="n">
        <v>4214</v>
      </c>
      <c r="F336" s="70" t="s">
        <v>313</v>
      </c>
      <c r="G336" s="71" t="n">
        <v>0</v>
      </c>
      <c r="H336" s="72" t="n">
        <v>50000</v>
      </c>
      <c r="I336" s="65" t="n">
        <f aca="false">SUM(J336-H336)</f>
        <v>-50000</v>
      </c>
      <c r="J336" s="72" t="n">
        <v>0</v>
      </c>
      <c r="K336" s="40" t="n">
        <f aca="false">J336/H336*100</f>
        <v>0</v>
      </c>
      <c r="L336" s="72" t="n">
        <v>0</v>
      </c>
      <c r="M336" s="100" t="n">
        <v>0</v>
      </c>
    </row>
    <row r="337" customFormat="false" ht="15" hidden="false" customHeight="false" outlineLevel="0" collapsed="false">
      <c r="A337" s="66"/>
      <c r="B337" s="66"/>
      <c r="C337" s="157"/>
      <c r="D337" s="157"/>
      <c r="E337" s="83" t="n">
        <v>4214</v>
      </c>
      <c r="F337" s="70" t="s">
        <v>314</v>
      </c>
      <c r="G337" s="71" t="n">
        <v>3696.75</v>
      </c>
      <c r="H337" s="72" t="n">
        <v>0</v>
      </c>
      <c r="I337" s="65" t="n">
        <f aca="false">SUM(J337-H337)</f>
        <v>0</v>
      </c>
      <c r="J337" s="72" t="n">
        <v>0</v>
      </c>
      <c r="K337" s="40" t="n">
        <v>0</v>
      </c>
      <c r="L337" s="72" t="n">
        <v>0</v>
      </c>
      <c r="M337" s="100" t="n">
        <v>0</v>
      </c>
    </row>
    <row r="338" customFormat="false" ht="15" hidden="false" customHeight="false" outlineLevel="0" collapsed="false">
      <c r="A338" s="66"/>
      <c r="B338" s="66"/>
      <c r="C338" s="157" t="n">
        <v>95</v>
      </c>
      <c r="D338" s="157"/>
      <c r="E338" s="83" t="n">
        <v>4214</v>
      </c>
      <c r="F338" s="70" t="s">
        <v>315</v>
      </c>
      <c r="G338" s="71" t="n">
        <v>0</v>
      </c>
      <c r="H338" s="72" t="n">
        <v>100000</v>
      </c>
      <c r="I338" s="65" t="n">
        <f aca="false">SUM(J338-H338)</f>
        <v>-100000</v>
      </c>
      <c r="J338" s="72" t="n">
        <v>0</v>
      </c>
      <c r="K338" s="40" t="n">
        <f aca="false">J338/H338*100</f>
        <v>0</v>
      </c>
      <c r="L338" s="72" t="n">
        <v>0</v>
      </c>
      <c r="M338" s="100" t="n">
        <v>0</v>
      </c>
    </row>
    <row r="339" customFormat="false" ht="15" hidden="false" customHeight="false" outlineLevel="0" collapsed="false">
      <c r="A339" s="66"/>
      <c r="B339" s="66"/>
      <c r="C339" s="157" t="n">
        <v>96</v>
      </c>
      <c r="D339" s="157"/>
      <c r="E339" s="83" t="n">
        <v>4214</v>
      </c>
      <c r="F339" s="70" t="s">
        <v>316</v>
      </c>
      <c r="G339" s="71" t="n">
        <v>50614.93</v>
      </c>
      <c r="H339" s="72" t="n">
        <v>100000</v>
      </c>
      <c r="I339" s="65" t="n">
        <f aca="false">SUM(J339-H339)</f>
        <v>-100000</v>
      </c>
      <c r="J339" s="72" t="n">
        <v>0</v>
      </c>
      <c r="K339" s="40" t="n">
        <f aca="false">J339/H339*100</f>
        <v>0</v>
      </c>
      <c r="L339" s="72" t="n">
        <v>0</v>
      </c>
      <c r="M339" s="100" t="n">
        <v>0</v>
      </c>
    </row>
    <row r="340" customFormat="false" ht="15" hidden="false" customHeight="false" outlineLevel="0" collapsed="false">
      <c r="A340" s="222" t="s">
        <v>317</v>
      </c>
      <c r="B340" s="222"/>
      <c r="C340" s="222"/>
      <c r="D340" s="222"/>
      <c r="E340" s="222"/>
      <c r="F340" s="223"/>
      <c r="G340" s="224"/>
      <c r="H340" s="225"/>
      <c r="I340" s="225"/>
      <c r="J340" s="225"/>
      <c r="K340" s="225"/>
      <c r="L340" s="225"/>
      <c r="M340" s="225"/>
    </row>
    <row r="341" s="181" customFormat="true" ht="15" hidden="false" customHeight="false" outlineLevel="0" collapsed="false">
      <c r="A341" s="226" t="s">
        <v>318</v>
      </c>
      <c r="B341" s="226"/>
      <c r="C341" s="226"/>
      <c r="D341" s="226"/>
      <c r="E341" s="226"/>
      <c r="F341" s="227"/>
      <c r="G341" s="228"/>
      <c r="H341" s="220"/>
      <c r="I341" s="220"/>
      <c r="J341" s="220"/>
      <c r="K341" s="220"/>
      <c r="L341" s="220"/>
      <c r="M341" s="220"/>
    </row>
    <row r="342" s="181" customFormat="true" ht="15" hidden="false" customHeight="false" outlineLevel="0" collapsed="false">
      <c r="A342" s="213" t="s">
        <v>319</v>
      </c>
      <c r="B342" s="213"/>
      <c r="C342" s="213"/>
      <c r="D342" s="213"/>
      <c r="E342" s="213"/>
      <c r="F342" s="214"/>
      <c r="G342" s="214"/>
      <c r="H342" s="220"/>
      <c r="I342" s="220"/>
      <c r="J342" s="220"/>
      <c r="K342" s="220"/>
      <c r="L342" s="220"/>
      <c r="M342" s="220"/>
    </row>
    <row r="343" s="181" customFormat="true" ht="15" hidden="false" customHeight="false" outlineLevel="0" collapsed="false">
      <c r="A343" s="221" t="s">
        <v>309</v>
      </c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</row>
    <row r="344" s="181" customFormat="true" ht="15.75" hidden="false" customHeight="false" outlineLevel="0" collapsed="false">
      <c r="A344" s="67" t="n">
        <v>4</v>
      </c>
      <c r="B344" s="67"/>
      <c r="C344" s="82"/>
      <c r="D344" s="82"/>
      <c r="E344" s="82"/>
      <c r="F344" s="125" t="s">
        <v>320</v>
      </c>
      <c r="G344" s="65" t="n">
        <f aca="false">SUM(G345)</f>
        <v>10638.85</v>
      </c>
      <c r="H344" s="65" t="n">
        <f aca="false">SUM(H345)</f>
        <v>247000</v>
      </c>
      <c r="I344" s="65" t="n">
        <f aca="false">SUM(J344-H344)</f>
        <v>-85595</v>
      </c>
      <c r="J344" s="65" t="n">
        <f aca="false">SUM(J345)</f>
        <v>161405</v>
      </c>
      <c r="K344" s="40" t="n">
        <f aca="false">J344/H344*100</f>
        <v>65.3461538461538</v>
      </c>
      <c r="L344" s="65" t="n">
        <f aca="false">SUM(L345)</f>
        <v>161288.55</v>
      </c>
      <c r="M344" s="100" t="n">
        <f aca="false">L344/J344*100</f>
        <v>99.9278522970168</v>
      </c>
    </row>
    <row r="345" s="181" customFormat="true" ht="15.75" hidden="false" customHeight="false" outlineLevel="0" collapsed="false">
      <c r="A345" s="67"/>
      <c r="B345" s="67" t="n">
        <v>42</v>
      </c>
      <c r="C345" s="82"/>
      <c r="D345" s="82"/>
      <c r="E345" s="82"/>
      <c r="F345" s="125" t="s">
        <v>255</v>
      </c>
      <c r="G345" s="65" t="n">
        <f aca="false">SUM(G346)</f>
        <v>10638.85</v>
      </c>
      <c r="H345" s="65" t="n">
        <f aca="false">SUM(H346)</f>
        <v>247000</v>
      </c>
      <c r="I345" s="65" t="n">
        <f aca="false">SUM(J345-H345)</f>
        <v>-85595</v>
      </c>
      <c r="J345" s="65" t="n">
        <f aca="false">SUM(J346)</f>
        <v>161405</v>
      </c>
      <c r="K345" s="40" t="n">
        <f aca="false">J345/H345*100</f>
        <v>65.3461538461538</v>
      </c>
      <c r="L345" s="65" t="n">
        <f aca="false">SUM(L346)</f>
        <v>161288.55</v>
      </c>
      <c r="M345" s="100" t="n">
        <f aca="false">L345/J345*100</f>
        <v>99.9278522970168</v>
      </c>
    </row>
    <row r="346" customFormat="false" ht="15" hidden="false" customHeight="false" outlineLevel="0" collapsed="false">
      <c r="A346" s="66"/>
      <c r="B346" s="67"/>
      <c r="C346" s="67"/>
      <c r="D346" s="67"/>
      <c r="E346" s="67" t="n">
        <v>422</v>
      </c>
      <c r="F346" s="125" t="s">
        <v>255</v>
      </c>
      <c r="G346" s="65" t="n">
        <f aca="false">SUM(G347:G352)</f>
        <v>10638.85</v>
      </c>
      <c r="H346" s="65" t="n">
        <f aca="false">SUM(H347:H352)</f>
        <v>247000</v>
      </c>
      <c r="I346" s="65" t="n">
        <f aca="false">SUM(J346-H346)</f>
        <v>-85595</v>
      </c>
      <c r="J346" s="65" t="n">
        <f aca="false">SUM(J347:J352)</f>
        <v>161405</v>
      </c>
      <c r="K346" s="40" t="n">
        <f aca="false">J346/H346*100</f>
        <v>65.3461538461538</v>
      </c>
      <c r="L346" s="65" t="n">
        <f aca="false">SUM(L347:L352)</f>
        <v>161288.55</v>
      </c>
      <c r="M346" s="100" t="n">
        <f aca="false">L346/J346*100</f>
        <v>99.9278522970168</v>
      </c>
    </row>
    <row r="347" customFormat="false" ht="15" hidden="false" customHeight="false" outlineLevel="0" collapsed="false">
      <c r="A347" s="103"/>
      <c r="B347" s="103"/>
      <c r="C347" s="157" t="n">
        <v>97</v>
      </c>
      <c r="D347" s="157"/>
      <c r="E347" s="83" t="n">
        <v>4221</v>
      </c>
      <c r="F347" s="70" t="s">
        <v>321</v>
      </c>
      <c r="G347" s="71" t="n">
        <v>4965.98</v>
      </c>
      <c r="H347" s="72" t="n">
        <v>10000</v>
      </c>
      <c r="I347" s="65" t="n">
        <f aca="false">SUM(J347-H347)</f>
        <v>720</v>
      </c>
      <c r="J347" s="72" t="n">
        <v>10720</v>
      </c>
      <c r="K347" s="40" t="n">
        <f aca="false">J347/H347*100</f>
        <v>107.2</v>
      </c>
      <c r="L347" s="72" t="n">
        <v>10713.98</v>
      </c>
      <c r="M347" s="100" t="n">
        <f aca="false">L347/J347*100</f>
        <v>99.9438432835821</v>
      </c>
    </row>
    <row r="348" customFormat="false" ht="15" hidden="false" customHeight="false" outlineLevel="0" collapsed="false">
      <c r="A348" s="103"/>
      <c r="B348" s="103"/>
      <c r="C348" s="157" t="n">
        <v>217</v>
      </c>
      <c r="D348" s="157"/>
      <c r="E348" s="83" t="n">
        <v>4221</v>
      </c>
      <c r="F348" s="70" t="s">
        <v>322</v>
      </c>
      <c r="G348" s="71" t="n">
        <v>0</v>
      </c>
      <c r="H348" s="72" t="n">
        <v>117000</v>
      </c>
      <c r="I348" s="65" t="n">
        <f aca="false">SUM(J348-H348)</f>
        <v>26685</v>
      </c>
      <c r="J348" s="72" t="n">
        <v>143685</v>
      </c>
      <c r="K348" s="40" t="n">
        <f aca="false">J348/H348*100</f>
        <v>122.807692307692</v>
      </c>
      <c r="L348" s="72" t="n">
        <v>143683.75</v>
      </c>
      <c r="M348" s="100" t="n">
        <f aca="false">L348/J348*100</f>
        <v>99.99913004141</v>
      </c>
    </row>
    <row r="349" customFormat="false" ht="15" hidden="false" customHeight="false" outlineLevel="0" collapsed="false">
      <c r="A349" s="103"/>
      <c r="B349" s="103"/>
      <c r="C349" s="157" t="n">
        <v>224</v>
      </c>
      <c r="D349" s="157"/>
      <c r="E349" s="83" t="n">
        <v>4222</v>
      </c>
      <c r="F349" s="70" t="s">
        <v>323</v>
      </c>
      <c r="G349" s="71" t="n">
        <v>0</v>
      </c>
      <c r="H349" s="72" t="n">
        <v>0</v>
      </c>
      <c r="I349" s="65" t="n">
        <f aca="false">SUM(J349-H349)</f>
        <v>4000</v>
      </c>
      <c r="J349" s="72" t="n">
        <v>4000</v>
      </c>
      <c r="K349" s="40" t="n">
        <v>0</v>
      </c>
      <c r="L349" s="72" t="n">
        <v>3890.83</v>
      </c>
      <c r="M349" s="100" t="n">
        <f aca="false">L349/J349*100</f>
        <v>97.27075</v>
      </c>
    </row>
    <row r="350" customFormat="false" ht="15" hidden="false" customHeight="false" outlineLevel="0" collapsed="false">
      <c r="A350" s="103"/>
      <c r="B350" s="103"/>
      <c r="C350" s="157" t="n">
        <v>115</v>
      </c>
      <c r="D350" s="157"/>
      <c r="E350" s="83" t="n">
        <v>4227</v>
      </c>
      <c r="F350" s="70" t="s">
        <v>324</v>
      </c>
      <c r="G350" s="71" t="n">
        <v>0</v>
      </c>
      <c r="H350" s="72" t="n">
        <v>100000</v>
      </c>
      <c r="I350" s="65" t="n">
        <f aca="false">SUM(J350-H350)</f>
        <v>-100000</v>
      </c>
      <c r="J350" s="72" t="n">
        <v>0</v>
      </c>
      <c r="K350" s="40" t="n">
        <f aca="false">J350/H350*100</f>
        <v>0</v>
      </c>
      <c r="L350" s="72" t="n">
        <v>0</v>
      </c>
      <c r="M350" s="100" t="n">
        <v>0</v>
      </c>
    </row>
    <row r="351" customFormat="false" ht="15" hidden="false" customHeight="false" outlineLevel="0" collapsed="false">
      <c r="A351" s="103"/>
      <c r="B351" s="103"/>
      <c r="C351" s="157" t="n">
        <v>98</v>
      </c>
      <c r="D351" s="157"/>
      <c r="E351" s="83" t="n">
        <v>4227</v>
      </c>
      <c r="F351" s="70" t="s">
        <v>325</v>
      </c>
      <c r="G351" s="71" t="n">
        <v>0</v>
      </c>
      <c r="H351" s="72" t="n">
        <v>10000</v>
      </c>
      <c r="I351" s="65" t="n">
        <f aca="false">SUM(J351-H351)</f>
        <v>-7000</v>
      </c>
      <c r="J351" s="72" t="n">
        <v>3000</v>
      </c>
      <c r="K351" s="40" t="n">
        <f aca="false">J351/H351*100</f>
        <v>30</v>
      </c>
      <c r="L351" s="72" t="n">
        <v>2999.99</v>
      </c>
      <c r="M351" s="100" t="n">
        <v>0</v>
      </c>
    </row>
    <row r="352" customFormat="false" ht="15" hidden="false" customHeight="false" outlineLevel="0" collapsed="false">
      <c r="A352" s="103"/>
      <c r="B352" s="103"/>
      <c r="C352" s="157" t="n">
        <v>99</v>
      </c>
      <c r="D352" s="157"/>
      <c r="E352" s="83" t="n">
        <v>4227</v>
      </c>
      <c r="F352" s="70" t="s">
        <v>326</v>
      </c>
      <c r="G352" s="71" t="n">
        <v>5672.87</v>
      </c>
      <c r="H352" s="72" t="n">
        <v>10000</v>
      </c>
      <c r="I352" s="65" t="n">
        <f aca="false">SUM(J352-H352)</f>
        <v>-10000</v>
      </c>
      <c r="J352" s="72" t="n">
        <v>0</v>
      </c>
      <c r="K352" s="40" t="n">
        <f aca="false">J352/H352*100</f>
        <v>0</v>
      </c>
      <c r="L352" s="72" t="n">
        <v>0</v>
      </c>
      <c r="M352" s="100" t="n">
        <v>0</v>
      </c>
    </row>
    <row r="353" customFormat="false" ht="14.25" hidden="false" customHeight="false" outlineLevel="0" collapsed="false">
      <c r="A353" s="229"/>
      <c r="B353" s="229"/>
      <c r="C353" s="230"/>
      <c r="D353" s="231"/>
      <c r="E353" s="230"/>
      <c r="F353" s="232"/>
      <c r="G353" s="233"/>
      <c r="H353" s="220"/>
      <c r="I353" s="220"/>
      <c r="J353" s="220"/>
      <c r="K353" s="220"/>
      <c r="L353" s="189"/>
      <c r="M353" s="189"/>
    </row>
    <row r="354" customFormat="false" ht="17.25" hidden="false" customHeight="false" outlineLevel="0" collapsed="false">
      <c r="A354" s="195" t="s">
        <v>327</v>
      </c>
      <c r="B354" s="195"/>
      <c r="C354" s="195"/>
      <c r="D354" s="195"/>
      <c r="E354" s="195"/>
      <c r="F354" s="195"/>
      <c r="G354" s="234" t="n">
        <f aca="false">G359+G385+G394+G401</f>
        <v>2103039.58</v>
      </c>
      <c r="H354" s="234" t="n">
        <f aca="false">H359+H385+H394+H401</f>
        <v>3401000</v>
      </c>
      <c r="I354" s="98" t="n">
        <f aca="false">SUM(J354-H354)</f>
        <v>-2169812</v>
      </c>
      <c r="J354" s="234" t="n">
        <f aca="false">J359+J385+J394+J401</f>
        <v>1231188</v>
      </c>
      <c r="K354" s="100" t="n">
        <f aca="false">J354/H354*100</f>
        <v>36.200764481035</v>
      </c>
      <c r="L354" s="234" t="n">
        <f aca="false">L359+L385+L394+L401</f>
        <v>1203668.51</v>
      </c>
      <c r="M354" s="100" t="n">
        <f aca="false">L354/J354*100</f>
        <v>97.7648019636319</v>
      </c>
    </row>
    <row r="355" customFormat="false" ht="15.75" hidden="false" customHeight="false" outlineLevel="0" collapsed="false">
      <c r="A355" s="213" t="s">
        <v>328</v>
      </c>
      <c r="B355" s="213"/>
      <c r="C355" s="213"/>
      <c r="D355" s="213"/>
      <c r="E355" s="213"/>
      <c r="F355" s="214"/>
      <c r="G355" s="214"/>
      <c r="H355" s="220"/>
      <c r="I355" s="220"/>
      <c r="J355" s="220"/>
      <c r="K355" s="220"/>
      <c r="L355" s="220"/>
      <c r="M355" s="220"/>
    </row>
    <row r="356" customFormat="false" ht="15.75" hidden="false" customHeight="false" outlineLevel="0" collapsed="false">
      <c r="A356" s="197" t="s">
        <v>329</v>
      </c>
      <c r="B356" s="197"/>
      <c r="C356" s="197"/>
      <c r="D356" s="197"/>
      <c r="E356" s="197"/>
      <c r="F356" s="197"/>
      <c r="G356" s="197"/>
      <c r="H356" s="197"/>
      <c r="I356" s="197"/>
      <c r="J356" s="197"/>
      <c r="K356" s="197"/>
      <c r="L356" s="197"/>
      <c r="M356" s="197"/>
    </row>
    <row r="357" customFormat="false" ht="15" hidden="false" customHeight="false" outlineLevel="0" collapsed="false">
      <c r="A357" s="222" t="s">
        <v>330</v>
      </c>
      <c r="B357" s="222"/>
      <c r="C357" s="222"/>
      <c r="D357" s="222"/>
      <c r="E357" s="222"/>
      <c r="F357" s="222"/>
      <c r="G357" s="235"/>
      <c r="H357" s="225"/>
      <c r="I357" s="225"/>
      <c r="J357" s="225"/>
      <c r="K357" s="225"/>
      <c r="L357" s="225"/>
      <c r="M357" s="225"/>
    </row>
    <row r="358" customFormat="false" ht="12.75" hidden="false" customHeight="false" outlineLevel="0" collapsed="false">
      <c r="A358" s="67" t="n">
        <v>4</v>
      </c>
      <c r="B358" s="67"/>
      <c r="C358" s="82"/>
      <c r="D358" s="82"/>
      <c r="E358" s="82"/>
      <c r="F358" s="125" t="s">
        <v>320</v>
      </c>
      <c r="G358" s="236"/>
      <c r="H358" s="127"/>
      <c r="I358" s="127"/>
      <c r="J358" s="127"/>
      <c r="K358" s="127"/>
      <c r="L358" s="127"/>
      <c r="M358" s="127"/>
    </row>
    <row r="359" customFormat="false" ht="15" hidden="false" customHeight="false" outlineLevel="0" collapsed="false">
      <c r="A359" s="67"/>
      <c r="B359" s="67" t="n">
        <v>42</v>
      </c>
      <c r="C359" s="82"/>
      <c r="D359" s="82"/>
      <c r="E359" s="67" t="n">
        <v>421</v>
      </c>
      <c r="F359" s="125" t="s">
        <v>255</v>
      </c>
      <c r="G359" s="65" t="n">
        <f aca="false">SUM(G360:G381)</f>
        <v>1785644.33</v>
      </c>
      <c r="H359" s="65" t="n">
        <f aca="false">SUM(H360:H381)</f>
        <v>2990000</v>
      </c>
      <c r="I359" s="65" t="n">
        <f aca="false">SUM(J359-H359)</f>
        <v>-1988312</v>
      </c>
      <c r="J359" s="65" t="n">
        <f aca="false">SUM(J360:J381)</f>
        <v>1001688</v>
      </c>
      <c r="K359" s="40" t="n">
        <f aca="false">J359/H359*100</f>
        <v>33.50127090301</v>
      </c>
      <c r="L359" s="65" t="n">
        <f aca="false">SUM(L360:L381)</f>
        <v>1001680.82</v>
      </c>
      <c r="M359" s="100" t="n">
        <f aca="false">L359/J359*100</f>
        <v>99.9992832099416</v>
      </c>
    </row>
    <row r="360" customFormat="false" ht="15" hidden="false" customHeight="false" outlineLevel="0" collapsed="false">
      <c r="A360" s="66"/>
      <c r="B360" s="66"/>
      <c r="C360" s="157" t="n">
        <v>100</v>
      </c>
      <c r="D360" s="157"/>
      <c r="E360" s="83" t="n">
        <v>4213</v>
      </c>
      <c r="F360" s="70" t="s">
        <v>331</v>
      </c>
      <c r="G360" s="71" t="n">
        <v>0</v>
      </c>
      <c r="H360" s="72" t="n">
        <v>300000</v>
      </c>
      <c r="I360" s="65" t="n">
        <f aca="false">SUM(J360-H360)</f>
        <v>-300000</v>
      </c>
      <c r="J360" s="72" t="n">
        <v>0</v>
      </c>
      <c r="K360" s="40" t="n">
        <f aca="false">J360/H360*100</f>
        <v>0</v>
      </c>
      <c r="L360" s="72" t="n">
        <v>0</v>
      </c>
      <c r="M360" s="100" t="n">
        <v>0</v>
      </c>
    </row>
    <row r="361" customFormat="false" ht="15" hidden="false" customHeight="false" outlineLevel="0" collapsed="false">
      <c r="A361" s="66"/>
      <c r="B361" s="66"/>
      <c r="C361" s="157" t="n">
        <v>101</v>
      </c>
      <c r="D361" s="157"/>
      <c r="E361" s="83" t="n">
        <v>4213</v>
      </c>
      <c r="F361" s="70" t="s">
        <v>332</v>
      </c>
      <c r="G361" s="71" t="n">
        <v>0</v>
      </c>
      <c r="H361" s="72" t="n">
        <v>300000</v>
      </c>
      <c r="I361" s="65" t="n">
        <f aca="false">SUM(J361-H361)</f>
        <v>-293750</v>
      </c>
      <c r="J361" s="72" t="n">
        <v>6250</v>
      </c>
      <c r="K361" s="40" t="n">
        <f aca="false">J361/H361*100</f>
        <v>2.08333333333333</v>
      </c>
      <c r="L361" s="72" t="n">
        <v>6250</v>
      </c>
      <c r="M361" s="100" t="n">
        <f aca="false">L361/J361*100</f>
        <v>100</v>
      </c>
    </row>
    <row r="362" customFormat="false" ht="15" hidden="false" customHeight="false" outlineLevel="0" collapsed="false">
      <c r="A362" s="66"/>
      <c r="B362" s="66"/>
      <c r="C362" s="157" t="n">
        <v>102</v>
      </c>
      <c r="D362" s="157"/>
      <c r="E362" s="83" t="n">
        <v>4213</v>
      </c>
      <c r="F362" s="70" t="s">
        <v>333</v>
      </c>
      <c r="G362" s="71" t="n">
        <v>283867.78</v>
      </c>
      <c r="H362" s="72" t="n">
        <v>300000</v>
      </c>
      <c r="I362" s="65" t="n">
        <f aca="false">SUM(J362-H362)</f>
        <v>-300000</v>
      </c>
      <c r="J362" s="72" t="n">
        <v>0</v>
      </c>
      <c r="K362" s="40" t="n">
        <f aca="false">J362/H362*100</f>
        <v>0</v>
      </c>
      <c r="L362" s="72" t="n">
        <v>0</v>
      </c>
      <c r="M362" s="100" t="n">
        <v>0</v>
      </c>
    </row>
    <row r="363" customFormat="false" ht="15" hidden="false" customHeight="false" outlineLevel="0" collapsed="false">
      <c r="A363" s="66"/>
      <c r="B363" s="66"/>
      <c r="C363" s="157" t="n">
        <v>103</v>
      </c>
      <c r="D363" s="157"/>
      <c r="E363" s="83" t="n">
        <v>4213</v>
      </c>
      <c r="F363" s="70" t="s">
        <v>334</v>
      </c>
      <c r="G363" s="71" t="n">
        <v>0</v>
      </c>
      <c r="H363" s="72" t="n">
        <v>300000</v>
      </c>
      <c r="I363" s="65" t="n">
        <f aca="false">SUM(J363-H363)</f>
        <v>-300000</v>
      </c>
      <c r="J363" s="72" t="n">
        <v>0</v>
      </c>
      <c r="K363" s="40" t="n">
        <f aca="false">J363/H363*100</f>
        <v>0</v>
      </c>
      <c r="L363" s="72" t="n">
        <v>0</v>
      </c>
      <c r="M363" s="100" t="n">
        <v>0</v>
      </c>
    </row>
    <row r="364" customFormat="false" ht="15" hidden="false" customHeight="false" outlineLevel="0" collapsed="false">
      <c r="A364" s="66"/>
      <c r="B364" s="66"/>
      <c r="C364" s="157" t="n">
        <v>104</v>
      </c>
      <c r="D364" s="157"/>
      <c r="E364" s="83" t="n">
        <v>4213</v>
      </c>
      <c r="F364" s="70" t="s">
        <v>335</v>
      </c>
      <c r="G364" s="71" t="n">
        <v>0</v>
      </c>
      <c r="H364" s="72" t="n">
        <v>350000</v>
      </c>
      <c r="I364" s="65" t="n">
        <f aca="false">SUM(J364-H364)</f>
        <v>18035</v>
      </c>
      <c r="J364" s="72" t="n">
        <v>368035</v>
      </c>
      <c r="K364" s="40" t="n">
        <f aca="false">J364/H364*100</f>
        <v>105.152857142857</v>
      </c>
      <c r="L364" s="72" t="n">
        <v>368033.33</v>
      </c>
      <c r="M364" s="100" t="n">
        <f aca="false">L364/J364*100</f>
        <v>99.9995462388088</v>
      </c>
    </row>
    <row r="365" customFormat="false" ht="15" hidden="false" customHeight="false" outlineLevel="0" collapsed="false">
      <c r="A365" s="66"/>
      <c r="B365" s="66"/>
      <c r="C365" s="157" t="n">
        <v>105</v>
      </c>
      <c r="D365" s="157"/>
      <c r="E365" s="83" t="n">
        <v>4213</v>
      </c>
      <c r="F365" s="70" t="s">
        <v>336</v>
      </c>
      <c r="G365" s="71" t="n">
        <v>0</v>
      </c>
      <c r="H365" s="72" t="n">
        <v>140000</v>
      </c>
      <c r="I365" s="65" t="n">
        <f aca="false">SUM(J365-H365)</f>
        <v>-140000</v>
      </c>
      <c r="J365" s="72" t="n">
        <v>0</v>
      </c>
      <c r="K365" s="40" t="n">
        <f aca="false">J365/H365*100</f>
        <v>0</v>
      </c>
      <c r="L365" s="72" t="n">
        <v>0</v>
      </c>
      <c r="M365" s="100" t="n">
        <v>0</v>
      </c>
    </row>
    <row r="366" customFormat="false" ht="15" hidden="false" customHeight="false" outlineLevel="0" collapsed="false">
      <c r="A366" s="66"/>
      <c r="B366" s="66"/>
      <c r="C366" s="157" t="n">
        <v>106</v>
      </c>
      <c r="D366" s="157"/>
      <c r="E366" s="83" t="n">
        <v>4213</v>
      </c>
      <c r="F366" s="70" t="s">
        <v>337</v>
      </c>
      <c r="G366" s="71" t="n">
        <v>0</v>
      </c>
      <c r="H366" s="72" t="n">
        <v>100000</v>
      </c>
      <c r="I366" s="65" t="n">
        <f aca="false">SUM(J366-H366)</f>
        <v>-100000</v>
      </c>
      <c r="J366" s="72" t="n">
        <v>0</v>
      </c>
      <c r="K366" s="40" t="n">
        <f aca="false">J366/H366*100</f>
        <v>0</v>
      </c>
      <c r="L366" s="72" t="n">
        <v>0</v>
      </c>
      <c r="M366" s="100" t="n">
        <v>0</v>
      </c>
    </row>
    <row r="367" customFormat="false" ht="15" hidden="false" customHeight="false" outlineLevel="0" collapsed="false">
      <c r="A367" s="66"/>
      <c r="B367" s="66"/>
      <c r="C367" s="157" t="n">
        <v>107</v>
      </c>
      <c r="D367" s="157"/>
      <c r="E367" s="83" t="n">
        <v>4213</v>
      </c>
      <c r="F367" s="70" t="s">
        <v>338</v>
      </c>
      <c r="G367" s="71" t="n">
        <v>0</v>
      </c>
      <c r="H367" s="72" t="n">
        <v>100000</v>
      </c>
      <c r="I367" s="65" t="n">
        <f aca="false">SUM(J367-H367)</f>
        <v>-100000</v>
      </c>
      <c r="J367" s="72" t="n">
        <v>0</v>
      </c>
      <c r="K367" s="40" t="n">
        <f aca="false">J367/H367*100</f>
        <v>0</v>
      </c>
      <c r="L367" s="72" t="n">
        <v>0</v>
      </c>
      <c r="M367" s="100" t="n">
        <v>0</v>
      </c>
    </row>
    <row r="368" customFormat="false" ht="15" hidden="false" customHeight="false" outlineLevel="0" collapsed="false">
      <c r="A368" s="66"/>
      <c r="B368" s="66"/>
      <c r="C368" s="157"/>
      <c r="D368" s="157"/>
      <c r="E368" s="83" t="n">
        <v>4213</v>
      </c>
      <c r="F368" s="70" t="s">
        <v>339</v>
      </c>
      <c r="G368" s="71" t="n">
        <v>45329.2</v>
      </c>
      <c r="H368" s="72" t="n">
        <v>0</v>
      </c>
      <c r="I368" s="65" t="n">
        <f aca="false">SUM(J368-H368)</f>
        <v>0</v>
      </c>
      <c r="J368" s="72" t="n">
        <v>0</v>
      </c>
      <c r="K368" s="40" t="n">
        <v>0</v>
      </c>
      <c r="L368" s="72" t="n">
        <v>0</v>
      </c>
      <c r="M368" s="100" t="n">
        <v>0</v>
      </c>
    </row>
    <row r="369" customFormat="false" ht="15" hidden="false" customHeight="false" outlineLevel="0" collapsed="false">
      <c r="A369" s="66"/>
      <c r="B369" s="66"/>
      <c r="C369" s="157"/>
      <c r="D369" s="157"/>
      <c r="E369" s="83" t="n">
        <v>4213</v>
      </c>
      <c r="F369" s="70" t="s">
        <v>340</v>
      </c>
      <c r="G369" s="71" t="n">
        <v>0</v>
      </c>
      <c r="H369" s="72" t="n">
        <v>0</v>
      </c>
      <c r="I369" s="65" t="n">
        <f aca="false">SUM(J369-H369)</f>
        <v>0</v>
      </c>
      <c r="J369" s="72" t="n">
        <v>0</v>
      </c>
      <c r="K369" s="40" t="n">
        <v>0</v>
      </c>
      <c r="L369" s="72" t="n">
        <v>0</v>
      </c>
      <c r="M369" s="100" t="n">
        <v>0</v>
      </c>
    </row>
    <row r="370" customFormat="false" ht="15" hidden="false" customHeight="false" outlineLevel="0" collapsed="false">
      <c r="A370" s="66"/>
      <c r="B370" s="66"/>
      <c r="C370" s="157"/>
      <c r="D370" s="157"/>
      <c r="E370" s="83" t="n">
        <v>4213</v>
      </c>
      <c r="F370" s="70" t="s">
        <v>337</v>
      </c>
      <c r="G370" s="71" t="n">
        <v>0</v>
      </c>
      <c r="H370" s="72" t="n">
        <v>0</v>
      </c>
      <c r="I370" s="65" t="n">
        <f aca="false">SUM(J370-H370)</f>
        <v>0</v>
      </c>
      <c r="J370" s="72" t="n">
        <v>0</v>
      </c>
      <c r="K370" s="40" t="n">
        <v>0</v>
      </c>
      <c r="L370" s="72" t="n">
        <v>0</v>
      </c>
      <c r="M370" s="100" t="n">
        <v>0</v>
      </c>
    </row>
    <row r="371" customFormat="false" ht="15" hidden="false" customHeight="false" outlineLevel="0" collapsed="false">
      <c r="A371" s="66"/>
      <c r="B371" s="66"/>
      <c r="C371" s="157" t="n">
        <v>108</v>
      </c>
      <c r="D371" s="157"/>
      <c r="E371" s="83" t="n">
        <v>4213</v>
      </c>
      <c r="F371" s="70" t="s">
        <v>341</v>
      </c>
      <c r="G371" s="71"/>
      <c r="H371" s="72" t="n">
        <v>100000</v>
      </c>
      <c r="I371" s="65" t="n">
        <f aca="false">SUM(J371-H371)</f>
        <v>-100000</v>
      </c>
      <c r="J371" s="72" t="n">
        <v>0</v>
      </c>
      <c r="K371" s="40" t="n">
        <f aca="false">J371/H371*100</f>
        <v>0</v>
      </c>
      <c r="L371" s="72" t="n">
        <v>0</v>
      </c>
      <c r="M371" s="100" t="n">
        <v>0</v>
      </c>
    </row>
    <row r="372" customFormat="false" ht="15" hidden="false" customHeight="false" outlineLevel="0" collapsed="false">
      <c r="A372" s="66"/>
      <c r="B372" s="66"/>
      <c r="C372" s="157" t="n">
        <v>109</v>
      </c>
      <c r="D372" s="157"/>
      <c r="E372" s="83" t="n">
        <v>4213</v>
      </c>
      <c r="F372" s="70" t="s">
        <v>342</v>
      </c>
      <c r="G372" s="71" t="n">
        <v>0</v>
      </c>
      <c r="H372" s="72" t="n">
        <v>100000</v>
      </c>
      <c r="I372" s="65" t="n">
        <f aca="false">SUM(J372-H372)</f>
        <v>-97345</v>
      </c>
      <c r="J372" s="72" t="n">
        <v>2655</v>
      </c>
      <c r="K372" s="40" t="n">
        <f aca="false">J372/H372*100</f>
        <v>2.655</v>
      </c>
      <c r="L372" s="72" t="n">
        <v>2650.15</v>
      </c>
      <c r="M372" s="100" t="n">
        <f aca="false">L372/J372*100</f>
        <v>99.8173258003767</v>
      </c>
    </row>
    <row r="373" customFormat="false" ht="15" hidden="false" customHeight="false" outlineLevel="0" collapsed="false">
      <c r="A373" s="66"/>
      <c r="B373" s="66"/>
      <c r="C373" s="157"/>
      <c r="D373" s="157"/>
      <c r="E373" s="83" t="n">
        <v>4213</v>
      </c>
      <c r="F373" s="70" t="s">
        <v>343</v>
      </c>
      <c r="G373" s="71" t="n">
        <v>9863.75</v>
      </c>
      <c r="H373" s="72" t="n">
        <v>0</v>
      </c>
      <c r="I373" s="65" t="n">
        <f aca="false">SUM(J373-H373)</f>
        <v>0</v>
      </c>
      <c r="J373" s="72" t="n">
        <v>0</v>
      </c>
      <c r="K373" s="40" t="n">
        <v>0</v>
      </c>
      <c r="L373" s="72" t="n">
        <v>0</v>
      </c>
      <c r="M373" s="100" t="n">
        <v>0</v>
      </c>
    </row>
    <row r="374" customFormat="false" ht="15" hidden="false" customHeight="false" outlineLevel="0" collapsed="false">
      <c r="A374" s="66"/>
      <c r="B374" s="66"/>
      <c r="C374" s="157"/>
      <c r="D374" s="157"/>
      <c r="E374" s="83" t="n">
        <v>4213</v>
      </c>
      <c r="F374" s="70" t="s">
        <v>344</v>
      </c>
      <c r="G374" s="71" t="n">
        <v>559846.86</v>
      </c>
      <c r="H374" s="72" t="n">
        <v>0</v>
      </c>
      <c r="I374" s="65" t="n">
        <f aca="false">SUM(J374-H374)</f>
        <v>0</v>
      </c>
      <c r="J374" s="72" t="n">
        <v>0</v>
      </c>
      <c r="K374" s="40" t="n">
        <v>0</v>
      </c>
      <c r="L374" s="72" t="n">
        <v>0</v>
      </c>
      <c r="M374" s="100" t="n">
        <v>0</v>
      </c>
    </row>
    <row r="375" customFormat="false" ht="15" hidden="false" customHeight="false" outlineLevel="0" collapsed="false">
      <c r="A375" s="66"/>
      <c r="B375" s="66"/>
      <c r="C375" s="157"/>
      <c r="D375" s="157"/>
      <c r="E375" s="83" t="n">
        <v>4213</v>
      </c>
      <c r="F375" s="70" t="s">
        <v>345</v>
      </c>
      <c r="G375" s="71" t="n">
        <v>542866.84</v>
      </c>
      <c r="H375" s="72" t="n">
        <v>0</v>
      </c>
      <c r="I375" s="65" t="n">
        <f aca="false">SUM(J375-H375)</f>
        <v>0</v>
      </c>
      <c r="J375" s="72" t="n">
        <v>0</v>
      </c>
      <c r="K375" s="40" t="n">
        <v>0</v>
      </c>
      <c r="L375" s="72" t="n">
        <v>0</v>
      </c>
      <c r="M375" s="100" t="n">
        <v>0</v>
      </c>
    </row>
    <row r="376" customFormat="false" ht="15" hidden="false" customHeight="false" outlineLevel="0" collapsed="false">
      <c r="A376" s="66"/>
      <c r="B376" s="66"/>
      <c r="C376" s="157" t="n">
        <v>110</v>
      </c>
      <c r="D376" s="157"/>
      <c r="E376" s="83" t="n">
        <v>4213</v>
      </c>
      <c r="F376" s="70" t="s">
        <v>346</v>
      </c>
      <c r="G376" s="71" t="n">
        <v>0</v>
      </c>
      <c r="H376" s="72" t="n">
        <v>300000</v>
      </c>
      <c r="I376" s="65" t="n">
        <f aca="false">SUM(J376-H376)</f>
        <v>-300000</v>
      </c>
      <c r="J376" s="72" t="n">
        <v>0</v>
      </c>
      <c r="K376" s="40" t="n">
        <f aca="false">J376/H376*100</f>
        <v>0</v>
      </c>
      <c r="L376" s="72" t="n">
        <v>0</v>
      </c>
      <c r="M376" s="100" t="n">
        <v>0</v>
      </c>
    </row>
    <row r="377" customFormat="false" ht="15" hidden="false" customHeight="false" outlineLevel="0" collapsed="false">
      <c r="A377" s="66"/>
      <c r="B377" s="66"/>
      <c r="C377" s="157" t="n">
        <v>111</v>
      </c>
      <c r="D377" s="157"/>
      <c r="E377" s="83" t="n">
        <v>4213</v>
      </c>
      <c r="F377" s="70" t="s">
        <v>347</v>
      </c>
      <c r="G377" s="71" t="n">
        <v>0</v>
      </c>
      <c r="H377" s="72" t="n">
        <v>300000</v>
      </c>
      <c r="I377" s="65" t="n">
        <f aca="false">SUM(J377-H377)</f>
        <v>310215</v>
      </c>
      <c r="J377" s="72" t="n">
        <v>610215</v>
      </c>
      <c r="K377" s="40" t="n">
        <f aca="false">J377/H377*100</f>
        <v>203.405</v>
      </c>
      <c r="L377" s="72" t="n">
        <v>610214.59</v>
      </c>
      <c r="M377" s="100" t="n">
        <f aca="false">L377/J377*100</f>
        <v>99.9999328105668</v>
      </c>
    </row>
    <row r="378" customFormat="false" ht="15" hidden="false" customHeight="false" outlineLevel="0" collapsed="false">
      <c r="A378" s="66"/>
      <c r="B378" s="66"/>
      <c r="C378" s="157"/>
      <c r="D378" s="157"/>
      <c r="E378" s="83" t="n">
        <v>4213</v>
      </c>
      <c r="F378" s="70" t="s">
        <v>348</v>
      </c>
      <c r="G378" s="71" t="n">
        <v>62533.63</v>
      </c>
      <c r="H378" s="72" t="n">
        <v>0</v>
      </c>
      <c r="I378" s="65" t="n">
        <f aca="false">SUM(J378-H378)</f>
        <v>0</v>
      </c>
      <c r="J378" s="72" t="n">
        <v>0</v>
      </c>
      <c r="K378" s="40" t="n">
        <v>0</v>
      </c>
      <c r="L378" s="72" t="n">
        <v>0</v>
      </c>
      <c r="M378" s="100" t="n">
        <v>0</v>
      </c>
    </row>
    <row r="379" customFormat="false" ht="15" hidden="false" customHeight="false" outlineLevel="0" collapsed="false">
      <c r="A379" s="66"/>
      <c r="B379" s="66"/>
      <c r="C379" s="157"/>
      <c r="D379" s="157"/>
      <c r="E379" s="83" t="n">
        <v>4213</v>
      </c>
      <c r="F379" s="70" t="s">
        <v>349</v>
      </c>
      <c r="G379" s="71" t="n">
        <v>61732.63</v>
      </c>
      <c r="H379" s="72" t="n">
        <v>0</v>
      </c>
      <c r="I379" s="65" t="n">
        <f aca="false">SUM(J379-H379)</f>
        <v>0</v>
      </c>
      <c r="J379" s="72" t="n">
        <v>0</v>
      </c>
      <c r="K379" s="40" t="n">
        <v>0</v>
      </c>
      <c r="L379" s="72" t="n">
        <v>0</v>
      </c>
      <c r="M379" s="100" t="n">
        <v>0</v>
      </c>
    </row>
    <row r="380" customFormat="false" ht="15" hidden="false" customHeight="false" outlineLevel="0" collapsed="false">
      <c r="A380" s="66"/>
      <c r="B380" s="66"/>
      <c r="C380" s="157" t="n">
        <v>112</v>
      </c>
      <c r="D380" s="157"/>
      <c r="E380" s="83" t="n">
        <v>4213</v>
      </c>
      <c r="F380" s="70" t="s">
        <v>350</v>
      </c>
      <c r="G380" s="71" t="n">
        <v>148845.4</v>
      </c>
      <c r="H380" s="72" t="n">
        <v>150000</v>
      </c>
      <c r="I380" s="65" t="n">
        <f aca="false">SUM(J380-H380)</f>
        <v>-135467</v>
      </c>
      <c r="J380" s="72" t="n">
        <v>14533</v>
      </c>
      <c r="K380" s="40" t="n">
        <f aca="false">J380/H380*100</f>
        <v>9.68866666666667</v>
      </c>
      <c r="L380" s="72" t="n">
        <v>14532.75</v>
      </c>
      <c r="M380" s="100" t="n">
        <f aca="false">L380/J380*100</f>
        <v>99.9982797770591</v>
      </c>
    </row>
    <row r="381" customFormat="false" ht="15" hidden="false" customHeight="false" outlineLevel="0" collapsed="false">
      <c r="A381" s="66"/>
      <c r="B381" s="66"/>
      <c r="C381" s="157" t="n">
        <v>113</v>
      </c>
      <c r="D381" s="157"/>
      <c r="E381" s="83" t="n">
        <v>4213</v>
      </c>
      <c r="F381" s="70" t="s">
        <v>351</v>
      </c>
      <c r="G381" s="71" t="n">
        <v>70758.24</v>
      </c>
      <c r="H381" s="72" t="n">
        <v>150000</v>
      </c>
      <c r="I381" s="65" t="n">
        <f aca="false">SUM(J381-H381)</f>
        <v>-150000</v>
      </c>
      <c r="J381" s="72" t="n">
        <v>0</v>
      </c>
      <c r="K381" s="40" t="n">
        <f aca="false">J381/H381*100</f>
        <v>0</v>
      </c>
      <c r="L381" s="72" t="n">
        <v>0</v>
      </c>
      <c r="M381" s="100" t="n">
        <v>0</v>
      </c>
    </row>
    <row r="382" customFormat="false" ht="15" hidden="false" customHeight="false" outlineLevel="0" collapsed="false">
      <c r="A382" s="183" t="s">
        <v>352</v>
      </c>
      <c r="B382" s="183"/>
      <c r="C382" s="183"/>
      <c r="D382" s="183"/>
      <c r="E382" s="183"/>
      <c r="F382" s="196"/>
      <c r="G382" s="196"/>
      <c r="H382" s="237"/>
      <c r="I382" s="237"/>
      <c r="J382" s="237"/>
      <c r="K382" s="237"/>
      <c r="L382" s="237"/>
      <c r="M382" s="237"/>
    </row>
    <row r="383" customFormat="false" ht="15" hidden="false" customHeight="false" outlineLevel="0" collapsed="false">
      <c r="A383" s="221" t="s">
        <v>353</v>
      </c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</row>
    <row r="384" s="190" customFormat="true" ht="15" hidden="false" customHeight="false" outlineLevel="0" collapsed="false">
      <c r="A384" s="238" t="s">
        <v>354</v>
      </c>
      <c r="B384" s="238"/>
      <c r="C384" s="238"/>
      <c r="D384" s="238"/>
      <c r="E384" s="238"/>
      <c r="F384" s="239"/>
      <c r="G384" s="239"/>
      <c r="H384" s="240"/>
      <c r="I384" s="240"/>
      <c r="J384" s="240"/>
      <c r="K384" s="240"/>
      <c r="L384" s="240"/>
      <c r="M384" s="240"/>
      <c r="S384" s="241"/>
      <c r="T384" s="242"/>
      <c r="U384" s="242"/>
      <c r="V384" s="242"/>
      <c r="AB384" s="241"/>
      <c r="AC384" s="242"/>
      <c r="AD384" s="242"/>
      <c r="AE384" s="242"/>
      <c r="AK384" s="241"/>
      <c r="AL384" s="242"/>
      <c r="AM384" s="242"/>
      <c r="AN384" s="242"/>
      <c r="AT384" s="241"/>
      <c r="AU384" s="242"/>
      <c r="AV384" s="242"/>
      <c r="AW384" s="242"/>
      <c r="BC384" s="241"/>
      <c r="BD384" s="242"/>
      <c r="BE384" s="242"/>
      <c r="BF384" s="242"/>
      <c r="BL384" s="241"/>
      <c r="BM384" s="242"/>
      <c r="BN384" s="242"/>
      <c r="BO384" s="242"/>
      <c r="BU384" s="241"/>
      <c r="BV384" s="242"/>
      <c r="BW384" s="242"/>
      <c r="BX384" s="242"/>
      <c r="CD384" s="241"/>
      <c r="CE384" s="242"/>
      <c r="CF384" s="242"/>
      <c r="CG384" s="242"/>
      <c r="CM384" s="241"/>
      <c r="CN384" s="242"/>
      <c r="CO384" s="242"/>
      <c r="CP384" s="242"/>
      <c r="CV384" s="241"/>
      <c r="CW384" s="242"/>
      <c r="CX384" s="242"/>
      <c r="CY384" s="242"/>
      <c r="DE384" s="241"/>
      <c r="DF384" s="242"/>
      <c r="DG384" s="242"/>
      <c r="DH384" s="242"/>
      <c r="DN384" s="241"/>
      <c r="DO384" s="242"/>
      <c r="DP384" s="242"/>
      <c r="DQ384" s="242"/>
      <c r="DW384" s="241"/>
      <c r="DX384" s="242"/>
      <c r="DY384" s="242"/>
      <c r="DZ384" s="242"/>
      <c r="EF384" s="241"/>
      <c r="EG384" s="242"/>
      <c r="EH384" s="242"/>
      <c r="EI384" s="242"/>
      <c r="EO384" s="241"/>
      <c r="EP384" s="242"/>
      <c r="EQ384" s="242"/>
      <c r="ER384" s="242"/>
      <c r="EX384" s="241"/>
      <c r="EY384" s="242"/>
      <c r="EZ384" s="242"/>
      <c r="FA384" s="242"/>
      <c r="FG384" s="241"/>
      <c r="FH384" s="242"/>
      <c r="FI384" s="242"/>
      <c r="FJ384" s="242"/>
      <c r="FP384" s="241"/>
      <c r="FQ384" s="242"/>
      <c r="FR384" s="242"/>
      <c r="FS384" s="242"/>
      <c r="FY384" s="241"/>
      <c r="FZ384" s="242"/>
      <c r="GA384" s="242"/>
      <c r="GB384" s="242"/>
      <c r="GH384" s="241"/>
      <c r="GI384" s="242"/>
      <c r="GJ384" s="242"/>
      <c r="GK384" s="242"/>
      <c r="GQ384" s="241"/>
      <c r="GR384" s="242"/>
      <c r="GS384" s="242"/>
      <c r="GT384" s="242"/>
      <c r="GZ384" s="241"/>
      <c r="HA384" s="242"/>
      <c r="HB384" s="242"/>
      <c r="HC384" s="242"/>
      <c r="HI384" s="241"/>
      <c r="HJ384" s="242"/>
      <c r="HK384" s="242"/>
      <c r="HL384" s="242"/>
      <c r="HR384" s="241"/>
      <c r="HS384" s="242"/>
      <c r="HT384" s="242"/>
      <c r="HU384" s="242"/>
      <c r="IA384" s="241"/>
      <c r="IB384" s="242"/>
      <c r="IC384" s="242"/>
      <c r="ID384" s="242"/>
      <c r="IJ384" s="241"/>
      <c r="IK384" s="242"/>
      <c r="IL384" s="242"/>
      <c r="IM384" s="242"/>
      <c r="IS384" s="241"/>
      <c r="IT384" s="242"/>
      <c r="IU384" s="242"/>
      <c r="IV384" s="242"/>
    </row>
    <row r="385" customFormat="false" ht="15" hidden="false" customHeight="false" outlineLevel="0" collapsed="false">
      <c r="A385" s="67" t="n">
        <v>4</v>
      </c>
      <c r="B385" s="67"/>
      <c r="C385" s="82"/>
      <c r="D385" s="82"/>
      <c r="E385" s="82"/>
      <c r="F385" s="125" t="s">
        <v>320</v>
      </c>
      <c r="G385" s="65" t="n">
        <f aca="false">SUM(G386)</f>
        <v>288645.25</v>
      </c>
      <c r="H385" s="65" t="n">
        <f aca="false">SUM(H386)</f>
        <v>100000</v>
      </c>
      <c r="I385" s="65" t="n">
        <f aca="false">SUM(J385-H385)</f>
        <v>-39750</v>
      </c>
      <c r="J385" s="65" t="n">
        <f aca="false">SUM(J386)</f>
        <v>60250</v>
      </c>
      <c r="K385" s="40" t="n">
        <f aca="false">J385/H385*100</f>
        <v>60.25</v>
      </c>
      <c r="L385" s="65" t="n">
        <f aca="false">SUM(L386)</f>
        <v>60241.25</v>
      </c>
      <c r="M385" s="100" t="n">
        <f aca="false">L385/J385*100</f>
        <v>99.9854771784232</v>
      </c>
    </row>
    <row r="386" customFormat="false" ht="15" hidden="false" customHeight="false" outlineLevel="0" collapsed="false">
      <c r="A386" s="66"/>
      <c r="B386" s="67" t="n">
        <v>42</v>
      </c>
      <c r="C386" s="67"/>
      <c r="D386" s="67"/>
      <c r="E386" s="67" t="n">
        <v>421</v>
      </c>
      <c r="F386" s="125" t="s">
        <v>255</v>
      </c>
      <c r="G386" s="65" t="n">
        <f aca="false">SUM(G387:G388)</f>
        <v>288645.25</v>
      </c>
      <c r="H386" s="65" t="n">
        <f aca="false">SUM(H387:H388)</f>
        <v>100000</v>
      </c>
      <c r="I386" s="65" t="n">
        <f aca="false">SUM(J386-H386)</f>
        <v>-39750</v>
      </c>
      <c r="J386" s="65" t="n">
        <f aca="false">SUM(J387:J388)</f>
        <v>60250</v>
      </c>
      <c r="K386" s="40" t="n">
        <f aca="false">J386/H386*100</f>
        <v>60.25</v>
      </c>
      <c r="L386" s="65" t="n">
        <f aca="false">SUM(L387:L388)</f>
        <v>60241.25</v>
      </c>
      <c r="M386" s="100" t="n">
        <f aca="false">L386/J386*100</f>
        <v>99.9854771784232</v>
      </c>
    </row>
    <row r="387" customFormat="false" ht="15" hidden="false" customHeight="false" outlineLevel="0" collapsed="false">
      <c r="A387" s="66"/>
      <c r="B387" s="67"/>
      <c r="C387" s="69"/>
      <c r="D387" s="69"/>
      <c r="E387" s="69" t="n">
        <v>4214</v>
      </c>
      <c r="F387" s="243" t="s">
        <v>355</v>
      </c>
      <c r="G387" s="72" t="n">
        <v>44258.75</v>
      </c>
      <c r="H387" s="72" t="n">
        <v>0</v>
      </c>
      <c r="I387" s="65" t="n">
        <f aca="false">SUM(J387-H387)</f>
        <v>0</v>
      </c>
      <c r="J387" s="72" t="n">
        <v>0</v>
      </c>
      <c r="K387" s="40" t="n">
        <v>0</v>
      </c>
      <c r="L387" s="72" t="n">
        <v>0</v>
      </c>
      <c r="M387" s="100" t="n">
        <v>0</v>
      </c>
    </row>
    <row r="388" customFormat="false" ht="15" hidden="false" customHeight="false" outlineLevel="0" collapsed="false">
      <c r="A388" s="66"/>
      <c r="B388" s="66"/>
      <c r="C388" s="157" t="n">
        <v>114</v>
      </c>
      <c r="D388" s="157"/>
      <c r="E388" s="83" t="n">
        <v>4214</v>
      </c>
      <c r="F388" s="70" t="s">
        <v>356</v>
      </c>
      <c r="G388" s="71" t="n">
        <v>244386.5</v>
      </c>
      <c r="H388" s="72" t="n">
        <v>100000</v>
      </c>
      <c r="I388" s="65" t="n">
        <f aca="false">SUM(J388-H388)</f>
        <v>-39750</v>
      </c>
      <c r="J388" s="72" t="n">
        <v>60250</v>
      </c>
      <c r="K388" s="40" t="n">
        <f aca="false">J388/H388*100</f>
        <v>60.25</v>
      </c>
      <c r="L388" s="72" t="n">
        <v>60241.25</v>
      </c>
      <c r="M388" s="100" t="n">
        <f aca="false">L388/J388*100</f>
        <v>99.9854771784232</v>
      </c>
    </row>
    <row r="389" customFormat="false" ht="15.75" hidden="false" customHeight="false" outlineLevel="0" collapsed="false">
      <c r="A389" s="244" t="s">
        <v>357</v>
      </c>
      <c r="B389" s="244"/>
      <c r="C389" s="244"/>
      <c r="D389" s="244"/>
      <c r="E389" s="244"/>
      <c r="F389" s="244"/>
      <c r="G389" s="244"/>
      <c r="H389" s="245"/>
      <c r="I389" s="245"/>
      <c r="J389" s="245"/>
      <c r="K389" s="245"/>
      <c r="L389" s="183"/>
      <c r="M389" s="183"/>
    </row>
    <row r="390" customFormat="false" ht="15" hidden="false" customHeight="false" outlineLevel="0" collapsed="false">
      <c r="A390" s="246" t="s">
        <v>358</v>
      </c>
      <c r="B390" s="247"/>
      <c r="C390" s="247"/>
      <c r="D390" s="247"/>
      <c r="E390" s="247"/>
      <c r="F390" s="247"/>
      <c r="G390" s="247"/>
      <c r="H390" s="200"/>
      <c r="I390" s="200"/>
      <c r="J390" s="200"/>
      <c r="K390" s="200"/>
      <c r="L390" s="200"/>
      <c r="M390" s="200"/>
    </row>
    <row r="391" customFormat="false" ht="15" hidden="false" customHeight="false" outlineLevel="0" collapsed="false">
      <c r="A391" s="183" t="s">
        <v>359</v>
      </c>
      <c r="B391" s="248"/>
      <c r="C391" s="248"/>
      <c r="D391" s="248"/>
      <c r="E391" s="248"/>
      <c r="F391" s="248"/>
      <c r="G391" s="248"/>
      <c r="H391" s="249"/>
      <c r="I391" s="249"/>
      <c r="J391" s="249"/>
      <c r="K391" s="249"/>
      <c r="L391" s="249"/>
      <c r="M391" s="249"/>
    </row>
    <row r="392" customFormat="false" ht="15" hidden="false" customHeight="false" outlineLevel="0" collapsed="false">
      <c r="A392" s="213" t="s">
        <v>357</v>
      </c>
      <c r="B392" s="213"/>
      <c r="C392" s="213"/>
      <c r="D392" s="213"/>
      <c r="E392" s="213"/>
      <c r="F392" s="214"/>
      <c r="G392" s="214"/>
      <c r="H392" s="182"/>
      <c r="I392" s="182"/>
      <c r="J392" s="182"/>
      <c r="K392" s="182"/>
      <c r="L392" s="183"/>
      <c r="M392" s="183"/>
    </row>
    <row r="393" customFormat="false" ht="15.75" hidden="false" customHeight="false" outlineLevel="0" collapsed="false">
      <c r="A393" s="197" t="s">
        <v>360</v>
      </c>
      <c r="B393" s="197"/>
      <c r="C393" s="197"/>
      <c r="D393" s="197"/>
      <c r="E393" s="197"/>
      <c r="F393" s="197"/>
      <c r="G393" s="197"/>
      <c r="H393" s="197"/>
      <c r="I393" s="197"/>
      <c r="J393" s="197"/>
      <c r="K393" s="197"/>
      <c r="L393" s="197"/>
      <c r="M393" s="197"/>
    </row>
    <row r="394" customFormat="false" ht="15" hidden="false" customHeight="false" outlineLevel="0" collapsed="false">
      <c r="A394" s="63" t="n">
        <v>4</v>
      </c>
      <c r="B394" s="63"/>
      <c r="C394" s="101"/>
      <c r="D394" s="101"/>
      <c r="E394" s="101"/>
      <c r="F394" s="250" t="s">
        <v>361</v>
      </c>
      <c r="G394" s="65" t="n">
        <f aca="false">SUM(G395)</f>
        <v>13750</v>
      </c>
      <c r="H394" s="65" t="n">
        <f aca="false">SUM(H395)</f>
        <v>100000</v>
      </c>
      <c r="I394" s="65" t="n">
        <f aca="false">SUM(J394-H394)</f>
        <v>-72500</v>
      </c>
      <c r="J394" s="65" t="n">
        <f aca="false">SUM(J395)</f>
        <v>27500</v>
      </c>
      <c r="K394" s="40" t="n">
        <f aca="false">J394/H394*100</f>
        <v>27.5</v>
      </c>
      <c r="L394" s="65" t="n">
        <f aca="false">SUM(L395)</f>
        <v>0</v>
      </c>
      <c r="M394" s="100" t="n">
        <f aca="false">L394/J394*100</f>
        <v>0</v>
      </c>
    </row>
    <row r="395" customFormat="false" ht="15" hidden="false" customHeight="false" outlineLevel="0" collapsed="false">
      <c r="A395" s="66"/>
      <c r="B395" s="67" t="n">
        <v>42</v>
      </c>
      <c r="C395" s="82"/>
      <c r="D395" s="82"/>
      <c r="E395" s="82"/>
      <c r="F395" s="125" t="s">
        <v>362</v>
      </c>
      <c r="G395" s="65" t="n">
        <f aca="false">SUM(G396)</f>
        <v>13750</v>
      </c>
      <c r="H395" s="65" t="n">
        <f aca="false">SUM(H396)</f>
        <v>100000</v>
      </c>
      <c r="I395" s="65" t="n">
        <f aca="false">SUM(J395-H395)</f>
        <v>-72500</v>
      </c>
      <c r="J395" s="65" t="n">
        <f aca="false">SUM(J396)</f>
        <v>27500</v>
      </c>
      <c r="K395" s="40" t="n">
        <f aca="false">J395/H395*100</f>
        <v>27.5</v>
      </c>
      <c r="L395" s="65" t="n">
        <f aca="false">SUM(L396)</f>
        <v>0</v>
      </c>
      <c r="M395" s="100" t="n">
        <f aca="false">L395/J395*100</f>
        <v>0</v>
      </c>
    </row>
    <row r="396" customFormat="false" ht="15" hidden="false" customHeight="false" outlineLevel="0" collapsed="false">
      <c r="A396" s="73"/>
      <c r="B396" s="67"/>
      <c r="C396" s="82"/>
      <c r="D396" s="82"/>
      <c r="E396" s="67" t="n">
        <v>426</v>
      </c>
      <c r="F396" s="125" t="s">
        <v>142</v>
      </c>
      <c r="G396" s="65" t="n">
        <f aca="false">SUM(G397)</f>
        <v>13750</v>
      </c>
      <c r="H396" s="65" t="n">
        <f aca="false">SUM(H397)</f>
        <v>100000</v>
      </c>
      <c r="I396" s="65" t="n">
        <f aca="false">SUM(J396-H396)</f>
        <v>-72500</v>
      </c>
      <c r="J396" s="65" t="n">
        <f aca="false">SUM(J397)</f>
        <v>27500</v>
      </c>
      <c r="K396" s="40" t="n">
        <f aca="false">J396/H396*100</f>
        <v>27.5</v>
      </c>
      <c r="L396" s="65" t="n">
        <f aca="false">SUM(L397)</f>
        <v>0</v>
      </c>
      <c r="M396" s="100" t="n">
        <f aca="false">L396/J396*100</f>
        <v>0</v>
      </c>
    </row>
    <row r="397" customFormat="false" ht="15" hidden="false" customHeight="false" outlineLevel="0" collapsed="false">
      <c r="A397" s="66"/>
      <c r="B397" s="66"/>
      <c r="C397" s="157" t="n">
        <v>116</v>
      </c>
      <c r="D397" s="157"/>
      <c r="E397" s="83" t="n">
        <v>4264</v>
      </c>
      <c r="F397" s="70" t="s">
        <v>363</v>
      </c>
      <c r="G397" s="71" t="n">
        <v>13750</v>
      </c>
      <c r="H397" s="72" t="n">
        <v>100000</v>
      </c>
      <c r="I397" s="65" t="n">
        <f aca="false">SUM(J397-H397)</f>
        <v>-72500</v>
      </c>
      <c r="J397" s="72" t="n">
        <v>27500</v>
      </c>
      <c r="K397" s="40" t="n">
        <f aca="false">J397/H397*100</f>
        <v>27.5</v>
      </c>
      <c r="L397" s="72" t="n">
        <v>0</v>
      </c>
      <c r="M397" s="100" t="n">
        <f aca="false">L397/J397*100</f>
        <v>0</v>
      </c>
    </row>
    <row r="398" customFormat="false" ht="15" hidden="false" customHeight="false" outlineLevel="0" collapsed="false">
      <c r="A398" s="222" t="s">
        <v>364</v>
      </c>
      <c r="B398" s="222"/>
      <c r="C398" s="222"/>
      <c r="D398" s="222"/>
      <c r="E398" s="222"/>
      <c r="F398" s="223"/>
      <c r="G398" s="224"/>
      <c r="H398" s="225"/>
      <c r="I398" s="225"/>
      <c r="J398" s="225"/>
      <c r="K398" s="225"/>
      <c r="L398" s="225"/>
      <c r="M398" s="225"/>
    </row>
    <row r="399" customFormat="false" ht="15" hidden="false" customHeight="false" outlineLevel="0" collapsed="false">
      <c r="A399" s="213" t="s">
        <v>319</v>
      </c>
      <c r="B399" s="213"/>
      <c r="C399" s="213"/>
      <c r="D399" s="213"/>
      <c r="E399" s="213"/>
      <c r="F399" s="214"/>
      <c r="G399" s="214"/>
      <c r="H399" s="220"/>
      <c r="I399" s="220"/>
      <c r="J399" s="220"/>
      <c r="K399" s="220"/>
      <c r="L399" s="220"/>
      <c r="M399" s="220"/>
    </row>
    <row r="400" customFormat="false" ht="15" hidden="false" customHeight="false" outlineLevel="0" collapsed="false">
      <c r="A400" s="221" t="s">
        <v>353</v>
      </c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</row>
    <row r="401" customFormat="false" ht="15" hidden="false" customHeight="false" outlineLevel="0" collapsed="false">
      <c r="A401" s="67" t="n">
        <v>4</v>
      </c>
      <c r="B401" s="67"/>
      <c r="C401" s="82"/>
      <c r="D401" s="82"/>
      <c r="E401" s="82"/>
      <c r="F401" s="125" t="s">
        <v>320</v>
      </c>
      <c r="G401" s="65" t="n">
        <f aca="false">SUM(G402)</f>
        <v>15000</v>
      </c>
      <c r="H401" s="65" t="n">
        <f aca="false">SUM(H402)</f>
        <v>211000</v>
      </c>
      <c r="I401" s="65" t="n">
        <f aca="false">SUM(J401-H401)</f>
        <v>-69250</v>
      </c>
      <c r="J401" s="65" t="n">
        <f aca="false">SUM(J402)</f>
        <v>141750</v>
      </c>
      <c r="K401" s="40" t="n">
        <f aca="false">J401/H401*100</f>
        <v>67.1800947867299</v>
      </c>
      <c r="L401" s="65" t="n">
        <f aca="false">SUM(L402)</f>
        <v>141746.44</v>
      </c>
      <c r="M401" s="100" t="n">
        <f aca="false">L401/J401*100</f>
        <v>99.9974885361552</v>
      </c>
    </row>
    <row r="402" customFormat="false" ht="15" hidden="false" customHeight="false" outlineLevel="0" collapsed="false">
      <c r="A402" s="66"/>
      <c r="B402" s="67" t="n">
        <v>42</v>
      </c>
      <c r="C402" s="67"/>
      <c r="D402" s="67"/>
      <c r="E402" s="67" t="n">
        <v>426</v>
      </c>
      <c r="F402" s="125" t="s">
        <v>255</v>
      </c>
      <c r="G402" s="65" t="n">
        <f aca="false">SUM(G403:G412)</f>
        <v>15000</v>
      </c>
      <c r="H402" s="65" t="n">
        <f aca="false">SUM(H403:H412)</f>
        <v>211000</v>
      </c>
      <c r="I402" s="65" t="n">
        <f aca="false">SUM(J402-H402)</f>
        <v>-69250</v>
      </c>
      <c r="J402" s="65" t="n">
        <f aca="false">SUM(J403:J412)</f>
        <v>141750</v>
      </c>
      <c r="K402" s="40" t="n">
        <f aca="false">J402/H402*100</f>
        <v>67.1800947867299</v>
      </c>
      <c r="L402" s="65" t="n">
        <f aca="false">SUM(L403:L412)</f>
        <v>141746.44</v>
      </c>
      <c r="M402" s="100" t="n">
        <f aca="false">L402/J402*100</f>
        <v>99.9974885361552</v>
      </c>
    </row>
    <row r="403" customFormat="false" ht="15" hidden="false" customHeight="false" outlineLevel="0" collapsed="false">
      <c r="A403" s="66"/>
      <c r="B403" s="103"/>
      <c r="C403" s="157" t="n">
        <v>117</v>
      </c>
      <c r="D403" s="157"/>
      <c r="E403" s="69" t="n">
        <v>4264</v>
      </c>
      <c r="F403" s="70" t="s">
        <v>365</v>
      </c>
      <c r="G403" s="71" t="n">
        <v>0</v>
      </c>
      <c r="H403" s="72" t="n">
        <v>11000</v>
      </c>
      <c r="I403" s="65" t="n">
        <f aca="false">SUM(J403-H403)</f>
        <v>-11000</v>
      </c>
      <c r="J403" s="72" t="n">
        <v>0</v>
      </c>
      <c r="K403" s="40" t="n">
        <f aca="false">J403/H403*100</f>
        <v>0</v>
      </c>
      <c r="L403" s="76" t="n">
        <v>0</v>
      </c>
      <c r="M403" s="100" t="n">
        <v>0</v>
      </c>
    </row>
    <row r="404" customFormat="false" ht="15" hidden="false" customHeight="false" outlineLevel="0" collapsed="false">
      <c r="A404" s="66"/>
      <c r="B404" s="103"/>
      <c r="C404" s="157" t="n">
        <v>118</v>
      </c>
      <c r="D404" s="157"/>
      <c r="E404" s="69" t="n">
        <v>4264</v>
      </c>
      <c r="F404" s="70" t="s">
        <v>366</v>
      </c>
      <c r="G404" s="71" t="n">
        <v>0</v>
      </c>
      <c r="H404" s="72" t="n">
        <v>20000</v>
      </c>
      <c r="I404" s="65" t="n">
        <f aca="false">SUM(J404-H404)</f>
        <v>-20000</v>
      </c>
      <c r="J404" s="72" t="n">
        <v>0</v>
      </c>
      <c r="K404" s="40" t="n">
        <f aca="false">J404/H404*100</f>
        <v>0</v>
      </c>
      <c r="L404" s="76" t="n">
        <v>0</v>
      </c>
      <c r="M404" s="100" t="n">
        <v>0</v>
      </c>
    </row>
    <row r="405" customFormat="false" ht="15" hidden="false" customHeight="false" outlineLevel="0" collapsed="false">
      <c r="A405" s="66"/>
      <c r="B405" s="103"/>
      <c r="C405" s="157"/>
      <c r="D405" s="157"/>
      <c r="E405" s="69" t="n">
        <v>4264</v>
      </c>
      <c r="F405" s="70" t="s">
        <v>367</v>
      </c>
      <c r="G405" s="71" t="n">
        <v>15000</v>
      </c>
      <c r="H405" s="72" t="n">
        <v>0</v>
      </c>
      <c r="I405" s="65" t="n">
        <f aca="false">SUM(J405-H405)</f>
        <v>0</v>
      </c>
      <c r="J405" s="72" t="n">
        <v>0</v>
      </c>
      <c r="K405" s="40" t="n">
        <v>0</v>
      </c>
      <c r="L405" s="76" t="n">
        <v>0</v>
      </c>
      <c r="M405" s="100" t="n">
        <v>0</v>
      </c>
    </row>
    <row r="406" customFormat="false" ht="15" hidden="false" customHeight="false" outlineLevel="0" collapsed="false">
      <c r="A406" s="66"/>
      <c r="B406" s="103"/>
      <c r="C406" s="157" t="n">
        <v>119</v>
      </c>
      <c r="D406" s="157"/>
      <c r="E406" s="69" t="n">
        <v>4264</v>
      </c>
      <c r="F406" s="70" t="s">
        <v>368</v>
      </c>
      <c r="G406" s="71" t="n">
        <v>0</v>
      </c>
      <c r="H406" s="72" t="n">
        <v>30000</v>
      </c>
      <c r="I406" s="65" t="n">
        <f aca="false">SUM(J406-H406)</f>
        <v>-30000</v>
      </c>
      <c r="J406" s="72" t="n">
        <v>0</v>
      </c>
      <c r="K406" s="40" t="n">
        <f aca="false">J406/H406*100</f>
        <v>0</v>
      </c>
      <c r="L406" s="76" t="n">
        <v>0</v>
      </c>
      <c r="M406" s="100" t="n">
        <v>0</v>
      </c>
    </row>
    <row r="407" customFormat="false" ht="15" hidden="false" customHeight="false" outlineLevel="0" collapsed="false">
      <c r="A407" s="66"/>
      <c r="B407" s="103"/>
      <c r="C407" s="157" t="n">
        <v>120</v>
      </c>
      <c r="D407" s="157"/>
      <c r="E407" s="69" t="n">
        <v>4264</v>
      </c>
      <c r="F407" s="70" t="s">
        <v>369</v>
      </c>
      <c r="G407" s="71" t="n">
        <v>0</v>
      </c>
      <c r="H407" s="72" t="n">
        <v>70000</v>
      </c>
      <c r="I407" s="65" t="n">
        <f aca="false">SUM(J407-H407)</f>
        <v>14250</v>
      </c>
      <c r="J407" s="72" t="n">
        <v>84250</v>
      </c>
      <c r="K407" s="40" t="n">
        <f aca="false">J407/H407*100</f>
        <v>120.357142857143</v>
      </c>
      <c r="L407" s="72" t="n">
        <v>84246.44</v>
      </c>
      <c r="M407" s="100" t="n">
        <f aca="false">L407/J407*100</f>
        <v>99.9957744807122</v>
      </c>
    </row>
    <row r="408" customFormat="false" ht="15" hidden="false" customHeight="false" outlineLevel="0" collapsed="false">
      <c r="A408" s="66"/>
      <c r="B408" s="103"/>
      <c r="C408" s="157" t="n">
        <v>121</v>
      </c>
      <c r="D408" s="157"/>
      <c r="E408" s="69" t="n">
        <v>4264</v>
      </c>
      <c r="F408" s="70" t="s">
        <v>370</v>
      </c>
      <c r="G408" s="71" t="n">
        <v>0</v>
      </c>
      <c r="H408" s="72" t="n">
        <v>10000</v>
      </c>
      <c r="I408" s="65" t="n">
        <f aca="false">SUM(J408-H408)</f>
        <v>-10000</v>
      </c>
      <c r="J408" s="72" t="n">
        <v>0</v>
      </c>
      <c r="K408" s="40" t="n">
        <f aca="false">J408/H408*100</f>
        <v>0</v>
      </c>
      <c r="L408" s="72" t="n">
        <v>0</v>
      </c>
      <c r="M408" s="100" t="n">
        <v>0</v>
      </c>
    </row>
    <row r="409" customFormat="false" ht="15" hidden="false" customHeight="false" outlineLevel="0" collapsed="false">
      <c r="A409" s="66"/>
      <c r="B409" s="103"/>
      <c r="C409" s="157" t="n">
        <v>122</v>
      </c>
      <c r="D409" s="157"/>
      <c r="E409" s="69" t="n">
        <v>4264</v>
      </c>
      <c r="F409" s="70" t="s">
        <v>371</v>
      </c>
      <c r="G409" s="71" t="n">
        <v>0</v>
      </c>
      <c r="H409" s="72" t="n">
        <v>10000</v>
      </c>
      <c r="I409" s="65" t="n">
        <f aca="false">SUM(J409-H409)</f>
        <v>-10000</v>
      </c>
      <c r="J409" s="72" t="n">
        <v>0</v>
      </c>
      <c r="K409" s="40" t="n">
        <f aca="false">J409/H409*100</f>
        <v>0</v>
      </c>
      <c r="L409" s="72" t="n">
        <v>0</v>
      </c>
      <c r="M409" s="100" t="n">
        <v>0</v>
      </c>
    </row>
    <row r="410" customFormat="false" ht="15" hidden="false" customHeight="false" outlineLevel="0" collapsed="false">
      <c r="A410" s="66"/>
      <c r="B410" s="103"/>
      <c r="C410" s="157" t="n">
        <v>123</v>
      </c>
      <c r="D410" s="157"/>
      <c r="E410" s="69" t="n">
        <v>4264</v>
      </c>
      <c r="F410" s="70" t="s">
        <v>372</v>
      </c>
      <c r="G410" s="71" t="n">
        <v>0</v>
      </c>
      <c r="H410" s="72" t="n">
        <v>0</v>
      </c>
      <c r="I410" s="65" t="n">
        <f aca="false">SUM(J410-H410)</f>
        <v>57500</v>
      </c>
      <c r="J410" s="72" t="n">
        <v>57500</v>
      </c>
      <c r="K410" s="40" t="n">
        <v>0</v>
      </c>
      <c r="L410" s="72" t="n">
        <v>57500</v>
      </c>
      <c r="M410" s="100" t="n">
        <f aca="false">L410/J410*100</f>
        <v>100</v>
      </c>
    </row>
    <row r="411" customFormat="false" ht="15" hidden="false" customHeight="false" outlineLevel="0" collapsed="false">
      <c r="A411" s="66"/>
      <c r="B411" s="103"/>
      <c r="C411" s="157"/>
      <c r="D411" s="157"/>
      <c r="E411" s="69" t="n">
        <v>4264</v>
      </c>
      <c r="F411" s="70" t="s">
        <v>373</v>
      </c>
      <c r="G411" s="71" t="n">
        <v>0</v>
      </c>
      <c r="H411" s="72" t="n">
        <v>50000</v>
      </c>
      <c r="I411" s="65" t="n">
        <f aca="false">SUM(J411-H411)</f>
        <v>-50000</v>
      </c>
      <c r="J411" s="72" t="n">
        <v>0</v>
      </c>
      <c r="K411" s="40" t="n">
        <f aca="false">J411/H411*100</f>
        <v>0</v>
      </c>
      <c r="L411" s="76" t="n">
        <v>0</v>
      </c>
      <c r="M411" s="100" t="n">
        <v>0</v>
      </c>
    </row>
    <row r="412" customFormat="false" ht="15" hidden="false" customHeight="false" outlineLevel="0" collapsed="false">
      <c r="A412" s="66"/>
      <c r="B412" s="103"/>
      <c r="C412" s="157" t="n">
        <v>124</v>
      </c>
      <c r="D412" s="157"/>
      <c r="E412" s="69" t="n">
        <v>4264</v>
      </c>
      <c r="F412" s="70" t="s">
        <v>374</v>
      </c>
      <c r="G412" s="71" t="n">
        <v>0</v>
      </c>
      <c r="H412" s="72" t="n">
        <v>10000</v>
      </c>
      <c r="I412" s="65" t="n">
        <f aca="false">SUM(J412-H412)</f>
        <v>-10000</v>
      </c>
      <c r="J412" s="72" t="n">
        <v>0</v>
      </c>
      <c r="K412" s="40" t="n">
        <f aca="false">J412/H412*100</f>
        <v>0</v>
      </c>
      <c r="L412" s="76" t="n">
        <v>0</v>
      </c>
      <c r="M412" s="100" t="n">
        <v>0</v>
      </c>
    </row>
    <row r="413" customFormat="false" ht="15.75" hidden="false" customHeight="false" outlineLevel="0" collapsed="false">
      <c r="A413" s="190"/>
      <c r="B413" s="191"/>
      <c r="C413" s="192"/>
      <c r="D413" s="192"/>
      <c r="E413" s="192"/>
      <c r="F413" s="251"/>
      <c r="G413" s="251"/>
      <c r="H413" s="194"/>
      <c r="I413" s="194"/>
      <c r="J413" s="194"/>
      <c r="K413" s="194"/>
      <c r="L413" s="194"/>
      <c r="M413" s="194"/>
    </row>
    <row r="414" s="213" customFormat="true" ht="23.25" hidden="false" customHeight="true" outlineLevel="0" collapsed="false">
      <c r="A414" s="195" t="s">
        <v>375</v>
      </c>
      <c r="B414" s="195"/>
      <c r="C414" s="195"/>
      <c r="D414" s="195"/>
      <c r="E414" s="195"/>
      <c r="F414" s="195"/>
      <c r="G414" s="114" t="n">
        <f aca="false">G421+G428+G433+G462+G467+G476+G482+G490+G499</f>
        <v>1684170.55</v>
      </c>
      <c r="H414" s="114" t="n">
        <f aca="false">H421+H428+H433+H462+H467+H476+H482+H490+H499</f>
        <v>2311000</v>
      </c>
      <c r="I414" s="98" t="n">
        <f aca="false">SUM(J414-H414)</f>
        <v>-682296</v>
      </c>
      <c r="J414" s="114" t="n">
        <f aca="false">J421+J428+J433+J462+J467+J476+J482+J490+J499</f>
        <v>1628704</v>
      </c>
      <c r="K414" s="100" t="n">
        <f aca="false">J414/H414*100</f>
        <v>70.4761575075725</v>
      </c>
      <c r="L414" s="114" t="n">
        <f aca="false">L421+L428+L433+L462+L467+L476+L482+L490+L499</f>
        <v>1437551.46</v>
      </c>
      <c r="M414" s="100" t="n">
        <f aca="false">L414/J414*100</f>
        <v>88.2635187240898</v>
      </c>
    </row>
    <row r="415" s="181" customFormat="true" ht="15.75" hidden="false" customHeight="false" outlineLevel="0" collapsed="false">
      <c r="A415" s="183" t="s">
        <v>376</v>
      </c>
      <c r="B415" s="183"/>
      <c r="C415" s="183"/>
      <c r="D415" s="183"/>
      <c r="E415" s="183"/>
      <c r="F415" s="196"/>
      <c r="G415" s="196"/>
      <c r="H415" s="3"/>
      <c r="I415" s="3"/>
      <c r="J415" s="3"/>
      <c r="K415" s="3"/>
      <c r="L415" s="3"/>
      <c r="M415" s="3"/>
    </row>
    <row r="416" s="181" customFormat="true" ht="15.75" hidden="false" customHeight="false" outlineLevel="0" collapsed="false">
      <c r="A416" s="221" t="s">
        <v>377</v>
      </c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</row>
    <row r="417" s="181" customFormat="true" ht="25.5" hidden="false" customHeight="false" outlineLevel="0" collapsed="false">
      <c r="A417" s="55" t="s">
        <v>29</v>
      </c>
      <c r="B417" s="56" t="s">
        <v>30</v>
      </c>
      <c r="C417" s="56" t="s">
        <v>31</v>
      </c>
      <c r="D417" s="56"/>
      <c r="E417" s="56" t="s">
        <v>33</v>
      </c>
      <c r="F417" s="57" t="s">
        <v>34</v>
      </c>
      <c r="G417" s="57" t="s">
        <v>3</v>
      </c>
      <c r="H417" s="26" t="s">
        <v>35</v>
      </c>
      <c r="I417" s="26" t="s">
        <v>36</v>
      </c>
      <c r="J417" s="26" t="s">
        <v>37</v>
      </c>
      <c r="K417" s="26" t="s">
        <v>7</v>
      </c>
      <c r="L417" s="26" t="s">
        <v>8</v>
      </c>
      <c r="M417" s="26" t="s">
        <v>9</v>
      </c>
    </row>
    <row r="418" s="58" customFormat="true" ht="14.45" hidden="false" customHeight="true" outlineLevel="0" collapsed="false">
      <c r="A418" s="59" t="n">
        <v>1</v>
      </c>
      <c r="B418" s="59"/>
      <c r="C418" s="59"/>
      <c r="D418" s="59"/>
      <c r="E418" s="59"/>
      <c r="F418" s="60" t="n">
        <v>2</v>
      </c>
      <c r="G418" s="60" t="s">
        <v>38</v>
      </c>
      <c r="H418" s="61" t="n">
        <v>2</v>
      </c>
      <c r="I418" s="61" t="n">
        <v>3</v>
      </c>
      <c r="J418" s="61" t="n">
        <v>4</v>
      </c>
      <c r="K418" s="61" t="n">
        <v>5</v>
      </c>
      <c r="L418" s="61" t="n">
        <v>6</v>
      </c>
      <c r="M418" s="61" t="n">
        <v>7</v>
      </c>
    </row>
    <row r="419" s="58" customFormat="true" ht="14.45" hidden="false" customHeight="true" outlineLevel="0" collapsed="false">
      <c r="A419" s="252" t="s">
        <v>378</v>
      </c>
      <c r="B419" s="252"/>
      <c r="C419" s="252"/>
      <c r="D419" s="252"/>
      <c r="E419" s="252"/>
      <c r="F419" s="252"/>
      <c r="G419" s="252"/>
      <c r="H419" s="252"/>
      <c r="I419" s="252"/>
      <c r="J419" s="252"/>
      <c r="K419" s="252"/>
      <c r="L419" s="252"/>
      <c r="M419" s="252"/>
    </row>
    <row r="420" s="62" customFormat="true" ht="15" hidden="false" customHeight="false" outlineLevel="0" collapsed="false">
      <c r="A420" s="63" t="n">
        <v>3</v>
      </c>
      <c r="B420" s="63"/>
      <c r="C420" s="101"/>
      <c r="D420" s="101"/>
      <c r="E420" s="101"/>
      <c r="F420" s="250" t="s">
        <v>167</v>
      </c>
      <c r="G420" s="127" t="n">
        <f aca="false">G421+G427</f>
        <v>1299805.68</v>
      </c>
      <c r="H420" s="127" t="n">
        <f aca="false">H421+H427</f>
        <v>1396000</v>
      </c>
      <c r="I420" s="65" t="n">
        <f aca="false">SUM(J420-H420)</f>
        <v>-270008</v>
      </c>
      <c r="J420" s="127" t="n">
        <f aca="false">J421+J427</f>
        <v>1125992</v>
      </c>
      <c r="K420" s="40" t="n">
        <f aca="false">J420/H420*100</f>
        <v>80.658452722063</v>
      </c>
      <c r="L420" s="127" t="n">
        <f aca="false">L421+L427</f>
        <v>1029419.65</v>
      </c>
      <c r="M420" s="100" t="n">
        <f aca="false">L420/J420*100</f>
        <v>91.4233538071318</v>
      </c>
    </row>
    <row r="421" customFormat="false" ht="15" hidden="false" customHeight="false" outlineLevel="0" collapsed="false">
      <c r="A421" s="66"/>
      <c r="B421" s="67" t="n">
        <v>31</v>
      </c>
      <c r="C421" s="67"/>
      <c r="D421" s="67"/>
      <c r="E421" s="67"/>
      <c r="F421" s="64" t="s">
        <v>104</v>
      </c>
      <c r="G421" s="65" t="n">
        <f aca="false">SUM(G422:G423)</f>
        <v>161408.38</v>
      </c>
      <c r="H421" s="65" t="n">
        <f aca="false">SUM(H422:H423)</f>
        <v>160000</v>
      </c>
      <c r="I421" s="65" t="n">
        <f aca="false">SUM(J421-H421)</f>
        <v>-86635</v>
      </c>
      <c r="J421" s="65" t="n">
        <f aca="false">SUM(J422:J423)</f>
        <v>73365</v>
      </c>
      <c r="K421" s="40" t="n">
        <f aca="false">J421/H421*100</f>
        <v>45.853125</v>
      </c>
      <c r="L421" s="65" t="n">
        <f aca="false">SUM(L422:L423)</f>
        <v>73362.47</v>
      </c>
      <c r="M421" s="100" t="n">
        <f aca="false">L421/J421*100</f>
        <v>99.9965514891297</v>
      </c>
    </row>
    <row r="422" customFormat="false" ht="15" hidden="false" customHeight="false" outlineLevel="0" collapsed="false">
      <c r="A422" s="66"/>
      <c r="B422" s="66"/>
      <c r="C422" s="157" t="n">
        <v>125</v>
      </c>
      <c r="D422" s="157"/>
      <c r="E422" s="69" t="n">
        <v>311</v>
      </c>
      <c r="F422" s="70" t="s">
        <v>379</v>
      </c>
      <c r="G422" s="71" t="n">
        <v>138901.69</v>
      </c>
      <c r="H422" s="72" t="n">
        <v>130000</v>
      </c>
      <c r="I422" s="65" t="n">
        <f aca="false">SUM(J422-H422)</f>
        <v>-66620</v>
      </c>
      <c r="J422" s="72" t="n">
        <v>63380</v>
      </c>
      <c r="K422" s="40" t="n">
        <f aca="false">J422/H422*100</f>
        <v>48.7538461538462</v>
      </c>
      <c r="L422" s="72" t="n">
        <v>63379.94</v>
      </c>
      <c r="M422" s="100" t="n">
        <f aca="false">L422/J422*100</f>
        <v>99.9999053329126</v>
      </c>
    </row>
    <row r="423" customFormat="false" ht="15" hidden="false" customHeight="false" outlineLevel="0" collapsed="false">
      <c r="A423" s="66"/>
      <c r="B423" s="66"/>
      <c r="C423" s="157" t="n">
        <v>126</v>
      </c>
      <c r="D423" s="157"/>
      <c r="E423" s="69" t="n">
        <v>313</v>
      </c>
      <c r="F423" s="70" t="s">
        <v>380</v>
      </c>
      <c r="G423" s="71" t="n">
        <v>22506.69</v>
      </c>
      <c r="H423" s="72" t="n">
        <v>30000</v>
      </c>
      <c r="I423" s="65" t="n">
        <f aca="false">SUM(J423-H423)</f>
        <v>-20015</v>
      </c>
      <c r="J423" s="72" t="n">
        <v>9985</v>
      </c>
      <c r="K423" s="40" t="n">
        <f aca="false">J423/H423*100</f>
        <v>33.2833333333333</v>
      </c>
      <c r="L423" s="72" t="n">
        <v>9982.53</v>
      </c>
      <c r="M423" s="100" t="n">
        <f aca="false">L423/J423*100</f>
        <v>99.9752628943415</v>
      </c>
    </row>
    <row r="424" customFormat="false" ht="12.75" hidden="false" customHeight="false" outlineLevel="0" collapsed="false">
      <c r="A424" s="66"/>
      <c r="B424" s="66"/>
      <c r="C424" s="75"/>
      <c r="D424" s="159"/>
      <c r="E424" s="187"/>
      <c r="F424" s="188"/>
      <c r="G424" s="188"/>
      <c r="H424" s="162"/>
      <c r="I424" s="162"/>
      <c r="J424" s="162"/>
      <c r="K424" s="162"/>
      <c r="L424" s="189"/>
      <c r="M424" s="189"/>
    </row>
    <row r="425" customFormat="false" ht="15.75" hidden="false" customHeight="false" outlineLevel="0" collapsed="false">
      <c r="A425" s="213" t="s">
        <v>381</v>
      </c>
      <c r="B425" s="213"/>
      <c r="C425" s="213"/>
      <c r="D425" s="213"/>
      <c r="E425" s="213"/>
      <c r="F425" s="214"/>
      <c r="G425" s="214"/>
      <c r="H425" s="220"/>
      <c r="I425" s="220"/>
      <c r="J425" s="220"/>
      <c r="K425" s="220"/>
      <c r="L425" s="220"/>
      <c r="M425" s="220"/>
    </row>
    <row r="426" customFormat="false" ht="15.6" hidden="false" customHeight="true" outlineLevel="0" collapsed="false">
      <c r="A426" s="253" t="s">
        <v>382</v>
      </c>
      <c r="B426" s="253"/>
      <c r="C426" s="253"/>
      <c r="D426" s="253"/>
      <c r="E426" s="253"/>
      <c r="F426" s="253"/>
      <c r="G426" s="253"/>
      <c r="H426" s="253"/>
      <c r="I426" s="253"/>
      <c r="J426" s="253"/>
      <c r="K426" s="253"/>
      <c r="L426" s="253"/>
      <c r="M426" s="253"/>
    </row>
    <row r="427" customFormat="false" ht="15" hidden="false" customHeight="false" outlineLevel="0" collapsed="false">
      <c r="A427" s="66"/>
      <c r="B427" s="67" t="n">
        <v>32</v>
      </c>
      <c r="C427" s="67"/>
      <c r="D427" s="67"/>
      <c r="E427" s="67"/>
      <c r="F427" s="64" t="s">
        <v>114</v>
      </c>
      <c r="G427" s="65" t="n">
        <f aca="false">G428+G433</f>
        <v>1138397.3</v>
      </c>
      <c r="H427" s="65" t="n">
        <f aca="false">H428+H433</f>
        <v>1236000</v>
      </c>
      <c r="I427" s="65" t="n">
        <f aca="false">SUM(J427-H427)</f>
        <v>-183373</v>
      </c>
      <c r="J427" s="65" t="n">
        <f aca="false">J428+J433</f>
        <v>1052627</v>
      </c>
      <c r="K427" s="40" t="n">
        <f aca="false">J427/H427*100</f>
        <v>85.163996763754</v>
      </c>
      <c r="L427" s="65" t="n">
        <f aca="false">L428+L433</f>
        <v>956057.18</v>
      </c>
      <c r="M427" s="100" t="n">
        <f aca="false">L427/J427*100</f>
        <v>90.8258271923483</v>
      </c>
    </row>
    <row r="428" customFormat="false" ht="15" hidden="false" customHeight="false" outlineLevel="0" collapsed="false">
      <c r="A428" s="66"/>
      <c r="B428" s="66"/>
      <c r="C428" s="82"/>
      <c r="D428" s="82"/>
      <c r="E428" s="67" t="n">
        <v>322</v>
      </c>
      <c r="F428" s="108" t="s">
        <v>116</v>
      </c>
      <c r="G428" s="65" t="n">
        <f aca="false">SUM(G429:G432)</f>
        <v>27687.74</v>
      </c>
      <c r="H428" s="65" t="n">
        <f aca="false">SUM(H429:H432)</f>
        <v>40000</v>
      </c>
      <c r="I428" s="65" t="n">
        <f aca="false">SUM(J428-H428)</f>
        <v>-22500</v>
      </c>
      <c r="J428" s="65" t="n">
        <f aca="false">SUM(J429:J432)</f>
        <v>17500</v>
      </c>
      <c r="K428" s="40" t="n">
        <f aca="false">J428/H428*100</f>
        <v>43.75</v>
      </c>
      <c r="L428" s="65" t="n">
        <f aca="false">SUM(L429:L432)</f>
        <v>16209.73</v>
      </c>
      <c r="M428" s="100" t="n">
        <f aca="false">L428/J428*100</f>
        <v>92.6270285714286</v>
      </c>
    </row>
    <row r="429" customFormat="false" ht="15" hidden="false" customHeight="false" outlineLevel="0" collapsed="false">
      <c r="A429" s="66"/>
      <c r="B429" s="66"/>
      <c r="C429" s="157" t="n">
        <v>127</v>
      </c>
      <c r="D429" s="157"/>
      <c r="E429" s="83" t="n">
        <v>3223</v>
      </c>
      <c r="F429" s="70" t="s">
        <v>383</v>
      </c>
      <c r="G429" s="71" t="n">
        <v>0</v>
      </c>
      <c r="H429" s="72" t="n">
        <v>5000</v>
      </c>
      <c r="I429" s="65" t="n">
        <f aca="false">SUM(J429-H429)</f>
        <v>-5000</v>
      </c>
      <c r="J429" s="72" t="n">
        <v>0</v>
      </c>
      <c r="K429" s="40" t="n">
        <f aca="false">J429/H429*100</f>
        <v>0</v>
      </c>
      <c r="L429" s="72" t="n">
        <v>0</v>
      </c>
      <c r="M429" s="100" t="n">
        <v>0</v>
      </c>
    </row>
    <row r="430" customFormat="false" ht="27" hidden="false" customHeight="false" outlineLevel="0" collapsed="false">
      <c r="A430" s="66"/>
      <c r="B430" s="66"/>
      <c r="C430" s="157" t="n">
        <v>128</v>
      </c>
      <c r="D430" s="157"/>
      <c r="E430" s="83" t="n">
        <v>3224</v>
      </c>
      <c r="F430" s="70" t="s">
        <v>384</v>
      </c>
      <c r="G430" s="71" t="n">
        <v>18329.09</v>
      </c>
      <c r="H430" s="72" t="n">
        <v>5000</v>
      </c>
      <c r="I430" s="65" t="n">
        <f aca="false">SUM(J430-H430)</f>
        <v>0</v>
      </c>
      <c r="J430" s="72" t="n">
        <v>5000</v>
      </c>
      <c r="K430" s="40" t="n">
        <f aca="false">J430/H430*100</f>
        <v>100</v>
      </c>
      <c r="L430" s="72" t="n">
        <v>4153.8</v>
      </c>
      <c r="M430" s="100" t="n">
        <f aca="false">L430/J430*100</f>
        <v>83.076</v>
      </c>
    </row>
    <row r="431" customFormat="false" ht="15" hidden="false" customHeight="false" outlineLevel="0" collapsed="false">
      <c r="A431" s="66"/>
      <c r="B431" s="66"/>
      <c r="C431" s="157" t="n">
        <v>129</v>
      </c>
      <c r="D431" s="157"/>
      <c r="E431" s="83" t="n">
        <v>3224</v>
      </c>
      <c r="F431" s="70" t="s">
        <v>385</v>
      </c>
      <c r="G431" s="71" t="n">
        <v>9358.65</v>
      </c>
      <c r="H431" s="72" t="n">
        <v>25000</v>
      </c>
      <c r="I431" s="65" t="n">
        <f aca="false">SUM(J431-H431)</f>
        <v>-12500</v>
      </c>
      <c r="J431" s="72" t="n">
        <v>12500</v>
      </c>
      <c r="K431" s="40" t="n">
        <f aca="false">J431/H431*100</f>
        <v>50</v>
      </c>
      <c r="L431" s="72" t="n">
        <v>12055.93</v>
      </c>
      <c r="M431" s="100" t="n">
        <f aca="false">L431/J431*100</f>
        <v>96.44744</v>
      </c>
    </row>
    <row r="432" customFormat="false" ht="15" hidden="false" customHeight="false" outlineLevel="0" collapsed="false">
      <c r="A432" s="66"/>
      <c r="B432" s="66"/>
      <c r="C432" s="157" t="n">
        <v>130</v>
      </c>
      <c r="D432" s="157"/>
      <c r="E432" s="83" t="n">
        <v>3227</v>
      </c>
      <c r="F432" s="70" t="s">
        <v>386</v>
      </c>
      <c r="G432" s="71" t="n">
        <v>0</v>
      </c>
      <c r="H432" s="72" t="n">
        <v>5000</v>
      </c>
      <c r="I432" s="65" t="n">
        <f aca="false">SUM(J432-H432)</f>
        <v>-5000</v>
      </c>
      <c r="J432" s="72" t="n">
        <v>0</v>
      </c>
      <c r="K432" s="40" t="n">
        <f aca="false">J432/H432*100</f>
        <v>0</v>
      </c>
      <c r="L432" s="72" t="n">
        <v>0</v>
      </c>
      <c r="M432" s="100" t="n">
        <v>0</v>
      </c>
    </row>
    <row r="433" customFormat="false" ht="15" hidden="false" customHeight="false" outlineLevel="0" collapsed="false">
      <c r="A433" s="66"/>
      <c r="B433" s="66"/>
      <c r="C433" s="106"/>
      <c r="D433" s="106"/>
      <c r="E433" s="67" t="n">
        <v>323</v>
      </c>
      <c r="F433" s="64" t="s">
        <v>118</v>
      </c>
      <c r="G433" s="65" t="n">
        <f aca="false">SUM(G435:G459)</f>
        <v>1110709.56</v>
      </c>
      <c r="H433" s="65" t="n">
        <f aca="false">SUM(H435:H459)</f>
        <v>1196000</v>
      </c>
      <c r="I433" s="65" t="n">
        <f aca="false">SUM(J433-H433)</f>
        <v>-160873</v>
      </c>
      <c r="J433" s="65" t="n">
        <f aca="false">SUM(J435:J459)</f>
        <v>1035127</v>
      </c>
      <c r="K433" s="40" t="n">
        <f aca="false">J433/H433*100</f>
        <v>86.5490802675585</v>
      </c>
      <c r="L433" s="65" t="n">
        <f aca="false">SUM(L435:L459)</f>
        <v>939847.45</v>
      </c>
      <c r="M433" s="100" t="n">
        <f aca="false">L433/J433*100</f>
        <v>90.7953758331103</v>
      </c>
    </row>
    <row r="434" customFormat="false" ht="15" hidden="false" customHeight="false" outlineLevel="0" collapsed="false">
      <c r="A434" s="254" t="s">
        <v>387</v>
      </c>
      <c r="B434" s="254"/>
      <c r="C434" s="254"/>
      <c r="D434" s="254"/>
      <c r="E434" s="254"/>
      <c r="F434" s="254"/>
      <c r="G434" s="254"/>
      <c r="H434" s="65"/>
      <c r="I434" s="65"/>
      <c r="J434" s="65"/>
      <c r="K434" s="65"/>
      <c r="L434" s="65"/>
      <c r="M434" s="100"/>
    </row>
    <row r="435" customFormat="false" ht="15" hidden="false" customHeight="false" outlineLevel="0" collapsed="false">
      <c r="A435" s="254"/>
      <c r="B435" s="254"/>
      <c r="C435" s="69"/>
      <c r="D435" s="69"/>
      <c r="E435" s="69" t="n">
        <v>3232</v>
      </c>
      <c r="F435" s="69" t="s">
        <v>388</v>
      </c>
      <c r="G435" s="72" t="n">
        <v>7762.5</v>
      </c>
      <c r="H435" s="72" t="n">
        <v>0</v>
      </c>
      <c r="I435" s="65" t="n">
        <f aca="false">SUM(J435-H435)</f>
        <v>0</v>
      </c>
      <c r="J435" s="72" t="n">
        <v>0</v>
      </c>
      <c r="K435" s="72"/>
      <c r="L435" s="72" t="n">
        <v>0</v>
      </c>
      <c r="M435" s="100" t="n">
        <v>0</v>
      </c>
    </row>
    <row r="436" customFormat="false" ht="15" hidden="false" customHeight="false" outlineLevel="0" collapsed="false">
      <c r="A436" s="66"/>
      <c r="B436" s="66"/>
      <c r="C436" s="157" t="n">
        <v>131</v>
      </c>
      <c r="D436" s="157"/>
      <c r="E436" s="83" t="n">
        <v>3232</v>
      </c>
      <c r="F436" s="70" t="s">
        <v>389</v>
      </c>
      <c r="G436" s="71" t="n">
        <v>155748.44</v>
      </c>
      <c r="H436" s="72" t="n">
        <v>250000</v>
      </c>
      <c r="I436" s="65" t="n">
        <f aca="false">SUM(J436-H436)</f>
        <v>-143390</v>
      </c>
      <c r="J436" s="72" t="n">
        <v>106610</v>
      </c>
      <c r="K436" s="40" t="n">
        <f aca="false">J436/H436*100</f>
        <v>42.644</v>
      </c>
      <c r="L436" s="72" t="n">
        <v>101859.1</v>
      </c>
      <c r="M436" s="100" t="n">
        <f aca="false">L436/J436*100</f>
        <v>95.5436638214051</v>
      </c>
    </row>
    <row r="437" customFormat="false" ht="15" hidden="false" customHeight="false" outlineLevel="0" collapsed="false">
      <c r="A437" s="254" t="s">
        <v>390</v>
      </c>
      <c r="B437" s="254"/>
      <c r="C437" s="254"/>
      <c r="D437" s="254"/>
      <c r="E437" s="254"/>
      <c r="F437" s="254"/>
      <c r="G437" s="254"/>
      <c r="H437" s="72"/>
      <c r="I437" s="72"/>
      <c r="J437" s="72"/>
      <c r="K437" s="72"/>
      <c r="L437" s="72"/>
      <c r="M437" s="100"/>
    </row>
    <row r="438" customFormat="false" ht="15" hidden="false" customHeight="false" outlineLevel="0" collapsed="false">
      <c r="A438" s="66"/>
      <c r="B438" s="66"/>
      <c r="C438" s="157" t="n">
        <v>132</v>
      </c>
      <c r="D438" s="157"/>
      <c r="E438" s="83" t="n">
        <v>3234</v>
      </c>
      <c r="F438" s="70" t="s">
        <v>391</v>
      </c>
      <c r="G438" s="71" t="n">
        <v>385630</v>
      </c>
      <c r="H438" s="72" t="n">
        <v>350000</v>
      </c>
      <c r="I438" s="65" t="n">
        <f aca="false">SUM(J438-H438)</f>
        <v>-40000</v>
      </c>
      <c r="J438" s="72" t="n">
        <v>310000</v>
      </c>
      <c r="K438" s="40" t="n">
        <f aca="false">J438/H438*100</f>
        <v>88.5714285714286</v>
      </c>
      <c r="L438" s="72" t="n">
        <v>309760</v>
      </c>
      <c r="M438" s="100" t="n">
        <f aca="false">L438/J438*100</f>
        <v>99.9225806451613</v>
      </c>
    </row>
    <row r="439" customFormat="false" ht="15" hidden="false" customHeight="false" outlineLevel="0" collapsed="false">
      <c r="A439" s="254" t="s">
        <v>392</v>
      </c>
      <c r="B439" s="254"/>
      <c r="C439" s="254"/>
      <c r="D439" s="254"/>
      <c r="E439" s="254"/>
      <c r="F439" s="254"/>
      <c r="G439" s="254"/>
      <c r="H439" s="72"/>
      <c r="I439" s="72"/>
      <c r="J439" s="72"/>
      <c r="K439" s="72"/>
      <c r="L439" s="72"/>
      <c r="M439" s="100"/>
    </row>
    <row r="440" customFormat="false" ht="15" hidden="false" customHeight="false" outlineLevel="0" collapsed="false">
      <c r="A440" s="66"/>
      <c r="B440" s="66"/>
      <c r="C440" s="157" t="n">
        <v>133</v>
      </c>
      <c r="D440" s="157"/>
      <c r="E440" s="83" t="n">
        <v>3234</v>
      </c>
      <c r="F440" s="70" t="s">
        <v>393</v>
      </c>
      <c r="G440" s="71" t="n">
        <v>91399.78</v>
      </c>
      <c r="H440" s="72" t="n">
        <v>100000</v>
      </c>
      <c r="I440" s="65" t="n">
        <f aca="false">SUM(J440-H440)</f>
        <v>0</v>
      </c>
      <c r="J440" s="72" t="n">
        <v>100000</v>
      </c>
      <c r="K440" s="40" t="n">
        <f aca="false">J440/H440*100</f>
        <v>100</v>
      </c>
      <c r="L440" s="72" t="n">
        <v>99840</v>
      </c>
      <c r="M440" s="100" t="n">
        <f aca="false">L440/J440*100</f>
        <v>99.84</v>
      </c>
    </row>
    <row r="441" customFormat="false" ht="15" hidden="false" customHeight="false" outlineLevel="0" collapsed="false">
      <c r="A441" s="254" t="s">
        <v>394</v>
      </c>
      <c r="B441" s="254"/>
      <c r="C441" s="254"/>
      <c r="D441" s="254"/>
      <c r="E441" s="254"/>
      <c r="F441" s="254"/>
      <c r="G441" s="254"/>
      <c r="H441" s="72"/>
      <c r="I441" s="72"/>
      <c r="J441" s="72"/>
      <c r="K441" s="72"/>
      <c r="L441" s="72"/>
      <c r="M441" s="100"/>
    </row>
    <row r="442" customFormat="false" ht="15" hidden="false" customHeight="false" outlineLevel="0" collapsed="false">
      <c r="A442" s="66"/>
      <c r="B442" s="66"/>
      <c r="C442" s="157" t="n">
        <v>134</v>
      </c>
      <c r="D442" s="157"/>
      <c r="E442" s="83" t="n">
        <v>3234</v>
      </c>
      <c r="F442" s="70" t="s">
        <v>395</v>
      </c>
      <c r="G442" s="71" t="n">
        <v>117600</v>
      </c>
      <c r="H442" s="72" t="n">
        <v>100000</v>
      </c>
      <c r="I442" s="65" t="n">
        <f aca="false">SUM(J442-H442)</f>
        <v>25000</v>
      </c>
      <c r="J442" s="72" t="n">
        <v>125000</v>
      </c>
      <c r="K442" s="40" t="n">
        <f aca="false">J442/H442*100</f>
        <v>125</v>
      </c>
      <c r="L442" s="72" t="n">
        <v>122325</v>
      </c>
      <c r="M442" s="100" t="n">
        <f aca="false">L442/J442*100</f>
        <v>97.86</v>
      </c>
    </row>
    <row r="443" customFormat="false" ht="15" hidden="false" customHeight="false" outlineLevel="0" collapsed="false">
      <c r="A443" s="254" t="s">
        <v>396</v>
      </c>
      <c r="B443" s="254"/>
      <c r="C443" s="254"/>
      <c r="D443" s="254"/>
      <c r="E443" s="254"/>
      <c r="F443" s="254"/>
      <c r="G443" s="254"/>
      <c r="H443" s="72"/>
      <c r="I443" s="72"/>
      <c r="J443" s="72"/>
      <c r="K443" s="72"/>
      <c r="L443" s="72"/>
      <c r="M443" s="100"/>
    </row>
    <row r="444" customFormat="false" ht="15" hidden="false" customHeight="false" outlineLevel="0" collapsed="false">
      <c r="A444" s="66"/>
      <c r="B444" s="66"/>
      <c r="C444" s="157" t="n">
        <v>135</v>
      </c>
      <c r="D444" s="157"/>
      <c r="E444" s="83" t="n">
        <v>3234</v>
      </c>
      <c r="F444" s="70" t="s">
        <v>397</v>
      </c>
      <c r="G444" s="71" t="n">
        <v>0</v>
      </c>
      <c r="H444" s="72" t="n">
        <v>20000</v>
      </c>
      <c r="I444" s="65" t="n">
        <f aca="false">SUM(J444-H444)</f>
        <v>-15000</v>
      </c>
      <c r="J444" s="72" t="n">
        <v>5000</v>
      </c>
      <c r="K444" s="40" t="n">
        <f aca="false">J444/H444*100</f>
        <v>25</v>
      </c>
      <c r="L444" s="72" t="n">
        <v>0</v>
      </c>
      <c r="M444" s="100" t="n">
        <f aca="false">L444/J444*100</f>
        <v>0</v>
      </c>
    </row>
    <row r="445" customFormat="false" ht="15" hidden="false" customHeight="false" outlineLevel="0" collapsed="false">
      <c r="A445" s="254" t="s">
        <v>398</v>
      </c>
      <c r="B445" s="254"/>
      <c r="C445" s="254"/>
      <c r="D445" s="254"/>
      <c r="E445" s="254"/>
      <c r="F445" s="254"/>
      <c r="G445" s="254"/>
      <c r="H445" s="72"/>
      <c r="I445" s="72"/>
      <c r="J445" s="72"/>
      <c r="K445" s="72"/>
      <c r="L445" s="72"/>
      <c r="M445" s="100"/>
    </row>
    <row r="446" customFormat="false" ht="15" hidden="false" customHeight="false" outlineLevel="0" collapsed="false">
      <c r="A446" s="66"/>
      <c r="B446" s="66"/>
      <c r="C446" s="157" t="n">
        <v>136</v>
      </c>
      <c r="D446" s="157"/>
      <c r="E446" s="83" t="n">
        <v>3234</v>
      </c>
      <c r="F446" s="70" t="s">
        <v>399</v>
      </c>
      <c r="G446" s="71" t="n">
        <v>13440</v>
      </c>
      <c r="H446" s="72" t="n">
        <v>70000</v>
      </c>
      <c r="I446" s="65" t="n">
        <f aca="false">SUM(J446-H446)</f>
        <v>-20000</v>
      </c>
      <c r="J446" s="72" t="n">
        <v>50000</v>
      </c>
      <c r="K446" s="40" t="n">
        <f aca="false">J446/H446*100</f>
        <v>71.4285714285714</v>
      </c>
      <c r="L446" s="72" t="n">
        <v>0</v>
      </c>
      <c r="M446" s="100" t="n">
        <f aca="false">L446/J446*100</f>
        <v>0</v>
      </c>
    </row>
    <row r="447" customFormat="false" ht="15" hidden="false" customHeight="false" outlineLevel="0" collapsed="false">
      <c r="A447" s="254" t="s">
        <v>400</v>
      </c>
      <c r="B447" s="254"/>
      <c r="C447" s="254"/>
      <c r="D447" s="254"/>
      <c r="E447" s="254"/>
      <c r="F447" s="254"/>
      <c r="G447" s="254"/>
      <c r="H447" s="72"/>
      <c r="I447" s="72"/>
      <c r="J447" s="72"/>
      <c r="K447" s="72"/>
      <c r="L447" s="72"/>
      <c r="M447" s="100"/>
    </row>
    <row r="448" customFormat="false" ht="15" hidden="false" customHeight="false" outlineLevel="0" collapsed="false">
      <c r="A448" s="66"/>
      <c r="B448" s="0"/>
      <c r="C448" s="255" t="n">
        <v>137</v>
      </c>
      <c r="D448" s="256"/>
      <c r="E448" s="83" t="n">
        <v>3234</v>
      </c>
      <c r="F448" s="70" t="s">
        <v>401</v>
      </c>
      <c r="G448" s="71" t="n">
        <v>165797.5</v>
      </c>
      <c r="H448" s="72" t="n">
        <v>100000</v>
      </c>
      <c r="I448" s="65" t="n">
        <f aca="false">SUM(J448-H448)</f>
        <v>-39400</v>
      </c>
      <c r="J448" s="72" t="n">
        <v>60600</v>
      </c>
      <c r="K448" s="40" t="n">
        <f aca="false">J448/H448*100</f>
        <v>60.6</v>
      </c>
      <c r="L448" s="72" t="n">
        <v>60525</v>
      </c>
      <c r="M448" s="100" t="n">
        <f aca="false">L448/J448*100</f>
        <v>99.8762376237624</v>
      </c>
    </row>
    <row r="449" customFormat="false" ht="15" hidden="false" customHeight="false" outlineLevel="0" collapsed="false">
      <c r="A449" s="254" t="s">
        <v>402</v>
      </c>
      <c r="B449" s="254"/>
      <c r="C449" s="254"/>
      <c r="D449" s="254"/>
      <c r="E449" s="254"/>
      <c r="F449" s="254"/>
      <c r="G449" s="254"/>
      <c r="H449" s="72"/>
      <c r="I449" s="72"/>
      <c r="J449" s="72"/>
      <c r="K449" s="72"/>
      <c r="L449" s="72"/>
      <c r="M449" s="100"/>
    </row>
    <row r="450" customFormat="false" ht="15" hidden="false" customHeight="false" outlineLevel="0" collapsed="false">
      <c r="A450" s="66"/>
      <c r="B450" s="66"/>
      <c r="C450" s="157" t="n">
        <v>138</v>
      </c>
      <c r="D450" s="157"/>
      <c r="E450" s="83" t="n">
        <v>3234</v>
      </c>
      <c r="F450" s="70" t="s">
        <v>403</v>
      </c>
      <c r="G450" s="71" t="n">
        <v>54327.74</v>
      </c>
      <c r="H450" s="72" t="n">
        <v>60000</v>
      </c>
      <c r="I450" s="65" t="n">
        <f aca="false">SUM(J450-H450)</f>
        <v>9000</v>
      </c>
      <c r="J450" s="72" t="n">
        <v>69000</v>
      </c>
      <c r="K450" s="40" t="n">
        <f aca="false">J450/H450*100</f>
        <v>115</v>
      </c>
      <c r="L450" s="72" t="n">
        <v>62734.5</v>
      </c>
      <c r="M450" s="100" t="n">
        <f aca="false">L450/J450*100</f>
        <v>90.9195652173913</v>
      </c>
    </row>
    <row r="451" customFormat="false" ht="15" hidden="false" customHeight="false" outlineLevel="0" collapsed="false">
      <c r="A451" s="254" t="s">
        <v>404</v>
      </c>
      <c r="B451" s="254"/>
      <c r="C451" s="254"/>
      <c r="D451" s="254"/>
      <c r="E451" s="254"/>
      <c r="F451" s="254"/>
      <c r="G451" s="254"/>
      <c r="H451" s="72"/>
      <c r="I451" s="72"/>
      <c r="J451" s="72"/>
      <c r="K451" s="72"/>
      <c r="L451" s="72"/>
      <c r="M451" s="100"/>
    </row>
    <row r="452" customFormat="false" ht="15" hidden="false" customHeight="false" outlineLevel="0" collapsed="false">
      <c r="A452" s="66"/>
      <c r="B452" s="66"/>
      <c r="C452" s="157" t="n">
        <v>139</v>
      </c>
      <c r="D452" s="157"/>
      <c r="E452" s="83" t="n">
        <v>3237</v>
      </c>
      <c r="F452" s="70" t="s">
        <v>405</v>
      </c>
      <c r="G452" s="71" t="n">
        <v>54392.43</v>
      </c>
      <c r="H452" s="72" t="n">
        <v>70000</v>
      </c>
      <c r="I452" s="65" t="n">
        <f aca="false">SUM(J452-H452)</f>
        <v>40000</v>
      </c>
      <c r="J452" s="72" t="n">
        <v>110000</v>
      </c>
      <c r="K452" s="40" t="n">
        <f aca="false">J452/H452*100</f>
        <v>157.142857142857</v>
      </c>
      <c r="L452" s="72" t="n">
        <v>90906.24</v>
      </c>
      <c r="M452" s="100" t="n">
        <f aca="false">L452/J452*100</f>
        <v>82.6420363636364</v>
      </c>
    </row>
    <row r="453" customFormat="false" ht="15" hidden="false" customHeight="false" outlineLevel="0" collapsed="false">
      <c r="A453" s="254" t="s">
        <v>406</v>
      </c>
      <c r="B453" s="254"/>
      <c r="C453" s="254"/>
      <c r="D453" s="254"/>
      <c r="E453" s="254"/>
      <c r="F453" s="254"/>
      <c r="G453" s="254"/>
      <c r="H453" s="72"/>
      <c r="I453" s="72"/>
      <c r="J453" s="72"/>
      <c r="K453" s="72"/>
      <c r="L453" s="72"/>
      <c r="M453" s="100"/>
    </row>
    <row r="454" customFormat="false" ht="15" hidden="false" customHeight="false" outlineLevel="0" collapsed="false">
      <c r="A454" s="66"/>
      <c r="B454" s="66"/>
      <c r="C454" s="157" t="n">
        <v>140</v>
      </c>
      <c r="D454" s="157"/>
      <c r="E454" s="83" t="n">
        <v>3234</v>
      </c>
      <c r="F454" s="70" t="s">
        <v>407</v>
      </c>
      <c r="G454" s="71" t="n">
        <v>0</v>
      </c>
      <c r="H454" s="72" t="n">
        <v>5000</v>
      </c>
      <c r="I454" s="65" t="n">
        <f aca="false">SUM(J454-H454)</f>
        <v>0</v>
      </c>
      <c r="J454" s="72" t="n">
        <v>5000</v>
      </c>
      <c r="K454" s="40" t="n">
        <f aca="false">J454/H454*100</f>
        <v>100</v>
      </c>
      <c r="L454" s="72" t="n">
        <v>0</v>
      </c>
      <c r="M454" s="100" t="n">
        <f aca="false">L454/J454*100</f>
        <v>0</v>
      </c>
    </row>
    <row r="455" customFormat="false" ht="15" hidden="false" customHeight="false" outlineLevel="0" collapsed="false">
      <c r="A455" s="254" t="s">
        <v>408</v>
      </c>
      <c r="B455" s="254"/>
      <c r="C455" s="254"/>
      <c r="D455" s="254"/>
      <c r="E455" s="254"/>
      <c r="F455" s="254"/>
      <c r="G455" s="254"/>
      <c r="H455" s="72"/>
      <c r="I455" s="72"/>
      <c r="J455" s="72"/>
      <c r="K455" s="72"/>
      <c r="L455" s="72"/>
      <c r="M455" s="100"/>
    </row>
    <row r="456" customFormat="false" ht="15" hidden="false" customHeight="false" outlineLevel="0" collapsed="false">
      <c r="A456" s="66"/>
      <c r="B456" s="66"/>
      <c r="C456" s="157" t="n">
        <v>141</v>
      </c>
      <c r="D456" s="157"/>
      <c r="E456" s="83" t="n">
        <v>3234</v>
      </c>
      <c r="F456" s="70" t="s">
        <v>409</v>
      </c>
      <c r="G456" s="71" t="n">
        <v>52151.73</v>
      </c>
      <c r="H456" s="72" t="n">
        <v>60000</v>
      </c>
      <c r="I456" s="65" t="n">
        <f aca="false">SUM(J456-H456)</f>
        <v>-54000</v>
      </c>
      <c r="J456" s="72" t="n">
        <v>6000</v>
      </c>
      <c r="K456" s="40" t="n">
        <f aca="false">J456/H456*100</f>
        <v>10</v>
      </c>
      <c r="L456" s="72" t="n">
        <v>5812.7</v>
      </c>
      <c r="M456" s="100" t="n">
        <f aca="false">L456/J456*100</f>
        <v>96.8783333333333</v>
      </c>
    </row>
    <row r="457" customFormat="false" ht="15" hidden="false" customHeight="false" outlineLevel="0" collapsed="false">
      <c r="A457" s="254" t="s">
        <v>410</v>
      </c>
      <c r="B457" s="254"/>
      <c r="C457" s="254"/>
      <c r="D457" s="254"/>
      <c r="E457" s="254"/>
      <c r="F457" s="254"/>
      <c r="G457" s="254"/>
      <c r="H457" s="72"/>
      <c r="I457" s="72"/>
      <c r="J457" s="72"/>
      <c r="K457" s="72"/>
      <c r="L457" s="72"/>
      <c r="M457" s="100"/>
    </row>
    <row r="458" customFormat="false" ht="15" hidden="false" customHeight="false" outlineLevel="0" collapsed="false">
      <c r="A458" s="66"/>
      <c r="B458" s="66"/>
      <c r="C458" s="157" t="n">
        <v>142</v>
      </c>
      <c r="D458" s="157"/>
      <c r="E458" s="83" t="n">
        <v>3234</v>
      </c>
      <c r="F458" s="70" t="s">
        <v>411</v>
      </c>
      <c r="G458" s="71" t="n">
        <v>2011.77</v>
      </c>
      <c r="H458" s="72" t="n">
        <v>5000</v>
      </c>
      <c r="I458" s="65" t="n">
        <f aca="false">SUM(J458-H458)</f>
        <v>53300</v>
      </c>
      <c r="J458" s="72" t="n">
        <v>58300</v>
      </c>
      <c r="K458" s="40" t="n">
        <f aca="false">J458/H458*100</f>
        <v>1166</v>
      </c>
      <c r="L458" s="72" t="n">
        <v>58294.04</v>
      </c>
      <c r="M458" s="100" t="n">
        <f aca="false">L458/J458*100</f>
        <v>99.9897770154374</v>
      </c>
    </row>
    <row r="459" customFormat="false" ht="15.75" hidden="false" customHeight="false" outlineLevel="0" collapsed="false">
      <c r="A459" s="66"/>
      <c r="B459" s="66"/>
      <c r="C459" s="157" t="n">
        <v>143</v>
      </c>
      <c r="D459" s="157"/>
      <c r="E459" s="83" t="n">
        <v>3234</v>
      </c>
      <c r="F459" s="70" t="s">
        <v>412</v>
      </c>
      <c r="G459" s="71" t="n">
        <v>10447.67</v>
      </c>
      <c r="H459" s="72" t="n">
        <v>6000</v>
      </c>
      <c r="I459" s="65" t="n">
        <f aca="false">SUM(J459-H459)</f>
        <v>23617</v>
      </c>
      <c r="J459" s="72" t="n">
        <v>29617</v>
      </c>
      <c r="K459" s="40" t="n">
        <f aca="false">J459/H459*100</f>
        <v>493.616666666667</v>
      </c>
      <c r="L459" s="72" t="n">
        <v>27790.87</v>
      </c>
      <c r="M459" s="100" t="n">
        <f aca="false">L459/J459*100</f>
        <v>93.8341830705338</v>
      </c>
    </row>
    <row r="460" customFormat="false" ht="15.6" hidden="false" customHeight="true" outlineLevel="0" collapsed="false">
      <c r="A460" s="253" t="s">
        <v>413</v>
      </c>
      <c r="B460" s="253"/>
      <c r="C460" s="253"/>
      <c r="D460" s="253"/>
      <c r="E460" s="253"/>
      <c r="F460" s="253"/>
      <c r="G460" s="253"/>
      <c r="H460" s="253"/>
      <c r="I460" s="253"/>
      <c r="J460" s="253"/>
      <c r="K460" s="253"/>
      <c r="L460" s="253"/>
      <c r="M460" s="253"/>
    </row>
    <row r="461" customFormat="false" ht="15.6" hidden="false" customHeight="true" outlineLevel="0" collapsed="false">
      <c r="A461" s="257"/>
      <c r="B461" s="67"/>
      <c r="C461" s="67"/>
      <c r="D461" s="67"/>
      <c r="E461" s="67"/>
      <c r="F461" s="64" t="s">
        <v>414</v>
      </c>
      <c r="G461" s="65" t="n">
        <f aca="false">SUM(G462)</f>
        <v>0</v>
      </c>
      <c r="H461" s="65" t="n">
        <f aca="false">SUM(H462)</f>
        <v>100000</v>
      </c>
      <c r="I461" s="65" t="n">
        <f aca="false">SUM(J461-H461)</f>
        <v>-100000</v>
      </c>
      <c r="J461" s="65" t="n">
        <f aca="false">SUM(J462)</f>
        <v>0</v>
      </c>
      <c r="K461" s="40" t="n">
        <f aca="false">J461/H461*100</f>
        <v>0</v>
      </c>
      <c r="L461" s="65" t="n">
        <f aca="false">SUM(L462)</f>
        <v>0</v>
      </c>
      <c r="M461" s="100" t="n">
        <v>0</v>
      </c>
    </row>
    <row r="462" customFormat="false" ht="15.6" hidden="false" customHeight="true" outlineLevel="0" collapsed="false">
      <c r="A462" s="257"/>
      <c r="B462" s="67" t="n">
        <v>38</v>
      </c>
      <c r="C462" s="82"/>
      <c r="D462" s="106"/>
      <c r="E462" s="67" t="n">
        <v>382</v>
      </c>
      <c r="F462" s="108" t="s">
        <v>414</v>
      </c>
      <c r="G462" s="65" t="n">
        <f aca="false">SUM(G463)</f>
        <v>0</v>
      </c>
      <c r="H462" s="65" t="n">
        <f aca="false">SUM(H463)</f>
        <v>100000</v>
      </c>
      <c r="I462" s="65" t="n">
        <f aca="false">SUM(J462-H462)</f>
        <v>-100000</v>
      </c>
      <c r="J462" s="65" t="n">
        <f aca="false">SUM(J463)</f>
        <v>0</v>
      </c>
      <c r="K462" s="40" t="n">
        <f aca="false">J462/H462*100</f>
        <v>0</v>
      </c>
      <c r="L462" s="65" t="n">
        <f aca="false">SUM(L463)</f>
        <v>0</v>
      </c>
      <c r="M462" s="100" t="n">
        <v>0</v>
      </c>
    </row>
    <row r="463" customFormat="false" ht="15.6" hidden="false" customHeight="true" outlineLevel="0" collapsed="false">
      <c r="A463" s="257"/>
      <c r="B463" s="67"/>
      <c r="C463" s="157" t="n">
        <v>144</v>
      </c>
      <c r="D463" s="157"/>
      <c r="E463" s="83" t="n">
        <v>38221</v>
      </c>
      <c r="F463" s="70" t="s">
        <v>415</v>
      </c>
      <c r="G463" s="71" t="n">
        <v>0</v>
      </c>
      <c r="H463" s="72" t="n">
        <v>100000</v>
      </c>
      <c r="I463" s="65" t="n">
        <f aca="false">SUM(J463-H463)</f>
        <v>-100000</v>
      </c>
      <c r="J463" s="72" t="n">
        <v>0</v>
      </c>
      <c r="K463" s="40" t="n">
        <f aca="false">J463/H463*100</f>
        <v>0</v>
      </c>
      <c r="L463" s="258" t="s">
        <v>416</v>
      </c>
      <c r="M463" s="100"/>
    </row>
    <row r="464" customFormat="false" ht="15.6" hidden="false" customHeight="true" outlineLevel="0" collapsed="false">
      <c r="A464" s="259" t="s">
        <v>417</v>
      </c>
      <c r="B464" s="259"/>
      <c r="C464" s="259"/>
      <c r="D464" s="259"/>
      <c r="E464" s="259"/>
      <c r="F464" s="259"/>
      <c r="G464" s="259"/>
      <c r="H464" s="72"/>
      <c r="I464" s="72"/>
      <c r="J464" s="72"/>
      <c r="K464" s="72"/>
      <c r="L464" s="258"/>
      <c r="M464" s="100"/>
    </row>
    <row r="465" customFormat="false" ht="15" hidden="false" customHeight="false" outlineLevel="0" collapsed="false">
      <c r="A465" s="67" t="n">
        <v>4</v>
      </c>
      <c r="B465" s="67"/>
      <c r="C465" s="82"/>
      <c r="D465" s="106"/>
      <c r="E465" s="82"/>
      <c r="F465" s="64" t="s">
        <v>320</v>
      </c>
      <c r="G465" s="65" t="n">
        <f aca="false">G466</f>
        <v>148681.25</v>
      </c>
      <c r="H465" s="65" t="n">
        <f aca="false">H466</f>
        <v>465000</v>
      </c>
      <c r="I465" s="65" t="n">
        <f aca="false">SUM(J465-H465)</f>
        <v>-417800</v>
      </c>
      <c r="J465" s="65" t="n">
        <f aca="false">J466</f>
        <v>47200</v>
      </c>
      <c r="K465" s="40" t="n">
        <f aca="false">J465/H465*100</f>
        <v>10.1505376344086</v>
      </c>
      <c r="L465" s="65" t="n">
        <f aca="false">L466</f>
        <v>47200</v>
      </c>
      <c r="M465" s="100" t="n">
        <f aca="false">L465/J465*100</f>
        <v>100</v>
      </c>
    </row>
    <row r="466" customFormat="false" ht="15" hidden="false" customHeight="false" outlineLevel="0" collapsed="false">
      <c r="A466" s="66"/>
      <c r="B466" s="67" t="n">
        <v>42</v>
      </c>
      <c r="C466" s="67"/>
      <c r="D466" s="106"/>
      <c r="E466" s="67"/>
      <c r="F466" s="64" t="s">
        <v>255</v>
      </c>
      <c r="G466" s="65" t="n">
        <f aca="false">G467+G476</f>
        <v>148681.25</v>
      </c>
      <c r="H466" s="65" t="n">
        <f aca="false">H467+H476</f>
        <v>465000</v>
      </c>
      <c r="I466" s="65" t="n">
        <f aca="false">SUM(J466-H466)</f>
        <v>-417800</v>
      </c>
      <c r="J466" s="65" t="n">
        <f aca="false">J467+J476</f>
        <v>47200</v>
      </c>
      <c r="K466" s="40" t="n">
        <f aca="false">J466/H466*100</f>
        <v>10.1505376344086</v>
      </c>
      <c r="L466" s="65" t="n">
        <f aca="false">L467+L476</f>
        <v>47200</v>
      </c>
      <c r="M466" s="100" t="n">
        <f aca="false">L466/J466*100</f>
        <v>100</v>
      </c>
    </row>
    <row r="467" customFormat="false" ht="15" hidden="false" customHeight="false" outlineLevel="0" collapsed="false">
      <c r="A467" s="66"/>
      <c r="B467" s="67"/>
      <c r="C467" s="67"/>
      <c r="D467" s="106"/>
      <c r="E467" s="67" t="n">
        <v>422</v>
      </c>
      <c r="F467" s="64" t="s">
        <v>418</v>
      </c>
      <c r="G467" s="65" t="n">
        <f aca="false">SUM(G468:G474)</f>
        <v>148681.25</v>
      </c>
      <c r="H467" s="65" t="n">
        <f aca="false">SUM(H468:H474)</f>
        <v>260000</v>
      </c>
      <c r="I467" s="65" t="n">
        <f aca="false">SUM(J467-H467)</f>
        <v>-245800</v>
      </c>
      <c r="J467" s="65" t="n">
        <f aca="false">SUM(J468:J474)</f>
        <v>14200</v>
      </c>
      <c r="K467" s="40" t="n">
        <f aca="false">J467/H467*100</f>
        <v>5.46153846153846</v>
      </c>
      <c r="L467" s="65" t="n">
        <f aca="false">SUM(L468:L474)</f>
        <v>14200</v>
      </c>
      <c r="M467" s="100" t="n">
        <f aca="false">L467/J467*100</f>
        <v>100</v>
      </c>
    </row>
    <row r="468" customFormat="false" ht="15" hidden="false" customHeight="false" outlineLevel="0" collapsed="false">
      <c r="A468" s="66"/>
      <c r="B468" s="103"/>
      <c r="C468" s="157" t="n">
        <v>145</v>
      </c>
      <c r="D468" s="157"/>
      <c r="E468" s="69" t="n">
        <v>4227</v>
      </c>
      <c r="F468" s="70" t="s">
        <v>419</v>
      </c>
      <c r="G468" s="71" t="n">
        <v>0</v>
      </c>
      <c r="H468" s="72" t="n">
        <v>80000</v>
      </c>
      <c r="I468" s="65" t="n">
        <f aca="false">SUM(J468-H468)</f>
        <v>-80000</v>
      </c>
      <c r="J468" s="72" t="n">
        <v>0</v>
      </c>
      <c r="K468" s="40" t="n">
        <f aca="false">J468/H468*100</f>
        <v>0</v>
      </c>
      <c r="L468" s="76" t="n">
        <v>0</v>
      </c>
      <c r="M468" s="100" t="n">
        <v>0</v>
      </c>
    </row>
    <row r="469" customFormat="false" ht="15" hidden="false" customHeight="false" outlineLevel="0" collapsed="false">
      <c r="A469" s="66"/>
      <c r="B469" s="103"/>
      <c r="C469" s="157" t="n">
        <v>146</v>
      </c>
      <c r="D469" s="157"/>
      <c r="E469" s="69" t="n">
        <v>4227</v>
      </c>
      <c r="F469" s="70" t="s">
        <v>420</v>
      </c>
      <c r="G469" s="71" t="n">
        <v>14131.25</v>
      </c>
      <c r="H469" s="72" t="n">
        <v>50000</v>
      </c>
      <c r="I469" s="65" t="n">
        <f aca="false">SUM(J469-H469)</f>
        <v>-35800</v>
      </c>
      <c r="J469" s="72" t="n">
        <v>14200</v>
      </c>
      <c r="K469" s="40" t="n">
        <f aca="false">J469/H469*100</f>
        <v>28.4</v>
      </c>
      <c r="L469" s="72" t="n">
        <v>14200</v>
      </c>
      <c r="M469" s="100" t="n">
        <f aca="false">L469/J469*100</f>
        <v>100</v>
      </c>
    </row>
    <row r="470" customFormat="false" ht="15" hidden="false" customHeight="false" outlineLevel="0" collapsed="false">
      <c r="A470" s="66"/>
      <c r="B470" s="103"/>
      <c r="C470" s="157"/>
      <c r="D470" s="157"/>
      <c r="E470" s="69" t="n">
        <v>4227</v>
      </c>
      <c r="F470" s="70" t="s">
        <v>421</v>
      </c>
      <c r="G470" s="71" t="n">
        <v>0</v>
      </c>
      <c r="H470" s="72" t="n">
        <v>0</v>
      </c>
      <c r="I470" s="65" t="n">
        <f aca="false">SUM(J470-H470)</f>
        <v>0</v>
      </c>
      <c r="J470" s="72" t="n">
        <v>0</v>
      </c>
      <c r="K470" s="40" t="n">
        <v>0</v>
      </c>
      <c r="L470" s="76" t="n">
        <v>0</v>
      </c>
      <c r="M470" s="100" t="n">
        <v>0</v>
      </c>
    </row>
    <row r="471" customFormat="false" ht="15" hidden="false" customHeight="false" outlineLevel="0" collapsed="false">
      <c r="A471" s="66"/>
      <c r="B471" s="103"/>
      <c r="C471" s="157"/>
      <c r="D471" s="157"/>
      <c r="E471" s="69" t="n">
        <v>4227</v>
      </c>
      <c r="F471" s="70" t="s">
        <v>422</v>
      </c>
      <c r="G471" s="71" t="n">
        <v>39300</v>
      </c>
      <c r="H471" s="72" t="n">
        <v>0</v>
      </c>
      <c r="I471" s="65" t="n">
        <f aca="false">SUM(J471-H471)</f>
        <v>0</v>
      </c>
      <c r="J471" s="72" t="n">
        <v>0</v>
      </c>
      <c r="K471" s="40" t="n">
        <v>0</v>
      </c>
      <c r="L471" s="76" t="n">
        <v>0</v>
      </c>
      <c r="M471" s="100" t="n">
        <v>0</v>
      </c>
    </row>
    <row r="472" customFormat="false" ht="15" hidden="false" customHeight="false" outlineLevel="0" collapsed="false">
      <c r="A472" s="66"/>
      <c r="B472" s="103"/>
      <c r="C472" s="157"/>
      <c r="D472" s="157"/>
      <c r="E472" s="69" t="n">
        <v>4227</v>
      </c>
      <c r="F472" s="70" t="s">
        <v>423</v>
      </c>
      <c r="G472" s="71" t="n">
        <v>26053.75</v>
      </c>
      <c r="H472" s="72" t="n">
        <v>0</v>
      </c>
      <c r="I472" s="65" t="n">
        <f aca="false">SUM(J472-H472)</f>
        <v>0</v>
      </c>
      <c r="J472" s="72" t="n">
        <v>0</v>
      </c>
      <c r="K472" s="40" t="n">
        <v>0</v>
      </c>
      <c r="L472" s="76" t="n">
        <v>0</v>
      </c>
      <c r="M472" s="100" t="n">
        <v>0</v>
      </c>
    </row>
    <row r="473" customFormat="false" ht="15" hidden="false" customHeight="false" outlineLevel="0" collapsed="false">
      <c r="A473" s="66"/>
      <c r="B473" s="103"/>
      <c r="C473" s="157" t="n">
        <v>147</v>
      </c>
      <c r="D473" s="157"/>
      <c r="E473" s="69" t="n">
        <v>4227</v>
      </c>
      <c r="F473" s="70" t="s">
        <v>424</v>
      </c>
      <c r="G473" s="71" t="n">
        <v>0</v>
      </c>
      <c r="H473" s="72" t="n">
        <v>50000</v>
      </c>
      <c r="I473" s="65" t="n">
        <f aca="false">SUM(J473-H473)</f>
        <v>-50000</v>
      </c>
      <c r="J473" s="72" t="n">
        <v>0</v>
      </c>
      <c r="K473" s="40" t="n">
        <f aca="false">J473/H473*100</f>
        <v>0</v>
      </c>
      <c r="L473" s="76" t="n">
        <v>0</v>
      </c>
      <c r="M473" s="100" t="n">
        <v>0</v>
      </c>
    </row>
    <row r="474" customFormat="false" ht="15" hidden="false" customHeight="false" outlineLevel="0" collapsed="false">
      <c r="A474" s="66"/>
      <c r="B474" s="103"/>
      <c r="C474" s="157" t="n">
        <v>148</v>
      </c>
      <c r="D474" s="157"/>
      <c r="E474" s="69" t="n">
        <v>4227</v>
      </c>
      <c r="F474" s="70" t="s">
        <v>425</v>
      </c>
      <c r="G474" s="71" t="n">
        <v>69196.25</v>
      </c>
      <c r="H474" s="72" t="n">
        <v>80000</v>
      </c>
      <c r="I474" s="65" t="n">
        <f aca="false">SUM(J474-H474)</f>
        <v>-80000</v>
      </c>
      <c r="J474" s="72" t="n">
        <v>0</v>
      </c>
      <c r="K474" s="40" t="n">
        <f aca="false">J474/H474*100</f>
        <v>0</v>
      </c>
      <c r="L474" s="76" t="n">
        <v>0</v>
      </c>
      <c r="M474" s="100" t="n">
        <v>0</v>
      </c>
    </row>
    <row r="475" customFormat="false" ht="15" hidden="false" customHeight="false" outlineLevel="0" collapsed="false">
      <c r="A475" s="254" t="s">
        <v>426</v>
      </c>
      <c r="B475" s="254"/>
      <c r="C475" s="254"/>
      <c r="D475" s="254"/>
      <c r="E475" s="254"/>
      <c r="F475" s="254"/>
      <c r="G475" s="254"/>
      <c r="H475" s="72"/>
      <c r="I475" s="72"/>
      <c r="J475" s="72"/>
      <c r="K475" s="72"/>
      <c r="L475" s="76"/>
      <c r="M475" s="100"/>
    </row>
    <row r="476" customFormat="false" ht="15" hidden="false" customHeight="false" outlineLevel="0" collapsed="false">
      <c r="A476" s="66"/>
      <c r="B476" s="67"/>
      <c r="C476" s="106"/>
      <c r="D476" s="67"/>
      <c r="E476" s="67" t="n">
        <v>423</v>
      </c>
      <c r="F476" s="64" t="s">
        <v>141</v>
      </c>
      <c r="G476" s="65" t="n">
        <f aca="false">SUM(G477:G479)</f>
        <v>0</v>
      </c>
      <c r="H476" s="65" t="n">
        <f aca="false">SUM(H477:H479)</f>
        <v>205000</v>
      </c>
      <c r="I476" s="65" t="n">
        <f aca="false">SUM(J476-H476)</f>
        <v>-172000</v>
      </c>
      <c r="J476" s="65" t="n">
        <f aca="false">SUM(J477:J479)</f>
        <v>33000</v>
      </c>
      <c r="K476" s="40" t="n">
        <f aca="false">J476/H476*100</f>
        <v>16.0975609756098</v>
      </c>
      <c r="L476" s="65" t="n">
        <f aca="false">SUM(L477:L479)</f>
        <v>33000</v>
      </c>
      <c r="M476" s="100" t="n">
        <f aca="false">L476/J476*100</f>
        <v>100</v>
      </c>
    </row>
    <row r="477" customFormat="false" ht="15" hidden="false" customHeight="false" outlineLevel="0" collapsed="false">
      <c r="A477" s="103"/>
      <c r="B477" s="103"/>
      <c r="C477" s="157" t="n">
        <v>149</v>
      </c>
      <c r="D477" s="157"/>
      <c r="E477" s="69" t="n">
        <v>4231</v>
      </c>
      <c r="F477" s="70" t="s">
        <v>427</v>
      </c>
      <c r="G477" s="71" t="n">
        <v>0</v>
      </c>
      <c r="H477" s="72" t="n">
        <v>95000</v>
      </c>
      <c r="I477" s="65" t="n">
        <f aca="false">SUM(J477-H477)</f>
        <v>-95000</v>
      </c>
      <c r="J477" s="72" t="n">
        <v>0</v>
      </c>
      <c r="K477" s="40" t="n">
        <f aca="false">J477/H477*100</f>
        <v>0</v>
      </c>
      <c r="L477" s="76" t="n">
        <v>0</v>
      </c>
      <c r="M477" s="100" t="n">
        <v>0</v>
      </c>
    </row>
    <row r="478" customFormat="false" ht="15" hidden="false" customHeight="false" outlineLevel="0" collapsed="false">
      <c r="A478" s="103"/>
      <c r="B478" s="103"/>
      <c r="C478" s="157" t="n">
        <v>150</v>
      </c>
      <c r="D478" s="157"/>
      <c r="E478" s="69" t="n">
        <v>4231</v>
      </c>
      <c r="F478" s="70" t="s">
        <v>428</v>
      </c>
      <c r="G478" s="71" t="n">
        <v>0</v>
      </c>
      <c r="H478" s="72" t="n">
        <v>50000</v>
      </c>
      <c r="I478" s="65" t="n">
        <f aca="false">SUM(J478-H478)</f>
        <v>-17000</v>
      </c>
      <c r="J478" s="72" t="n">
        <v>33000</v>
      </c>
      <c r="K478" s="40" t="n">
        <f aca="false">J478/H478*100</f>
        <v>66</v>
      </c>
      <c r="L478" s="76" t="n">
        <v>33000</v>
      </c>
      <c r="M478" s="100" t="n">
        <f aca="false">L478/J478*100</f>
        <v>100</v>
      </c>
    </row>
    <row r="479" customFormat="false" ht="15" hidden="false" customHeight="false" outlineLevel="0" collapsed="false">
      <c r="A479" s="103"/>
      <c r="B479" s="103"/>
      <c r="C479" s="157" t="n">
        <v>151</v>
      </c>
      <c r="D479" s="157"/>
      <c r="E479" s="69" t="n">
        <v>4231</v>
      </c>
      <c r="F479" s="70" t="s">
        <v>429</v>
      </c>
      <c r="G479" s="71" t="n">
        <v>0</v>
      </c>
      <c r="H479" s="72" t="n">
        <v>60000</v>
      </c>
      <c r="I479" s="65" t="n">
        <f aca="false">SUM(J479-H479)</f>
        <v>-60000</v>
      </c>
      <c r="J479" s="72" t="n">
        <v>0</v>
      </c>
      <c r="K479" s="40" t="n">
        <f aca="false">J479/H479*100</f>
        <v>0</v>
      </c>
      <c r="L479" s="76" t="n">
        <v>0</v>
      </c>
      <c r="M479" s="100" t="n">
        <v>0</v>
      </c>
    </row>
    <row r="480" s="1" customFormat="true" ht="15.75" hidden="false" customHeight="false" outlineLevel="0" collapsed="false">
      <c r="A480" s="183" t="s">
        <v>352</v>
      </c>
      <c r="B480" s="183"/>
      <c r="C480" s="183"/>
      <c r="D480" s="183"/>
      <c r="E480" s="183"/>
      <c r="F480" s="196"/>
      <c r="G480" s="196"/>
      <c r="H480" s="237"/>
      <c r="I480" s="237"/>
      <c r="J480" s="237"/>
      <c r="K480" s="237"/>
      <c r="L480" s="237"/>
      <c r="M480" s="237"/>
    </row>
    <row r="481" customFormat="false" ht="15.6" hidden="false" customHeight="true" outlineLevel="0" collapsed="false">
      <c r="A481" s="253" t="s">
        <v>430</v>
      </c>
      <c r="B481" s="253"/>
      <c r="C481" s="253"/>
      <c r="D481" s="253"/>
      <c r="E481" s="253"/>
      <c r="F481" s="253"/>
      <c r="G481" s="253"/>
      <c r="H481" s="253"/>
      <c r="I481" s="253"/>
      <c r="J481" s="253"/>
      <c r="K481" s="253"/>
      <c r="L481" s="253"/>
      <c r="M481" s="253"/>
    </row>
    <row r="482" customFormat="false" ht="15" hidden="false" customHeight="false" outlineLevel="0" collapsed="false">
      <c r="A482" s="66"/>
      <c r="B482" s="67" t="n">
        <v>32</v>
      </c>
      <c r="C482" s="67"/>
      <c r="D482" s="67"/>
      <c r="E482" s="67"/>
      <c r="F482" s="64" t="s">
        <v>114</v>
      </c>
      <c r="G482" s="65" t="n">
        <f aca="false">G483+G486</f>
        <v>111863.62</v>
      </c>
      <c r="H482" s="65" t="n">
        <f aca="false">H483+H486</f>
        <v>108000</v>
      </c>
      <c r="I482" s="65" t="n">
        <f aca="false">SUM(J482-H482)</f>
        <v>1500</v>
      </c>
      <c r="J482" s="65" t="n">
        <f aca="false">J483+J486</f>
        <v>109500</v>
      </c>
      <c r="K482" s="40" t="n">
        <f aca="false">J482/H482*100</f>
        <v>101.388888888889</v>
      </c>
      <c r="L482" s="65" t="n">
        <f aca="false">L483+L486</f>
        <v>116860.79</v>
      </c>
      <c r="M482" s="100" t="n">
        <f aca="false">L482/J482*100</f>
        <v>106.722182648402</v>
      </c>
    </row>
    <row r="483" customFormat="false" ht="15.75" hidden="false" customHeight="false" outlineLevel="0" collapsed="false">
      <c r="A483" s="66"/>
      <c r="B483" s="66"/>
      <c r="C483" s="67"/>
      <c r="D483" s="67"/>
      <c r="E483" s="67" t="n">
        <v>322</v>
      </c>
      <c r="F483" s="64" t="s">
        <v>116</v>
      </c>
      <c r="G483" s="65" t="n">
        <f aca="false">SUM(G484:G485)</f>
        <v>69246.14</v>
      </c>
      <c r="H483" s="65" t="n">
        <f aca="false">SUM(H484:H485)</f>
        <v>73000</v>
      </c>
      <c r="I483" s="65" t="n">
        <f aca="false">SUM(J483-H483)</f>
        <v>12500</v>
      </c>
      <c r="J483" s="65" t="n">
        <f aca="false">SUM(J484:J485)</f>
        <v>85500</v>
      </c>
      <c r="K483" s="40" t="n">
        <f aca="false">J483/H483*100</f>
        <v>117.123287671233</v>
      </c>
      <c r="L483" s="65" t="n">
        <f aca="false">SUM(L484:L485)</f>
        <v>87215.79</v>
      </c>
      <c r="M483" s="100" t="n">
        <f aca="false">L483/J483*100</f>
        <v>102.006771929825</v>
      </c>
    </row>
    <row r="484" customFormat="false" ht="16.5" hidden="false" customHeight="false" outlineLevel="0" collapsed="false">
      <c r="A484" s="260"/>
      <c r="B484" s="83"/>
      <c r="C484" s="157" t="n">
        <v>152</v>
      </c>
      <c r="D484" s="157"/>
      <c r="E484" s="83" t="n">
        <v>3223</v>
      </c>
      <c r="F484" s="70" t="s">
        <v>431</v>
      </c>
      <c r="G484" s="71" t="n">
        <v>2362.77</v>
      </c>
      <c r="H484" s="72" t="n">
        <v>3000</v>
      </c>
      <c r="I484" s="65" t="n">
        <f aca="false">SUM(J484-H484)</f>
        <v>2500</v>
      </c>
      <c r="J484" s="72" t="n">
        <v>5500</v>
      </c>
      <c r="K484" s="40" t="n">
        <f aca="false">J484/H484*100</f>
        <v>183.333333333333</v>
      </c>
      <c r="L484" s="72" t="n">
        <v>4886.93</v>
      </c>
      <c r="M484" s="100" t="n">
        <f aca="false">L484/J484*100</f>
        <v>88.8532727272727</v>
      </c>
    </row>
    <row r="485" customFormat="false" ht="16.5" hidden="false" customHeight="false" outlineLevel="0" collapsed="false">
      <c r="A485" s="260"/>
      <c r="B485" s="83"/>
      <c r="C485" s="157" t="n">
        <v>153</v>
      </c>
      <c r="D485" s="157"/>
      <c r="E485" s="83" t="n">
        <v>3223</v>
      </c>
      <c r="F485" s="70" t="s">
        <v>432</v>
      </c>
      <c r="G485" s="71" t="n">
        <v>66883.37</v>
      </c>
      <c r="H485" s="72" t="n">
        <v>70000</v>
      </c>
      <c r="I485" s="65" t="n">
        <f aca="false">SUM(J485-H485)</f>
        <v>10000</v>
      </c>
      <c r="J485" s="72" t="n">
        <v>80000</v>
      </c>
      <c r="K485" s="40" t="n">
        <f aca="false">J485/H485*100</f>
        <v>114.285714285714</v>
      </c>
      <c r="L485" s="72" t="n">
        <v>82328.86</v>
      </c>
      <c r="M485" s="100" t="n">
        <f aca="false">L485/J485*100</f>
        <v>102.911075</v>
      </c>
    </row>
    <row r="486" customFormat="false" ht="16.5" hidden="false" customHeight="false" outlineLevel="0" collapsed="false">
      <c r="A486" s="261"/>
      <c r="B486" s="82"/>
      <c r="C486" s="106"/>
      <c r="D486" s="106"/>
      <c r="E486" s="67" t="n">
        <v>323</v>
      </c>
      <c r="F486" s="64" t="s">
        <v>118</v>
      </c>
      <c r="G486" s="65" t="n">
        <f aca="false">SUM(G487)</f>
        <v>42617.48</v>
      </c>
      <c r="H486" s="65" t="n">
        <f aca="false">SUM(H487)</f>
        <v>35000</v>
      </c>
      <c r="I486" s="65" t="n">
        <f aca="false">SUM(J486-H486)</f>
        <v>-11000</v>
      </c>
      <c r="J486" s="65" t="n">
        <f aca="false">SUM(J487)</f>
        <v>24000</v>
      </c>
      <c r="K486" s="40" t="n">
        <f aca="false">J486/H486*100</f>
        <v>68.5714285714286</v>
      </c>
      <c r="L486" s="65" t="n">
        <f aca="false">SUM(L487)</f>
        <v>29645</v>
      </c>
      <c r="M486" s="100" t="n">
        <f aca="false">L486/J486*100</f>
        <v>123.520833333333</v>
      </c>
    </row>
    <row r="487" customFormat="false" ht="15.75" hidden="false" customHeight="false" outlineLevel="0" collapsed="false">
      <c r="A487" s="260"/>
      <c r="B487" s="83"/>
      <c r="C487" s="157" t="n">
        <v>154</v>
      </c>
      <c r="D487" s="157"/>
      <c r="E487" s="69" t="n">
        <v>3232</v>
      </c>
      <c r="F487" s="70" t="s">
        <v>433</v>
      </c>
      <c r="G487" s="71" t="n">
        <v>42617.48</v>
      </c>
      <c r="H487" s="72" t="n">
        <v>35000</v>
      </c>
      <c r="I487" s="65" t="n">
        <f aca="false">SUM(J487-H487)</f>
        <v>-11000</v>
      </c>
      <c r="J487" s="72" t="n">
        <v>24000</v>
      </c>
      <c r="K487" s="40" t="n">
        <f aca="false">J487/H487*100</f>
        <v>68.5714285714286</v>
      </c>
      <c r="L487" s="72" t="n">
        <v>29645</v>
      </c>
      <c r="M487" s="100" t="n">
        <f aca="false">L487/J487*100</f>
        <v>123.520833333333</v>
      </c>
    </row>
    <row r="488" customFormat="false" ht="15" hidden="false" customHeight="false" outlineLevel="0" collapsed="false">
      <c r="A488" s="181" t="s">
        <v>381</v>
      </c>
      <c r="B488" s="181"/>
      <c r="C488" s="181"/>
      <c r="D488" s="181"/>
      <c r="E488" s="181"/>
      <c r="F488" s="176"/>
      <c r="G488" s="176"/>
      <c r="H488" s="177"/>
      <c r="I488" s="177"/>
      <c r="J488" s="177"/>
      <c r="K488" s="177"/>
      <c r="L488" s="177"/>
      <c r="M488" s="177"/>
    </row>
    <row r="489" customFormat="false" ht="15.6" hidden="false" customHeight="true" outlineLevel="0" collapsed="false">
      <c r="A489" s="253" t="s">
        <v>434</v>
      </c>
      <c r="B489" s="253"/>
      <c r="C489" s="253"/>
      <c r="D489" s="253"/>
      <c r="E489" s="253"/>
      <c r="F489" s="253"/>
      <c r="G489" s="253"/>
      <c r="H489" s="253"/>
      <c r="I489" s="253"/>
      <c r="J489" s="253"/>
      <c r="K489" s="253"/>
      <c r="L489" s="253"/>
      <c r="M489" s="253"/>
    </row>
    <row r="490" customFormat="false" ht="15" hidden="false" customHeight="false" outlineLevel="0" collapsed="false">
      <c r="A490" s="66"/>
      <c r="B490" s="67" t="n">
        <v>32</v>
      </c>
      <c r="C490" s="67"/>
      <c r="D490" s="67"/>
      <c r="E490" s="67"/>
      <c r="F490" s="64" t="s">
        <v>114</v>
      </c>
      <c r="G490" s="65" t="n">
        <f aca="false">G491+G493+G496</f>
        <v>81575</v>
      </c>
      <c r="H490" s="65" t="n">
        <f aca="false">H491+H493+H496</f>
        <v>92000</v>
      </c>
      <c r="I490" s="65" t="n">
        <f aca="false">SUM(J490-H490)</f>
        <v>-17820</v>
      </c>
      <c r="J490" s="65" t="n">
        <f aca="false">J491+J493+J496</f>
        <v>74180</v>
      </c>
      <c r="K490" s="40" t="n">
        <f aca="false">J490/H490*100</f>
        <v>80.6304347826087</v>
      </c>
      <c r="L490" s="65" t="n">
        <f aca="false">L491+L493+L496</f>
        <v>73063.45</v>
      </c>
      <c r="M490" s="100" t="n">
        <f aca="false">L490/J490*100</f>
        <v>98.4948099218118</v>
      </c>
    </row>
    <row r="491" customFormat="false" ht="15.75" hidden="false" customHeight="false" outlineLevel="0" collapsed="false">
      <c r="A491" s="66"/>
      <c r="B491" s="66"/>
      <c r="C491" s="67"/>
      <c r="D491" s="67"/>
      <c r="E491" s="67" t="n">
        <v>322</v>
      </c>
      <c r="F491" s="64" t="s">
        <v>116</v>
      </c>
      <c r="G491" s="65" t="n">
        <f aca="false">SUM(G492:G492)</f>
        <v>0</v>
      </c>
      <c r="H491" s="65" t="n">
        <f aca="false">SUM(H492:H492)</f>
        <v>10000</v>
      </c>
      <c r="I491" s="65" t="n">
        <f aca="false">SUM(J491-H491)</f>
        <v>-9850</v>
      </c>
      <c r="J491" s="65" t="n">
        <f aca="false">SUM(J492:J492)</f>
        <v>150</v>
      </c>
      <c r="K491" s="40" t="n">
        <f aca="false">J491/H491*100</f>
        <v>1.5</v>
      </c>
      <c r="L491" s="65" t="n">
        <f aca="false">SUM(L492:L492)</f>
        <v>97.03</v>
      </c>
      <c r="M491" s="100" t="n">
        <f aca="false">L491/J491*100</f>
        <v>64.6866666666667</v>
      </c>
    </row>
    <row r="492" customFormat="false" ht="16.5" hidden="false" customHeight="false" outlineLevel="0" collapsed="false">
      <c r="A492" s="260"/>
      <c r="B492" s="83"/>
      <c r="C492" s="157" t="n">
        <v>155</v>
      </c>
      <c r="D492" s="157"/>
      <c r="E492" s="83" t="n">
        <v>3224</v>
      </c>
      <c r="F492" s="70" t="s">
        <v>435</v>
      </c>
      <c r="G492" s="71" t="n">
        <v>0</v>
      </c>
      <c r="H492" s="72" t="n">
        <v>10000</v>
      </c>
      <c r="I492" s="65" t="n">
        <f aca="false">SUM(J492-H492)</f>
        <v>-9850</v>
      </c>
      <c r="J492" s="72" t="n">
        <v>150</v>
      </c>
      <c r="K492" s="40" t="n">
        <f aca="false">J492/H492*100</f>
        <v>1.5</v>
      </c>
      <c r="L492" s="72" t="n">
        <v>97.03</v>
      </c>
      <c r="M492" s="100" t="n">
        <f aca="false">L492/J492*100</f>
        <v>64.6866666666667</v>
      </c>
    </row>
    <row r="493" customFormat="false" ht="16.5" hidden="false" customHeight="false" outlineLevel="0" collapsed="false">
      <c r="A493" s="261"/>
      <c r="B493" s="82"/>
      <c r="C493" s="106"/>
      <c r="D493" s="106"/>
      <c r="E493" s="67" t="n">
        <v>323</v>
      </c>
      <c r="F493" s="64" t="s">
        <v>118</v>
      </c>
      <c r="G493" s="65" t="n">
        <f aca="false">SUM(G494:G495)</f>
        <v>80775</v>
      </c>
      <c r="H493" s="65" t="n">
        <f aca="false">SUM(H494:H495)</f>
        <v>80000</v>
      </c>
      <c r="I493" s="65" t="n">
        <f aca="false">SUM(J493-H493)</f>
        <v>-7700</v>
      </c>
      <c r="J493" s="65" t="n">
        <f aca="false">SUM(J494:J495)</f>
        <v>72300</v>
      </c>
      <c r="K493" s="40" t="n">
        <f aca="false">J493/H493*100</f>
        <v>90.375</v>
      </c>
      <c r="L493" s="65" t="n">
        <f aca="false">SUM(L494:L495)</f>
        <v>70915</v>
      </c>
      <c r="M493" s="100" t="n">
        <f aca="false">L493/J493*100</f>
        <v>98.0843706777317</v>
      </c>
    </row>
    <row r="494" customFormat="false" ht="16.5" hidden="false" customHeight="false" outlineLevel="0" collapsed="false">
      <c r="A494" s="260"/>
      <c r="B494" s="83"/>
      <c r="C494" s="157" t="n">
        <v>156</v>
      </c>
      <c r="D494" s="157"/>
      <c r="E494" s="69" t="n">
        <v>3232</v>
      </c>
      <c r="F494" s="70" t="s">
        <v>436</v>
      </c>
      <c r="G494" s="71" t="n">
        <v>47775</v>
      </c>
      <c r="H494" s="72" t="n">
        <v>60000</v>
      </c>
      <c r="I494" s="65" t="n">
        <f aca="false">SUM(J494-H494)</f>
        <v>0</v>
      </c>
      <c r="J494" s="72" t="n">
        <v>60000</v>
      </c>
      <c r="K494" s="40" t="n">
        <f aca="false">J494/H494*100</f>
        <v>100</v>
      </c>
      <c r="L494" s="72" t="n">
        <v>58615</v>
      </c>
      <c r="M494" s="100" t="n">
        <f aca="false">L494/J494*100</f>
        <v>97.6916666666667</v>
      </c>
    </row>
    <row r="495" customFormat="false" ht="16.5" hidden="false" customHeight="false" outlineLevel="0" collapsed="false">
      <c r="A495" s="260"/>
      <c r="B495" s="83"/>
      <c r="C495" s="157" t="n">
        <v>157</v>
      </c>
      <c r="D495" s="157"/>
      <c r="E495" s="69" t="n">
        <v>3232</v>
      </c>
      <c r="F495" s="70" t="s">
        <v>437</v>
      </c>
      <c r="G495" s="71" t="n">
        <v>33000</v>
      </c>
      <c r="H495" s="72" t="n">
        <v>20000</v>
      </c>
      <c r="I495" s="65" t="n">
        <f aca="false">SUM(J495-H495)</f>
        <v>-7700</v>
      </c>
      <c r="J495" s="72" t="n">
        <v>12300</v>
      </c>
      <c r="K495" s="40" t="n">
        <f aca="false">J495/H495*100</f>
        <v>61.5</v>
      </c>
      <c r="L495" s="72" t="n">
        <v>12300</v>
      </c>
      <c r="M495" s="100" t="n">
        <f aca="false">L495/J495*100</f>
        <v>100</v>
      </c>
    </row>
    <row r="496" customFormat="false" ht="16.5" hidden="false" customHeight="false" outlineLevel="0" collapsed="false">
      <c r="A496" s="261"/>
      <c r="B496" s="82"/>
      <c r="C496" s="106"/>
      <c r="D496" s="106"/>
      <c r="E496" s="67" t="n">
        <v>329</v>
      </c>
      <c r="F496" s="64" t="s">
        <v>192</v>
      </c>
      <c r="G496" s="65" t="n">
        <f aca="false">SUM(G497)</f>
        <v>800</v>
      </c>
      <c r="H496" s="65" t="n">
        <f aca="false">SUM(H497)</f>
        <v>2000</v>
      </c>
      <c r="I496" s="65" t="n">
        <f aca="false">SUM(J496-H496)</f>
        <v>-270</v>
      </c>
      <c r="J496" s="65" t="n">
        <f aca="false">SUM(J497)</f>
        <v>1730</v>
      </c>
      <c r="K496" s="40" t="n">
        <f aca="false">J496/H496*100</f>
        <v>86.5</v>
      </c>
      <c r="L496" s="65" t="n">
        <f aca="false">SUM(L497)</f>
        <v>2051.42</v>
      </c>
      <c r="M496" s="100" t="n">
        <f aca="false">L496/J496*100</f>
        <v>118.579190751445</v>
      </c>
    </row>
    <row r="497" customFormat="false" ht="16.5" hidden="false" customHeight="false" outlineLevel="0" collapsed="false">
      <c r="A497" s="260"/>
      <c r="B497" s="83"/>
      <c r="C497" s="157" t="n">
        <v>158</v>
      </c>
      <c r="D497" s="157"/>
      <c r="E497" s="69" t="n">
        <v>3299</v>
      </c>
      <c r="F497" s="70" t="s">
        <v>438</v>
      </c>
      <c r="G497" s="71" t="n">
        <v>800</v>
      </c>
      <c r="H497" s="72" t="n">
        <v>2000</v>
      </c>
      <c r="I497" s="65" t="n">
        <f aca="false">SUM(J497-H497)</f>
        <v>-270</v>
      </c>
      <c r="J497" s="72" t="n">
        <v>1730</v>
      </c>
      <c r="K497" s="40" t="n">
        <f aca="false">J497/H497*100</f>
        <v>86.5</v>
      </c>
      <c r="L497" s="72" t="n">
        <v>2051.42</v>
      </c>
      <c r="M497" s="100" t="n">
        <f aca="false">L497/J497*100</f>
        <v>118.579190751445</v>
      </c>
    </row>
    <row r="498" customFormat="false" ht="14.85" hidden="false" customHeight="true" outlineLevel="0" collapsed="false">
      <c r="A498" s="253" t="s">
        <v>439</v>
      </c>
      <c r="B498" s="253"/>
      <c r="C498" s="253"/>
      <c r="D498" s="253"/>
      <c r="E498" s="253"/>
      <c r="F498" s="253"/>
      <c r="G498" s="253"/>
      <c r="H498" s="253"/>
      <c r="I498" s="253"/>
      <c r="J498" s="253"/>
      <c r="K498" s="253"/>
      <c r="L498" s="253"/>
      <c r="M498" s="253"/>
    </row>
    <row r="499" customFormat="false" ht="15" hidden="false" customHeight="false" outlineLevel="0" collapsed="false">
      <c r="A499" s="67" t="n">
        <v>4</v>
      </c>
      <c r="B499" s="67"/>
      <c r="C499" s="106"/>
      <c r="D499" s="82"/>
      <c r="E499" s="82"/>
      <c r="F499" s="125" t="s">
        <v>320</v>
      </c>
      <c r="G499" s="65" t="n">
        <f aca="false">SUM(G500)</f>
        <v>42245</v>
      </c>
      <c r="H499" s="65" t="n">
        <f aca="false">SUM(H500)</f>
        <v>150000</v>
      </c>
      <c r="I499" s="65" t="n">
        <f aca="false">SUM(J499-H499)</f>
        <v>121832</v>
      </c>
      <c r="J499" s="65" t="n">
        <f aca="false">SUM(J500)</f>
        <v>271832</v>
      </c>
      <c r="K499" s="40" t="n">
        <f aca="false">J499/H499*100</f>
        <v>181.221333333333</v>
      </c>
      <c r="L499" s="65" t="n">
        <f aca="false">SUM(L500)</f>
        <v>171007.57</v>
      </c>
      <c r="M499" s="100" t="n">
        <f aca="false">L499/J499*100</f>
        <v>62.9092858824568</v>
      </c>
    </row>
    <row r="500" customFormat="false" ht="15" hidden="false" customHeight="false" outlineLevel="0" collapsed="false">
      <c r="A500" s="67"/>
      <c r="B500" s="67" t="n">
        <v>42</v>
      </c>
      <c r="C500" s="106"/>
      <c r="D500" s="82"/>
      <c r="E500" s="67"/>
      <c r="F500" s="125" t="s">
        <v>255</v>
      </c>
      <c r="G500" s="65" t="n">
        <f aca="false">SUM(G501:G503)</f>
        <v>42245</v>
      </c>
      <c r="H500" s="65" t="n">
        <f aca="false">SUM(H501:H503)</f>
        <v>150000</v>
      </c>
      <c r="I500" s="65" t="n">
        <f aca="false">SUM(J500-H500)</f>
        <v>121832</v>
      </c>
      <c r="J500" s="65" t="n">
        <f aca="false">SUM(J501:J503)</f>
        <v>271832</v>
      </c>
      <c r="K500" s="40" t="n">
        <f aca="false">J500/H500*100</f>
        <v>181.221333333333</v>
      </c>
      <c r="L500" s="65" t="n">
        <f aca="false">SUM(L501:L503)</f>
        <v>171007.57</v>
      </c>
      <c r="M500" s="100" t="n">
        <f aca="false">L500/J500*100</f>
        <v>62.9092858824568</v>
      </c>
    </row>
    <row r="501" s="263" customFormat="true" ht="15" hidden="false" customHeight="false" outlineLevel="0" collapsed="false">
      <c r="A501" s="69"/>
      <c r="B501" s="69"/>
      <c r="C501" s="157" t="n">
        <v>159</v>
      </c>
      <c r="D501" s="157"/>
      <c r="E501" s="83" t="n">
        <v>4213</v>
      </c>
      <c r="F501" s="70" t="s">
        <v>440</v>
      </c>
      <c r="G501" s="71" t="n">
        <v>0</v>
      </c>
      <c r="H501" s="72" t="n">
        <v>150000</v>
      </c>
      <c r="I501" s="65" t="n">
        <f aca="false">SUM(J501-H501)</f>
        <v>21100</v>
      </c>
      <c r="J501" s="72" t="n">
        <v>171100</v>
      </c>
      <c r="K501" s="40" t="n">
        <f aca="false">J501/H501*100</f>
        <v>114.066666666667</v>
      </c>
      <c r="L501" s="72" t="n">
        <v>171007.57</v>
      </c>
      <c r="M501" s="100" t="n">
        <f aca="false">L501/J501*100</f>
        <v>99.9459789596727</v>
      </c>
      <c r="N501" s="262"/>
      <c r="O501" s="262"/>
      <c r="P501" s="262"/>
      <c r="Q501" s="262"/>
      <c r="R501" s="262"/>
      <c r="S501" s="262"/>
      <c r="T501" s="262"/>
      <c r="U501" s="262"/>
      <c r="V501" s="262"/>
      <c r="W501" s="262"/>
      <c r="X501" s="262"/>
      <c r="Y501" s="262"/>
      <c r="Z501" s="262"/>
      <c r="AA501" s="262"/>
      <c r="AB501" s="262"/>
      <c r="AC501" s="262"/>
      <c r="AD501" s="262"/>
      <c r="AE501" s="262"/>
      <c r="AF501" s="262"/>
      <c r="AG501" s="262"/>
      <c r="AH501" s="262"/>
      <c r="AI501" s="262"/>
      <c r="AJ501" s="262"/>
      <c r="AK501" s="262"/>
      <c r="AL501" s="262"/>
      <c r="AM501" s="262"/>
      <c r="AN501" s="262"/>
      <c r="AO501" s="262"/>
      <c r="AP501" s="262"/>
      <c r="AQ501" s="262"/>
      <c r="AR501" s="262"/>
      <c r="AS501" s="262"/>
      <c r="AT501" s="262"/>
      <c r="AU501" s="262"/>
      <c r="AV501" s="262"/>
      <c r="AW501" s="262"/>
      <c r="AX501" s="262"/>
      <c r="AY501" s="262"/>
      <c r="AZ501" s="262"/>
      <c r="BA501" s="262"/>
      <c r="BB501" s="262"/>
      <c r="BC501" s="262"/>
      <c r="BD501" s="262"/>
      <c r="BE501" s="262"/>
      <c r="BF501" s="262"/>
      <c r="BG501" s="262"/>
      <c r="BH501" s="262"/>
      <c r="BI501" s="262"/>
      <c r="BJ501" s="262"/>
      <c r="BK501" s="262"/>
      <c r="BL501" s="262"/>
      <c r="BM501" s="262"/>
      <c r="BN501" s="262"/>
      <c r="BO501" s="262"/>
      <c r="BP501" s="262"/>
      <c r="BQ501" s="262"/>
      <c r="BR501" s="262"/>
      <c r="BS501" s="262"/>
      <c r="BT501" s="262"/>
      <c r="BU501" s="262"/>
      <c r="BV501" s="262"/>
      <c r="BW501" s="262"/>
      <c r="BX501" s="262"/>
      <c r="BY501" s="262"/>
      <c r="BZ501" s="262"/>
      <c r="CA501" s="262"/>
      <c r="CB501" s="262"/>
      <c r="CC501" s="262"/>
      <c r="CD501" s="262"/>
      <c r="CE501" s="262"/>
      <c r="CF501" s="262"/>
      <c r="CG501" s="262"/>
      <c r="CH501" s="262"/>
      <c r="CI501" s="262"/>
      <c r="CJ501" s="262"/>
      <c r="CK501" s="262"/>
      <c r="CL501" s="262"/>
      <c r="CM501" s="262"/>
      <c r="CN501" s="262"/>
      <c r="CO501" s="262"/>
      <c r="CP501" s="262"/>
      <c r="CQ501" s="262"/>
      <c r="CR501" s="262"/>
      <c r="CS501" s="262"/>
      <c r="CT501" s="262"/>
      <c r="CU501" s="262"/>
      <c r="CV501" s="262"/>
      <c r="CW501" s="262"/>
      <c r="CX501" s="262"/>
      <c r="CY501" s="262"/>
      <c r="CZ501" s="262"/>
      <c r="DA501" s="262"/>
      <c r="DB501" s="262"/>
      <c r="DC501" s="262"/>
      <c r="DD501" s="262"/>
      <c r="DE501" s="262"/>
      <c r="DF501" s="262"/>
      <c r="DG501" s="262"/>
      <c r="DH501" s="262"/>
      <c r="DI501" s="262"/>
      <c r="DJ501" s="262"/>
      <c r="DK501" s="262"/>
      <c r="DL501" s="262"/>
      <c r="DM501" s="262"/>
      <c r="DN501" s="262"/>
      <c r="DO501" s="262"/>
      <c r="DP501" s="262"/>
      <c r="DQ501" s="262"/>
      <c r="DR501" s="262"/>
      <c r="DS501" s="262"/>
      <c r="DT501" s="262"/>
      <c r="DU501" s="262"/>
      <c r="DV501" s="262"/>
      <c r="DW501" s="262"/>
      <c r="DX501" s="262"/>
      <c r="DY501" s="262"/>
      <c r="DZ501" s="262"/>
      <c r="EA501" s="262"/>
      <c r="EB501" s="262"/>
      <c r="EC501" s="262"/>
      <c r="ED501" s="262"/>
      <c r="EE501" s="262"/>
      <c r="EF501" s="262"/>
      <c r="EG501" s="262"/>
      <c r="EH501" s="262"/>
      <c r="EI501" s="262"/>
      <c r="EJ501" s="262"/>
      <c r="EK501" s="262"/>
      <c r="EL501" s="262"/>
      <c r="EM501" s="262"/>
      <c r="EN501" s="262"/>
      <c r="EO501" s="262"/>
      <c r="EP501" s="262"/>
      <c r="EQ501" s="262"/>
      <c r="ER501" s="262"/>
      <c r="ES501" s="262"/>
      <c r="ET501" s="262"/>
      <c r="EU501" s="262"/>
      <c r="EV501" s="262"/>
      <c r="EW501" s="262"/>
      <c r="EX501" s="262"/>
      <c r="EY501" s="262"/>
      <c r="EZ501" s="262"/>
      <c r="FA501" s="262"/>
      <c r="FB501" s="262"/>
      <c r="FC501" s="262"/>
      <c r="FD501" s="262"/>
      <c r="FE501" s="262"/>
      <c r="FF501" s="262"/>
      <c r="FG501" s="262"/>
      <c r="FH501" s="262"/>
      <c r="FI501" s="262"/>
      <c r="FJ501" s="262"/>
      <c r="FK501" s="262"/>
      <c r="FL501" s="262"/>
      <c r="FM501" s="262"/>
      <c r="FN501" s="262"/>
      <c r="FO501" s="262"/>
      <c r="FP501" s="262"/>
      <c r="FQ501" s="262"/>
      <c r="FR501" s="262"/>
      <c r="FS501" s="262"/>
      <c r="FT501" s="262"/>
      <c r="FU501" s="262"/>
      <c r="FV501" s="262"/>
      <c r="FW501" s="262"/>
      <c r="FX501" s="262"/>
      <c r="FY501" s="262"/>
      <c r="FZ501" s="262"/>
      <c r="GA501" s="262"/>
      <c r="GB501" s="262"/>
      <c r="GC501" s="262"/>
      <c r="GD501" s="262"/>
      <c r="GE501" s="262"/>
      <c r="GF501" s="262"/>
      <c r="GG501" s="262"/>
      <c r="GH501" s="262"/>
      <c r="GI501" s="262"/>
      <c r="GJ501" s="262"/>
      <c r="GK501" s="262"/>
      <c r="GL501" s="262"/>
      <c r="GM501" s="262"/>
      <c r="GN501" s="262"/>
      <c r="GO501" s="262"/>
      <c r="GP501" s="262"/>
      <c r="GQ501" s="262"/>
      <c r="GR501" s="262"/>
      <c r="GS501" s="262"/>
      <c r="GT501" s="262"/>
      <c r="GU501" s="262"/>
      <c r="GV501" s="262"/>
      <c r="GW501" s="262"/>
      <c r="GX501" s="262"/>
      <c r="GY501" s="262"/>
      <c r="GZ501" s="262"/>
      <c r="HA501" s="262"/>
      <c r="HB501" s="262"/>
      <c r="HC501" s="262"/>
      <c r="HD501" s="262"/>
      <c r="HE501" s="262"/>
      <c r="HF501" s="262"/>
      <c r="HG501" s="262"/>
      <c r="HH501" s="262"/>
      <c r="HI501" s="262"/>
      <c r="HJ501" s="262"/>
      <c r="HK501" s="262"/>
      <c r="HL501" s="262"/>
      <c r="HM501" s="262"/>
      <c r="HN501" s="262"/>
      <c r="HO501" s="262"/>
      <c r="HP501" s="262"/>
      <c r="HQ501" s="262"/>
      <c r="HR501" s="262"/>
      <c r="HS501" s="262"/>
      <c r="HT501" s="262"/>
      <c r="HU501" s="262"/>
      <c r="HV501" s="262"/>
      <c r="HW501" s="262"/>
      <c r="HX501" s="262"/>
      <c r="HY501" s="262"/>
      <c r="HZ501" s="262"/>
      <c r="IA501" s="262"/>
      <c r="IB501" s="262"/>
      <c r="IC501" s="262"/>
      <c r="ID501" s="262"/>
      <c r="IE501" s="262"/>
      <c r="IF501" s="262"/>
      <c r="IG501" s="262"/>
      <c r="IH501" s="262"/>
      <c r="II501" s="262"/>
      <c r="IJ501" s="262"/>
      <c r="IK501" s="262"/>
      <c r="IL501" s="262"/>
      <c r="IM501" s="262"/>
      <c r="IN501" s="262"/>
      <c r="IO501" s="262"/>
      <c r="IP501" s="262"/>
      <c r="IQ501" s="262"/>
      <c r="IR501" s="262"/>
      <c r="IS501" s="262"/>
      <c r="IT501" s="262"/>
      <c r="IU501" s="262"/>
      <c r="IV501" s="262"/>
    </row>
    <row r="502" s="263" customFormat="true" ht="15" hidden="false" customHeight="false" outlineLevel="0" collapsed="false">
      <c r="A502" s="69"/>
      <c r="B502" s="69"/>
      <c r="C502" s="157" t="n">
        <v>220</v>
      </c>
      <c r="D502" s="157"/>
      <c r="E502" s="83" t="n">
        <v>4214</v>
      </c>
      <c r="F502" s="70" t="s">
        <v>441</v>
      </c>
      <c r="G502" s="71" t="n">
        <v>0</v>
      </c>
      <c r="H502" s="72" t="n">
        <v>0</v>
      </c>
      <c r="I502" s="65" t="n">
        <f aca="false">SUM(J502-H502)</f>
        <v>100732</v>
      </c>
      <c r="J502" s="72" t="n">
        <v>100732</v>
      </c>
      <c r="K502" s="40" t="n">
        <v>0</v>
      </c>
      <c r="L502" s="72" t="n">
        <v>0</v>
      </c>
      <c r="M502" s="100" t="n">
        <f aca="false">L502/J502*100</f>
        <v>0</v>
      </c>
      <c r="N502" s="262"/>
      <c r="O502" s="262"/>
      <c r="P502" s="262"/>
      <c r="Q502" s="262"/>
      <c r="R502" s="262"/>
      <c r="S502" s="262"/>
      <c r="T502" s="262"/>
      <c r="U502" s="262"/>
      <c r="V502" s="262"/>
      <c r="W502" s="262"/>
      <c r="X502" s="262"/>
      <c r="Y502" s="262"/>
      <c r="Z502" s="262"/>
      <c r="AA502" s="262"/>
      <c r="AB502" s="262"/>
      <c r="AC502" s="262"/>
      <c r="AD502" s="262"/>
      <c r="AE502" s="262"/>
      <c r="AF502" s="262"/>
      <c r="AG502" s="262"/>
      <c r="AH502" s="262"/>
      <c r="AI502" s="262"/>
      <c r="AJ502" s="262"/>
      <c r="AK502" s="262"/>
      <c r="AL502" s="262"/>
      <c r="AM502" s="262"/>
      <c r="AN502" s="262"/>
      <c r="AO502" s="262"/>
      <c r="AP502" s="262"/>
      <c r="AQ502" s="262"/>
      <c r="AR502" s="262"/>
      <c r="AS502" s="262"/>
      <c r="AT502" s="262"/>
      <c r="AU502" s="262"/>
      <c r="AV502" s="262"/>
      <c r="AW502" s="262"/>
      <c r="AX502" s="262"/>
      <c r="AY502" s="262"/>
      <c r="AZ502" s="262"/>
      <c r="BA502" s="262"/>
      <c r="BB502" s="262"/>
      <c r="BC502" s="262"/>
      <c r="BD502" s="262"/>
      <c r="BE502" s="262"/>
      <c r="BF502" s="262"/>
      <c r="BG502" s="262"/>
      <c r="BH502" s="262"/>
      <c r="BI502" s="262"/>
      <c r="BJ502" s="262"/>
      <c r="BK502" s="262"/>
      <c r="BL502" s="262"/>
      <c r="BM502" s="262"/>
      <c r="BN502" s="262"/>
      <c r="BO502" s="262"/>
      <c r="BP502" s="262"/>
      <c r="BQ502" s="262"/>
      <c r="BR502" s="262"/>
      <c r="BS502" s="262"/>
      <c r="BT502" s="262"/>
      <c r="BU502" s="262"/>
      <c r="BV502" s="262"/>
      <c r="BW502" s="262"/>
      <c r="BX502" s="262"/>
      <c r="BY502" s="262"/>
      <c r="BZ502" s="262"/>
      <c r="CA502" s="262"/>
      <c r="CB502" s="262"/>
      <c r="CC502" s="262"/>
      <c r="CD502" s="262"/>
      <c r="CE502" s="262"/>
      <c r="CF502" s="262"/>
      <c r="CG502" s="262"/>
      <c r="CH502" s="262"/>
      <c r="CI502" s="262"/>
      <c r="CJ502" s="262"/>
      <c r="CK502" s="262"/>
      <c r="CL502" s="262"/>
      <c r="CM502" s="262"/>
      <c r="CN502" s="262"/>
      <c r="CO502" s="262"/>
      <c r="CP502" s="262"/>
      <c r="CQ502" s="262"/>
      <c r="CR502" s="262"/>
      <c r="CS502" s="262"/>
      <c r="CT502" s="262"/>
      <c r="CU502" s="262"/>
      <c r="CV502" s="262"/>
      <c r="CW502" s="262"/>
      <c r="CX502" s="262"/>
      <c r="CY502" s="262"/>
      <c r="CZ502" s="262"/>
      <c r="DA502" s="262"/>
      <c r="DB502" s="262"/>
      <c r="DC502" s="262"/>
      <c r="DD502" s="262"/>
      <c r="DE502" s="262"/>
      <c r="DF502" s="262"/>
      <c r="DG502" s="262"/>
      <c r="DH502" s="262"/>
      <c r="DI502" s="262"/>
      <c r="DJ502" s="262"/>
      <c r="DK502" s="262"/>
      <c r="DL502" s="262"/>
      <c r="DM502" s="262"/>
      <c r="DN502" s="262"/>
      <c r="DO502" s="262"/>
      <c r="DP502" s="262"/>
      <c r="DQ502" s="262"/>
      <c r="DR502" s="262"/>
      <c r="DS502" s="262"/>
      <c r="DT502" s="262"/>
      <c r="DU502" s="262"/>
      <c r="DV502" s="262"/>
      <c r="DW502" s="262"/>
      <c r="DX502" s="262"/>
      <c r="DY502" s="262"/>
      <c r="DZ502" s="262"/>
      <c r="EA502" s="262"/>
      <c r="EB502" s="262"/>
      <c r="EC502" s="262"/>
      <c r="ED502" s="262"/>
      <c r="EE502" s="262"/>
      <c r="EF502" s="262"/>
      <c r="EG502" s="262"/>
      <c r="EH502" s="262"/>
      <c r="EI502" s="262"/>
      <c r="EJ502" s="262"/>
      <c r="EK502" s="262"/>
      <c r="EL502" s="262"/>
      <c r="EM502" s="262"/>
      <c r="EN502" s="262"/>
      <c r="EO502" s="262"/>
      <c r="EP502" s="262"/>
      <c r="EQ502" s="262"/>
      <c r="ER502" s="262"/>
      <c r="ES502" s="262"/>
      <c r="ET502" s="262"/>
      <c r="EU502" s="262"/>
      <c r="EV502" s="262"/>
      <c r="EW502" s="262"/>
      <c r="EX502" s="262"/>
      <c r="EY502" s="262"/>
      <c r="EZ502" s="262"/>
      <c r="FA502" s="262"/>
      <c r="FB502" s="262"/>
      <c r="FC502" s="262"/>
      <c r="FD502" s="262"/>
      <c r="FE502" s="262"/>
      <c r="FF502" s="262"/>
      <c r="FG502" s="262"/>
      <c r="FH502" s="262"/>
      <c r="FI502" s="262"/>
      <c r="FJ502" s="262"/>
      <c r="FK502" s="262"/>
      <c r="FL502" s="262"/>
      <c r="FM502" s="262"/>
      <c r="FN502" s="262"/>
      <c r="FO502" s="262"/>
      <c r="FP502" s="262"/>
      <c r="FQ502" s="262"/>
      <c r="FR502" s="262"/>
      <c r="FS502" s="262"/>
      <c r="FT502" s="262"/>
      <c r="FU502" s="262"/>
      <c r="FV502" s="262"/>
      <c r="FW502" s="262"/>
      <c r="FX502" s="262"/>
      <c r="FY502" s="262"/>
      <c r="FZ502" s="262"/>
      <c r="GA502" s="262"/>
      <c r="GB502" s="262"/>
      <c r="GC502" s="262"/>
      <c r="GD502" s="262"/>
      <c r="GE502" s="262"/>
      <c r="GF502" s="262"/>
      <c r="GG502" s="262"/>
      <c r="GH502" s="262"/>
      <c r="GI502" s="262"/>
      <c r="GJ502" s="262"/>
      <c r="GK502" s="262"/>
      <c r="GL502" s="262"/>
      <c r="GM502" s="262"/>
      <c r="GN502" s="262"/>
      <c r="GO502" s="262"/>
      <c r="GP502" s="262"/>
      <c r="GQ502" s="262"/>
      <c r="GR502" s="262"/>
      <c r="GS502" s="262"/>
      <c r="GT502" s="262"/>
      <c r="GU502" s="262"/>
      <c r="GV502" s="262"/>
      <c r="GW502" s="262"/>
      <c r="GX502" s="262"/>
      <c r="GY502" s="262"/>
      <c r="GZ502" s="262"/>
      <c r="HA502" s="262"/>
      <c r="HB502" s="262"/>
      <c r="HC502" s="262"/>
      <c r="HD502" s="262"/>
      <c r="HE502" s="262"/>
      <c r="HF502" s="262"/>
      <c r="HG502" s="262"/>
      <c r="HH502" s="262"/>
      <c r="HI502" s="262"/>
      <c r="HJ502" s="262"/>
      <c r="HK502" s="262"/>
      <c r="HL502" s="262"/>
      <c r="HM502" s="262"/>
      <c r="HN502" s="262"/>
      <c r="HO502" s="262"/>
      <c r="HP502" s="262"/>
      <c r="HQ502" s="262"/>
      <c r="HR502" s="262"/>
      <c r="HS502" s="262"/>
      <c r="HT502" s="262"/>
      <c r="HU502" s="262"/>
      <c r="HV502" s="262"/>
      <c r="HW502" s="262"/>
      <c r="HX502" s="262"/>
      <c r="HY502" s="262"/>
      <c r="HZ502" s="262"/>
      <c r="IA502" s="262"/>
      <c r="IB502" s="262"/>
      <c r="IC502" s="262"/>
      <c r="ID502" s="262"/>
      <c r="IE502" s="262"/>
      <c r="IF502" s="262"/>
      <c r="IG502" s="262"/>
      <c r="IH502" s="262"/>
      <c r="II502" s="262"/>
      <c r="IJ502" s="262"/>
      <c r="IK502" s="262"/>
      <c r="IL502" s="262"/>
      <c r="IM502" s="262"/>
      <c r="IN502" s="262"/>
      <c r="IO502" s="262"/>
      <c r="IP502" s="262"/>
      <c r="IQ502" s="262"/>
      <c r="IR502" s="262"/>
      <c r="IS502" s="262"/>
      <c r="IT502" s="262"/>
      <c r="IU502" s="262"/>
      <c r="IV502" s="262"/>
    </row>
    <row r="503" customFormat="false" ht="15.75" hidden="false" customHeight="false" outlineLevel="0" collapsed="false">
      <c r="A503" s="66"/>
      <c r="B503" s="66"/>
      <c r="C503" s="157" t="s">
        <v>442</v>
      </c>
      <c r="D503" s="157"/>
      <c r="E503" s="103" t="n">
        <v>4227</v>
      </c>
      <c r="F503" s="70" t="s">
        <v>443</v>
      </c>
      <c r="G503" s="71" t="n">
        <v>42245</v>
      </c>
      <c r="H503" s="72" t="n">
        <v>0</v>
      </c>
      <c r="I503" s="65" t="n">
        <f aca="false">SUM(J503-H503)</f>
        <v>0</v>
      </c>
      <c r="J503" s="72" t="n">
        <v>0</v>
      </c>
      <c r="K503" s="40" t="n">
        <v>0</v>
      </c>
      <c r="L503" s="72" t="n">
        <v>0</v>
      </c>
      <c r="M503" s="100" t="n">
        <v>0</v>
      </c>
    </row>
    <row r="504" customFormat="false" ht="18" hidden="false" customHeight="false" outlineLevel="0" collapsed="false">
      <c r="A504" s="147" t="s">
        <v>444</v>
      </c>
      <c r="B504" s="147"/>
      <c r="C504" s="147"/>
      <c r="D504" s="147"/>
      <c r="E504" s="147"/>
      <c r="F504" s="147"/>
      <c r="G504" s="114" t="n">
        <f aca="false">SUM(G506:G514)</f>
        <v>207030.11</v>
      </c>
      <c r="H504" s="114" t="n">
        <f aca="false">SUM(H506:H517)</f>
        <v>183000</v>
      </c>
      <c r="I504" s="98" t="n">
        <f aca="false">SUM(J504-H504)</f>
        <v>590600</v>
      </c>
      <c r="J504" s="114" t="n">
        <f aca="false">SUM(J506:J517)</f>
        <v>773600</v>
      </c>
      <c r="K504" s="100" t="n">
        <f aca="false">J504/H504*100</f>
        <v>422.732240437159</v>
      </c>
      <c r="L504" s="114" t="n">
        <f aca="false">SUM(L506:L517)</f>
        <v>760327.99</v>
      </c>
      <c r="M504" s="100" t="n">
        <f aca="false">L504/J504*100</f>
        <v>98.2843834022751</v>
      </c>
    </row>
    <row r="505" customFormat="false" ht="15.75" hidden="false" customHeight="false" outlineLevel="0" collapsed="false">
      <c r="A505" s="254" t="s">
        <v>445</v>
      </c>
      <c r="B505" s="254"/>
      <c r="C505" s="254"/>
      <c r="D505" s="254"/>
      <c r="E505" s="254"/>
      <c r="F505" s="254"/>
      <c r="G505" s="254"/>
      <c r="H505" s="72"/>
      <c r="I505" s="72"/>
      <c r="J505" s="72"/>
      <c r="K505" s="72"/>
      <c r="L505" s="72"/>
      <c r="M505" s="100"/>
    </row>
    <row r="506" customFormat="false" ht="15" hidden="false" customHeight="false" outlineLevel="0" collapsed="false">
      <c r="A506" s="66"/>
      <c r="B506" s="66"/>
      <c r="C506" s="157" t="n">
        <v>160</v>
      </c>
      <c r="D506" s="157"/>
      <c r="E506" s="83" t="n">
        <v>3234</v>
      </c>
      <c r="F506" s="70" t="s">
        <v>446</v>
      </c>
      <c r="G506" s="71" t="n">
        <v>68447.88</v>
      </c>
      <c r="H506" s="72" t="n">
        <v>40000</v>
      </c>
      <c r="I506" s="65" t="n">
        <f aca="false">SUM(J506-H506)</f>
        <v>40000</v>
      </c>
      <c r="J506" s="72" t="n">
        <v>80000</v>
      </c>
      <c r="K506" s="40" t="n">
        <f aca="false">J506/H506*100</f>
        <v>200</v>
      </c>
      <c r="L506" s="72" t="n">
        <v>68251.5</v>
      </c>
      <c r="M506" s="100" t="n">
        <f aca="false">L506/J506*100</f>
        <v>85.314375</v>
      </c>
    </row>
    <row r="507" customFormat="false" ht="15" hidden="false" customHeight="false" outlineLevel="0" collapsed="false">
      <c r="A507" s="254" t="s">
        <v>447</v>
      </c>
      <c r="B507" s="254"/>
      <c r="C507" s="254"/>
      <c r="D507" s="254"/>
      <c r="E507" s="254"/>
      <c r="F507" s="254"/>
      <c r="G507" s="254"/>
      <c r="H507" s="72"/>
      <c r="I507" s="72"/>
      <c r="J507" s="72"/>
      <c r="K507" s="72"/>
      <c r="L507" s="72"/>
      <c r="M507" s="100"/>
    </row>
    <row r="508" customFormat="false" ht="15" hidden="false" customHeight="false" outlineLevel="0" collapsed="false">
      <c r="A508" s="66"/>
      <c r="B508" s="66"/>
      <c r="C508" s="157" t="n">
        <v>161</v>
      </c>
      <c r="D508" s="157"/>
      <c r="E508" s="83" t="n">
        <v>3234</v>
      </c>
      <c r="F508" s="70" t="s">
        <v>448</v>
      </c>
      <c r="G508" s="71" t="n">
        <v>32897.23</v>
      </c>
      <c r="H508" s="72" t="n">
        <v>30000</v>
      </c>
      <c r="I508" s="65" t="n">
        <f aca="false">SUM(J508-H508)</f>
        <v>25000</v>
      </c>
      <c r="J508" s="72" t="n">
        <v>55000</v>
      </c>
      <c r="K508" s="40" t="n">
        <f aca="false">J508/H508*100</f>
        <v>183.333333333333</v>
      </c>
      <c r="L508" s="72" t="n">
        <v>72071.64</v>
      </c>
      <c r="M508" s="100" t="n">
        <f aca="false">L508/J508*100</f>
        <v>131.039345454545</v>
      </c>
    </row>
    <row r="509" customFormat="false" ht="15" hidden="false" customHeight="false" outlineLevel="0" collapsed="false">
      <c r="A509" s="66"/>
      <c r="B509" s="66"/>
      <c r="C509" s="157" t="n">
        <v>182</v>
      </c>
      <c r="D509" s="157"/>
      <c r="E509" s="83" t="n">
        <v>3822</v>
      </c>
      <c r="F509" s="70" t="s">
        <v>449</v>
      </c>
      <c r="G509" s="71" t="n">
        <v>0</v>
      </c>
      <c r="H509" s="72" t="n">
        <v>0</v>
      </c>
      <c r="I509" s="65" t="n">
        <f aca="false">SUM(J509-H509)</f>
        <v>348750</v>
      </c>
      <c r="J509" s="72" t="n">
        <v>348750</v>
      </c>
      <c r="K509" s="40" t="n">
        <v>0</v>
      </c>
      <c r="L509" s="72" t="n">
        <v>348750</v>
      </c>
      <c r="M509" s="100" t="n">
        <f aca="false">L509/J509*100</f>
        <v>100</v>
      </c>
    </row>
    <row r="510" customFormat="false" ht="15" hidden="false" customHeight="false" outlineLevel="0" collapsed="false">
      <c r="A510" s="66"/>
      <c r="B510" s="66"/>
      <c r="C510" s="157" t="n">
        <v>162</v>
      </c>
      <c r="D510" s="157"/>
      <c r="E510" s="83" t="n">
        <v>3234</v>
      </c>
      <c r="F510" s="70" t="s">
        <v>450</v>
      </c>
      <c r="G510" s="71" t="n">
        <v>0</v>
      </c>
      <c r="H510" s="72" t="n">
        <v>3000</v>
      </c>
      <c r="I510" s="65" t="n">
        <f aca="false">SUM(J510-H510)</f>
        <v>-3000</v>
      </c>
      <c r="J510" s="72" t="n">
        <v>0</v>
      </c>
      <c r="K510" s="40" t="n">
        <f aca="false">J510/H510*100</f>
        <v>0</v>
      </c>
      <c r="L510" s="72" t="n">
        <v>0</v>
      </c>
      <c r="M510" s="100"/>
    </row>
    <row r="511" customFormat="false" ht="15" hidden="false" customHeight="false" outlineLevel="0" collapsed="false">
      <c r="A511" s="254" t="s">
        <v>451</v>
      </c>
      <c r="B511" s="254"/>
      <c r="C511" s="254"/>
      <c r="D511" s="254"/>
      <c r="E511" s="254"/>
      <c r="F511" s="254"/>
      <c r="G511" s="254"/>
      <c r="H511" s="72"/>
      <c r="I511" s="72"/>
      <c r="J511" s="72"/>
      <c r="K511" s="72"/>
      <c r="L511" s="72"/>
      <c r="M511" s="100"/>
    </row>
    <row r="512" customFormat="false" ht="15" hidden="false" customHeight="false" outlineLevel="0" collapsed="false">
      <c r="A512" s="66"/>
      <c r="B512" s="66"/>
      <c r="C512" s="157" t="n">
        <v>163</v>
      </c>
      <c r="D512" s="157"/>
      <c r="E512" s="83" t="n">
        <v>3234</v>
      </c>
      <c r="F512" s="70" t="s">
        <v>452</v>
      </c>
      <c r="G512" s="71" t="n">
        <v>104812.5</v>
      </c>
      <c r="H512" s="72" t="n">
        <v>100000</v>
      </c>
      <c r="I512" s="65" t="n">
        <f aca="false">SUM(J512-H512)</f>
        <v>-10150</v>
      </c>
      <c r="J512" s="72" t="n">
        <v>89850</v>
      </c>
      <c r="K512" s="40" t="n">
        <f aca="false">J512/H512*100</f>
        <v>89.85</v>
      </c>
      <c r="L512" s="72" t="n">
        <v>89692.35</v>
      </c>
      <c r="M512" s="100" t="n">
        <f aca="false">L512/J512*100</f>
        <v>99.8245409015025</v>
      </c>
    </row>
    <row r="513" customFormat="false" ht="15" hidden="false" customHeight="false" outlineLevel="0" collapsed="false">
      <c r="A513" s="254" t="s">
        <v>453</v>
      </c>
      <c r="B513" s="254"/>
      <c r="C513" s="254"/>
      <c r="D513" s="254"/>
      <c r="E513" s="254"/>
      <c r="F513" s="254"/>
      <c r="G513" s="254"/>
      <c r="H513" s="72"/>
      <c r="I513" s="72"/>
      <c r="J513" s="72"/>
      <c r="K513" s="72"/>
      <c r="L513" s="72"/>
      <c r="M513" s="100"/>
    </row>
    <row r="514" customFormat="false" ht="15" hidden="false" customHeight="false" outlineLevel="0" collapsed="false">
      <c r="A514" s="264"/>
      <c r="B514" s="264"/>
      <c r="C514" s="265" t="n">
        <v>164</v>
      </c>
      <c r="D514" s="265"/>
      <c r="E514" s="266" t="n">
        <v>3234</v>
      </c>
      <c r="F514" s="267" t="s">
        <v>454</v>
      </c>
      <c r="G514" s="268" t="n">
        <v>872.5</v>
      </c>
      <c r="H514" s="269" t="n">
        <v>10000</v>
      </c>
      <c r="I514" s="65" t="n">
        <f aca="false">SUM(J514-H514)</f>
        <v>-10000</v>
      </c>
      <c r="J514" s="269" t="n">
        <v>0</v>
      </c>
      <c r="K514" s="40" t="n">
        <f aca="false">J514/H514*100</f>
        <v>0</v>
      </c>
      <c r="L514" s="269" t="n">
        <v>0</v>
      </c>
      <c r="M514" s="100" t="n">
        <v>0</v>
      </c>
    </row>
    <row r="515" customFormat="false" ht="12.75" hidden="false" customHeight="false" outlineLevel="0" collapsed="false">
      <c r="A515" s="270"/>
      <c r="B515" s="270"/>
      <c r="C515" s="271"/>
      <c r="D515" s="271"/>
      <c r="E515" s="272"/>
      <c r="F515" s="273"/>
      <c r="G515" s="274"/>
      <c r="H515" s="275"/>
      <c r="I515" s="275"/>
      <c r="J515" s="275"/>
      <c r="K515" s="275"/>
      <c r="L515" s="275"/>
      <c r="M515" s="275"/>
    </row>
    <row r="516" s="117" customFormat="true" ht="14.85" hidden="false" customHeight="true" outlineLevel="0" collapsed="false">
      <c r="A516" s="276" t="n">
        <v>4</v>
      </c>
      <c r="B516" s="276"/>
      <c r="C516" s="276"/>
      <c r="D516" s="276"/>
      <c r="E516" s="276"/>
      <c r="F516" s="277"/>
      <c r="G516" s="277"/>
      <c r="H516" s="278"/>
      <c r="I516" s="278"/>
      <c r="J516" s="278"/>
      <c r="K516" s="278"/>
      <c r="L516" s="278"/>
      <c r="M516" s="278"/>
    </row>
    <row r="517" s="117" customFormat="true" ht="14.85" hidden="false" customHeight="true" outlineLevel="0" collapsed="false">
      <c r="A517" s="279"/>
      <c r="B517" s="280"/>
      <c r="C517" s="279" t="n">
        <v>221</v>
      </c>
      <c r="D517" s="280"/>
      <c r="E517" s="280" t="n">
        <v>4214</v>
      </c>
      <c r="F517" s="273" t="s">
        <v>455</v>
      </c>
      <c r="G517" s="281" t="n">
        <v>0</v>
      </c>
      <c r="H517" s="274" t="n">
        <v>0</v>
      </c>
      <c r="I517" s="65" t="n">
        <f aca="false">SUM(J517-H517)</f>
        <v>200000</v>
      </c>
      <c r="J517" s="274" t="n">
        <v>200000</v>
      </c>
      <c r="K517" s="40" t="n">
        <v>0</v>
      </c>
      <c r="L517" s="274" t="n">
        <v>181562.5</v>
      </c>
      <c r="M517" s="274"/>
    </row>
    <row r="518" s="183" customFormat="true" ht="22.35" hidden="false" customHeight="true" outlineLevel="0" collapsed="false">
      <c r="A518" s="282" t="s">
        <v>456</v>
      </c>
      <c r="B518" s="282"/>
      <c r="C518" s="282"/>
      <c r="D518" s="282"/>
      <c r="E518" s="282"/>
      <c r="F518" s="282"/>
      <c r="G518" s="283" t="n">
        <f aca="false">G524</f>
        <v>5275</v>
      </c>
      <c r="H518" s="283" t="n">
        <f aca="false">H524</f>
        <v>19100</v>
      </c>
      <c r="I518" s="98" t="n">
        <f aca="false">SUM(J518-H518)</f>
        <v>190400</v>
      </c>
      <c r="J518" s="283" t="n">
        <f aca="false">J524</f>
        <v>209500</v>
      </c>
      <c r="K518" s="100" t="n">
        <f aca="false">J518/H518*100</f>
        <v>1096.85863874346</v>
      </c>
      <c r="L518" s="283" t="n">
        <f aca="false">L524</f>
        <v>9237.5</v>
      </c>
      <c r="M518" s="100" t="n">
        <f aca="false">L518/J518*100</f>
        <v>4.40930787589499</v>
      </c>
    </row>
    <row r="519" s="181" customFormat="true" ht="15.75" hidden="false" customHeight="false" outlineLevel="0" collapsed="false">
      <c r="A519" s="183" t="s">
        <v>357</v>
      </c>
      <c r="B519" s="183"/>
      <c r="C519" s="183"/>
      <c r="D519" s="183"/>
      <c r="E519" s="183"/>
      <c r="F519" s="196"/>
      <c r="G519" s="196"/>
      <c r="H519" s="237"/>
      <c r="I519" s="237"/>
      <c r="J519" s="237"/>
      <c r="K519" s="237"/>
      <c r="L519" s="183"/>
      <c r="M519" s="183"/>
    </row>
    <row r="520" s="181" customFormat="true" ht="15.75" hidden="false" customHeight="false" outlineLevel="0" collapsed="false">
      <c r="A520" s="197" t="s">
        <v>457</v>
      </c>
      <c r="B520" s="197"/>
      <c r="C520" s="197"/>
      <c r="D520" s="197"/>
      <c r="E520" s="197"/>
      <c r="F520" s="197"/>
      <c r="G520" s="197"/>
      <c r="H520" s="197"/>
      <c r="I520" s="197"/>
      <c r="J520" s="197"/>
      <c r="K520" s="197"/>
      <c r="L520" s="197"/>
      <c r="M520" s="197"/>
    </row>
    <row r="521" s="181" customFormat="true" ht="25.5" hidden="false" customHeight="false" outlineLevel="0" collapsed="false">
      <c r="A521" s="55" t="s">
        <v>29</v>
      </c>
      <c r="B521" s="56" t="s">
        <v>30</v>
      </c>
      <c r="C521" s="56" t="s">
        <v>31</v>
      </c>
      <c r="D521" s="56"/>
      <c r="E521" s="56" t="s">
        <v>33</v>
      </c>
      <c r="F521" s="57" t="s">
        <v>34</v>
      </c>
      <c r="G521" s="57" t="s">
        <v>3</v>
      </c>
      <c r="H521" s="26" t="s">
        <v>35</v>
      </c>
      <c r="I521" s="26" t="s">
        <v>36</v>
      </c>
      <c r="J521" s="26" t="s">
        <v>37</v>
      </c>
      <c r="K521" s="26" t="s">
        <v>7</v>
      </c>
      <c r="L521" s="26" t="s">
        <v>8</v>
      </c>
      <c r="M521" s="26" t="s">
        <v>9</v>
      </c>
    </row>
    <row r="522" s="58" customFormat="true" ht="14.45" hidden="false" customHeight="true" outlineLevel="0" collapsed="false">
      <c r="A522" s="59" t="n">
        <v>1</v>
      </c>
      <c r="B522" s="59"/>
      <c r="C522" s="59"/>
      <c r="D522" s="59"/>
      <c r="E522" s="59"/>
      <c r="F522" s="60" t="n">
        <v>2</v>
      </c>
      <c r="G522" s="60"/>
      <c r="H522" s="61"/>
      <c r="I522" s="61"/>
      <c r="J522" s="61"/>
      <c r="K522" s="61"/>
      <c r="L522" s="61"/>
      <c r="M522" s="61"/>
    </row>
    <row r="523" s="58" customFormat="true" ht="14.45" hidden="false" customHeight="true" outlineLevel="0" collapsed="false">
      <c r="A523" s="284" t="s">
        <v>458</v>
      </c>
      <c r="B523" s="284"/>
      <c r="C523" s="284"/>
      <c r="D523" s="284"/>
      <c r="E523" s="284"/>
      <c r="F523" s="284"/>
      <c r="G523" s="284"/>
      <c r="H523" s="284"/>
      <c r="I523" s="284"/>
      <c r="J523" s="284"/>
      <c r="K523" s="284"/>
      <c r="L523" s="284"/>
      <c r="M523" s="284"/>
    </row>
    <row r="524" s="62" customFormat="true" ht="15" hidden="false" customHeight="false" outlineLevel="0" collapsed="false">
      <c r="A524" s="63" t="n">
        <v>3</v>
      </c>
      <c r="B524" s="63"/>
      <c r="C524" s="101"/>
      <c r="D524" s="101"/>
      <c r="E524" s="101"/>
      <c r="F524" s="64" t="s">
        <v>167</v>
      </c>
      <c r="G524" s="65" t="n">
        <f aca="false">G525+G529</f>
        <v>5275</v>
      </c>
      <c r="H524" s="65" t="n">
        <f aca="false">H525+H529</f>
        <v>19100</v>
      </c>
      <c r="I524" s="65" t="n">
        <f aca="false">SUM(J524-H524)</f>
        <v>190400</v>
      </c>
      <c r="J524" s="65" t="n">
        <f aca="false">J525+J529</f>
        <v>209500</v>
      </c>
      <c r="K524" s="40" t="n">
        <f aca="false">J524/H524*100</f>
        <v>1096.85863874346</v>
      </c>
      <c r="L524" s="65" t="n">
        <f aca="false">L525+L529</f>
        <v>9237.5</v>
      </c>
      <c r="M524" s="100" t="n">
        <f aca="false">L524/J524*100</f>
        <v>4.40930787589499</v>
      </c>
    </row>
    <row r="525" customFormat="false" ht="15" hidden="false" customHeight="false" outlineLevel="0" collapsed="false">
      <c r="A525" s="66"/>
      <c r="B525" s="67" t="n">
        <v>32</v>
      </c>
      <c r="C525" s="67"/>
      <c r="D525" s="67"/>
      <c r="E525" s="67"/>
      <c r="F525" s="64" t="s">
        <v>171</v>
      </c>
      <c r="G525" s="65" t="n">
        <f aca="false">SUM(G526)</f>
        <v>5275</v>
      </c>
      <c r="H525" s="65" t="n">
        <f aca="false">SUM(H526)</f>
        <v>16000</v>
      </c>
      <c r="I525" s="65" t="n">
        <f aca="false">SUM(J525-H525)</f>
        <v>-6500</v>
      </c>
      <c r="J525" s="65" t="n">
        <f aca="false">SUM(J526)</f>
        <v>9500</v>
      </c>
      <c r="K525" s="40" t="n">
        <f aca="false">J525/H525*100</f>
        <v>59.375</v>
      </c>
      <c r="L525" s="65" t="n">
        <f aca="false">SUM(L526)</f>
        <v>9237.5</v>
      </c>
      <c r="M525" s="100" t="n">
        <f aca="false">L525/J525*100</f>
        <v>97.2368421052632</v>
      </c>
    </row>
    <row r="526" customFormat="false" ht="15" hidden="false" customHeight="false" outlineLevel="0" collapsed="false">
      <c r="A526" s="66"/>
      <c r="B526" s="67"/>
      <c r="C526" s="285"/>
      <c r="D526" s="285"/>
      <c r="E526" s="286" t="n">
        <v>329</v>
      </c>
      <c r="F526" s="287" t="s">
        <v>459</v>
      </c>
      <c r="G526" s="65" t="n">
        <f aca="false">SUM(G527:G528)</f>
        <v>5275</v>
      </c>
      <c r="H526" s="65" t="n">
        <f aca="false">SUM(H527:H528)</f>
        <v>16000</v>
      </c>
      <c r="I526" s="65" t="n">
        <f aca="false">SUM(J526-H526)</f>
        <v>-6500</v>
      </c>
      <c r="J526" s="65" t="n">
        <f aca="false">SUM(J527:J528)</f>
        <v>9500</v>
      </c>
      <c r="K526" s="40" t="n">
        <f aca="false">J526/H526*100</f>
        <v>59.375</v>
      </c>
      <c r="L526" s="65" t="n">
        <f aca="false">SUM(L527:L528)</f>
        <v>9237.5</v>
      </c>
      <c r="M526" s="100" t="n">
        <f aca="false">L526/J526*100</f>
        <v>97.2368421052632</v>
      </c>
    </row>
    <row r="527" customFormat="false" ht="15" hidden="false" customHeight="false" outlineLevel="0" collapsed="false">
      <c r="A527" s="66"/>
      <c r="B527" s="66"/>
      <c r="C527" s="157" t="n">
        <v>165</v>
      </c>
      <c r="D527" s="157"/>
      <c r="E527" s="83" t="n">
        <v>3299</v>
      </c>
      <c r="F527" s="70" t="s">
        <v>460</v>
      </c>
      <c r="G527" s="71" t="n">
        <v>1875</v>
      </c>
      <c r="H527" s="72" t="n">
        <v>8000</v>
      </c>
      <c r="I527" s="65" t="n">
        <f aca="false">SUM(J527-H527)</f>
        <v>-3500</v>
      </c>
      <c r="J527" s="72" t="n">
        <v>4500</v>
      </c>
      <c r="K527" s="40" t="n">
        <f aca="false">J527/H527*100</f>
        <v>56.25</v>
      </c>
      <c r="L527" s="72" t="n">
        <v>4500</v>
      </c>
      <c r="M527" s="100" t="n">
        <f aca="false">L527/J527*100</f>
        <v>100</v>
      </c>
    </row>
    <row r="528" customFormat="false" ht="15" hidden="false" customHeight="false" outlineLevel="0" collapsed="false">
      <c r="A528" s="66"/>
      <c r="B528" s="66"/>
      <c r="C528" s="157" t="n">
        <v>166</v>
      </c>
      <c r="D528" s="157"/>
      <c r="E528" s="83" t="n">
        <v>3299</v>
      </c>
      <c r="F528" s="70" t="s">
        <v>461</v>
      </c>
      <c r="G528" s="71" t="n">
        <v>3400</v>
      </c>
      <c r="H528" s="72" t="n">
        <v>8000</v>
      </c>
      <c r="I528" s="65" t="n">
        <f aca="false">SUM(J528-H528)</f>
        <v>-3000</v>
      </c>
      <c r="J528" s="72" t="n">
        <v>5000</v>
      </c>
      <c r="K528" s="40" t="n">
        <f aca="false">J528/H528*100</f>
        <v>62.5</v>
      </c>
      <c r="L528" s="72" t="n">
        <v>4737.5</v>
      </c>
      <c r="M528" s="100" t="n">
        <f aca="false">L528/J528*100</f>
        <v>94.75</v>
      </c>
    </row>
    <row r="529" customFormat="false" ht="15" hidden="false" customHeight="false" outlineLevel="0" collapsed="false">
      <c r="A529" s="66"/>
      <c r="B529" s="67" t="n">
        <v>36</v>
      </c>
      <c r="C529" s="106"/>
      <c r="D529" s="106"/>
      <c r="E529" s="67"/>
      <c r="F529" s="64" t="s">
        <v>131</v>
      </c>
      <c r="G529" s="65" t="n">
        <f aca="false">SUM(G530)</f>
        <v>0</v>
      </c>
      <c r="H529" s="65" t="n">
        <f aca="false">SUM(H530)</f>
        <v>3100</v>
      </c>
      <c r="I529" s="65" t="n">
        <f aca="false">SUM(J529-H529)</f>
        <v>196900</v>
      </c>
      <c r="J529" s="65" t="n">
        <f aca="false">SUM(J530)</f>
        <v>200000</v>
      </c>
      <c r="K529" s="40" t="n">
        <f aca="false">J529/H529*100</f>
        <v>6451.61290322581</v>
      </c>
      <c r="L529" s="65" t="n">
        <f aca="false">SUM(L530)</f>
        <v>0</v>
      </c>
      <c r="M529" s="100" t="n">
        <f aca="false">L529/J529*100</f>
        <v>0</v>
      </c>
    </row>
    <row r="530" customFormat="false" ht="15" hidden="false" customHeight="false" outlineLevel="0" collapsed="false">
      <c r="A530" s="66"/>
      <c r="B530" s="67"/>
      <c r="C530" s="106"/>
      <c r="D530" s="106"/>
      <c r="E530" s="67" t="n">
        <v>383</v>
      </c>
      <c r="F530" s="64" t="s">
        <v>131</v>
      </c>
      <c r="G530" s="65" t="n">
        <f aca="false">SUM(G531)</f>
        <v>0</v>
      </c>
      <c r="H530" s="65" t="n">
        <f aca="false">SUM(H531)</f>
        <v>3100</v>
      </c>
      <c r="I530" s="65" t="n">
        <f aca="false">SUM(J530-H530)</f>
        <v>196900</v>
      </c>
      <c r="J530" s="65" t="n">
        <f aca="false">SUM(J531)</f>
        <v>200000</v>
      </c>
      <c r="K530" s="40" t="n">
        <f aca="false">J530/H530*100</f>
        <v>6451.61290322581</v>
      </c>
      <c r="L530" s="65" t="n">
        <f aca="false">SUM(L531)</f>
        <v>0</v>
      </c>
      <c r="M530" s="100" t="n">
        <f aca="false">L530/J530*100</f>
        <v>0</v>
      </c>
    </row>
    <row r="531" customFormat="false" ht="15" hidden="false" customHeight="false" outlineLevel="0" collapsed="false">
      <c r="A531" s="66"/>
      <c r="B531" s="103"/>
      <c r="C531" s="157" t="n">
        <v>167</v>
      </c>
      <c r="D531" s="157"/>
      <c r="E531" s="69" t="n">
        <v>383</v>
      </c>
      <c r="F531" s="70" t="s">
        <v>462</v>
      </c>
      <c r="G531" s="71" t="n">
        <v>0</v>
      </c>
      <c r="H531" s="72" t="n">
        <v>3100</v>
      </c>
      <c r="I531" s="65" t="n">
        <f aca="false">SUM(J531-H531)</f>
        <v>196900</v>
      </c>
      <c r="J531" s="72" t="n">
        <v>200000</v>
      </c>
      <c r="K531" s="40" t="n">
        <f aca="false">J531/H531*100</f>
        <v>6451.61290322581</v>
      </c>
      <c r="L531" s="72" t="n">
        <v>0</v>
      </c>
      <c r="M531" s="100" t="n">
        <f aca="false">L531/J531*100</f>
        <v>0</v>
      </c>
    </row>
    <row r="532" customFormat="false" ht="13.5" hidden="false" customHeight="false" outlineLevel="0" collapsed="false">
      <c r="A532" s="75"/>
      <c r="B532" s="75"/>
      <c r="C532" s="187"/>
      <c r="D532" s="159"/>
      <c r="E532" s="187"/>
      <c r="F532" s="188"/>
      <c r="G532" s="188"/>
      <c r="H532" s="162"/>
      <c r="I532" s="162"/>
      <c r="J532" s="162"/>
      <c r="K532" s="162"/>
      <c r="L532" s="189"/>
      <c r="M532" s="189"/>
    </row>
    <row r="533" customFormat="false" ht="18" hidden="false" customHeight="false" outlineLevel="0" collapsed="false">
      <c r="A533" s="147" t="s">
        <v>463</v>
      </c>
      <c r="B533" s="147"/>
      <c r="C533" s="147"/>
      <c r="D533" s="147"/>
      <c r="E533" s="147"/>
      <c r="F533" s="147"/>
      <c r="G533" s="114" t="n">
        <f aca="false">G539</f>
        <v>59612.15</v>
      </c>
      <c r="H533" s="114" t="n">
        <f aca="false">H539</f>
        <v>260000</v>
      </c>
      <c r="I533" s="98" t="n">
        <f aca="false">SUM(J533-H533)</f>
        <v>-34570</v>
      </c>
      <c r="J533" s="114" t="n">
        <f aca="false">J539</f>
        <v>225430</v>
      </c>
      <c r="K533" s="100" t="n">
        <f aca="false">J533/H533*100</f>
        <v>86.7038461538462</v>
      </c>
      <c r="L533" s="114" t="n">
        <f aca="false">L539</f>
        <v>225426.13</v>
      </c>
      <c r="M533" s="100" t="n">
        <f aca="false">L533/J533*100</f>
        <v>99.9982832808411</v>
      </c>
    </row>
    <row r="534" customFormat="false" ht="15.75" hidden="false" customHeight="false" outlineLevel="0" collapsed="false">
      <c r="A534" s="183" t="s">
        <v>357</v>
      </c>
      <c r="B534" s="183"/>
      <c r="C534" s="183"/>
      <c r="D534" s="183"/>
      <c r="E534" s="183"/>
      <c r="F534" s="196"/>
      <c r="G534" s="196"/>
      <c r="H534" s="182"/>
      <c r="I534" s="182"/>
      <c r="J534" s="182"/>
      <c r="K534" s="182"/>
      <c r="L534" s="182"/>
      <c r="M534" s="182"/>
    </row>
    <row r="535" customFormat="false" ht="15.75" hidden="false" customHeight="false" outlineLevel="0" collapsed="false">
      <c r="A535" s="197" t="s">
        <v>464</v>
      </c>
      <c r="B535" s="197"/>
      <c r="C535" s="197"/>
      <c r="D535" s="197"/>
      <c r="E535" s="197"/>
      <c r="F535" s="197"/>
      <c r="G535" s="197"/>
      <c r="H535" s="197"/>
      <c r="I535" s="197"/>
      <c r="J535" s="197"/>
      <c r="K535" s="197"/>
      <c r="L535" s="197"/>
      <c r="M535" s="197"/>
    </row>
    <row r="536" customFormat="false" ht="25.5" hidden="false" customHeight="false" outlineLevel="0" collapsed="false">
      <c r="A536" s="55" t="s">
        <v>29</v>
      </c>
      <c r="B536" s="56" t="s">
        <v>30</v>
      </c>
      <c r="C536" s="56" t="s">
        <v>31</v>
      </c>
      <c r="D536" s="56"/>
      <c r="E536" s="56" t="s">
        <v>33</v>
      </c>
      <c r="F536" s="57" t="s">
        <v>34</v>
      </c>
      <c r="G536" s="57" t="s">
        <v>3</v>
      </c>
      <c r="H536" s="26" t="s">
        <v>465</v>
      </c>
      <c r="I536" s="26" t="s">
        <v>36</v>
      </c>
      <c r="J536" s="26" t="s">
        <v>37</v>
      </c>
      <c r="K536" s="26" t="s">
        <v>7</v>
      </c>
      <c r="L536" s="26" t="s">
        <v>8</v>
      </c>
      <c r="M536" s="26" t="s">
        <v>9</v>
      </c>
    </row>
    <row r="537" customFormat="false" ht="13.5" hidden="false" customHeight="true" outlineLevel="0" collapsed="false">
      <c r="A537" s="59" t="n">
        <v>1</v>
      </c>
      <c r="B537" s="59"/>
      <c r="C537" s="59"/>
      <c r="D537" s="59"/>
      <c r="E537" s="59"/>
      <c r="F537" s="60" t="n">
        <v>2</v>
      </c>
      <c r="G537" s="60" t="s">
        <v>38</v>
      </c>
      <c r="H537" s="61" t="n">
        <v>2</v>
      </c>
      <c r="I537" s="61" t="n">
        <v>3</v>
      </c>
      <c r="J537" s="61" t="n">
        <v>4</v>
      </c>
      <c r="K537" s="61" t="n">
        <v>5</v>
      </c>
      <c r="L537" s="61" t="n">
        <v>6</v>
      </c>
      <c r="M537" s="61" t="n">
        <v>7</v>
      </c>
    </row>
    <row r="538" customFormat="false" ht="14.25" hidden="false" customHeight="true" outlineLevel="0" collapsed="false">
      <c r="A538" s="284" t="s">
        <v>466</v>
      </c>
      <c r="B538" s="284"/>
      <c r="C538" s="284"/>
      <c r="D538" s="284"/>
      <c r="E538" s="284"/>
      <c r="F538" s="284"/>
      <c r="G538" s="284"/>
      <c r="H538" s="284"/>
      <c r="I538" s="284"/>
      <c r="J538" s="284"/>
      <c r="K538" s="284"/>
      <c r="L538" s="284"/>
      <c r="M538" s="284"/>
    </row>
    <row r="539" customFormat="false" ht="15" hidden="false" customHeight="false" outlineLevel="0" collapsed="false">
      <c r="A539" s="63" t="n">
        <v>3</v>
      </c>
      <c r="B539" s="63"/>
      <c r="C539" s="101"/>
      <c r="D539" s="101"/>
      <c r="E539" s="101"/>
      <c r="F539" s="64" t="s">
        <v>167</v>
      </c>
      <c r="G539" s="65" t="n">
        <f aca="false">G540+G543</f>
        <v>59612.15</v>
      </c>
      <c r="H539" s="65" t="n">
        <f aca="false">H540+H543</f>
        <v>260000</v>
      </c>
      <c r="I539" s="65" t="n">
        <f aca="false">SUM(J539-H539)</f>
        <v>-34570</v>
      </c>
      <c r="J539" s="65" t="n">
        <f aca="false">J540+J543</f>
        <v>225430</v>
      </c>
      <c r="K539" s="40" t="n">
        <f aca="false">J539/H539*100</f>
        <v>86.7038461538462</v>
      </c>
      <c r="L539" s="65" t="n">
        <f aca="false">L540+L543</f>
        <v>225426.13</v>
      </c>
      <c r="M539" s="100" t="n">
        <f aca="false">L539/J539*100</f>
        <v>99.9982832808411</v>
      </c>
    </row>
    <row r="540" customFormat="false" ht="15" hidden="false" customHeight="false" outlineLevel="0" collapsed="false">
      <c r="A540" s="63"/>
      <c r="B540" s="63" t="n">
        <v>32</v>
      </c>
      <c r="C540" s="101"/>
      <c r="D540" s="101"/>
      <c r="E540" s="63" t="n">
        <v>329</v>
      </c>
      <c r="F540" s="64" t="s">
        <v>171</v>
      </c>
      <c r="G540" s="65" t="n">
        <f aca="false">SUM(G541)</f>
        <v>20000</v>
      </c>
      <c r="H540" s="65" t="n">
        <f aca="false">SUM(H541)</f>
        <v>20000</v>
      </c>
      <c r="I540" s="65" t="n">
        <f aca="false">SUM(J540-H540)</f>
        <v>0</v>
      </c>
      <c r="J540" s="65" t="n">
        <f aca="false">SUM(J541)</f>
        <v>20000</v>
      </c>
      <c r="K540" s="40" t="n">
        <f aca="false">J540/H540*100</f>
        <v>100</v>
      </c>
      <c r="L540" s="65" t="n">
        <f aca="false">SUM(L541)</f>
        <v>20000</v>
      </c>
      <c r="M540" s="100" t="n">
        <f aca="false">L540/J540*100</f>
        <v>100</v>
      </c>
    </row>
    <row r="541" customFormat="false" ht="15" hidden="false" customHeight="false" outlineLevel="0" collapsed="false">
      <c r="A541" s="63"/>
      <c r="B541" s="63"/>
      <c r="C541" s="166" t="n">
        <v>168</v>
      </c>
      <c r="D541" s="166"/>
      <c r="E541" s="288" t="n">
        <v>3294</v>
      </c>
      <c r="F541" s="70" t="s">
        <v>467</v>
      </c>
      <c r="G541" s="71" t="n">
        <v>20000</v>
      </c>
      <c r="H541" s="72" t="n">
        <v>20000</v>
      </c>
      <c r="I541" s="65" t="n">
        <f aca="false">SUM(J541-H541)</f>
        <v>0</v>
      </c>
      <c r="J541" s="72" t="n">
        <v>20000</v>
      </c>
      <c r="K541" s="40" t="n">
        <f aca="false">J541/H541*100</f>
        <v>100</v>
      </c>
      <c r="L541" s="76" t="n">
        <v>20000</v>
      </c>
      <c r="M541" s="100" t="n">
        <f aca="false">L541/J541*100</f>
        <v>100</v>
      </c>
    </row>
    <row r="542" customFormat="false" ht="15" hidden="false" customHeight="false" outlineLevel="0" collapsed="false">
      <c r="A542" s="254" t="s">
        <v>468</v>
      </c>
      <c r="B542" s="254"/>
      <c r="C542" s="254"/>
      <c r="D542" s="254"/>
      <c r="E542" s="254"/>
      <c r="F542" s="254"/>
      <c r="G542" s="254"/>
      <c r="H542" s="72"/>
      <c r="I542" s="72"/>
      <c r="J542" s="72"/>
      <c r="K542" s="40"/>
      <c r="L542" s="76"/>
      <c r="M542" s="100"/>
    </row>
    <row r="543" customFormat="false" ht="15" hidden="false" customHeight="false" outlineLevel="0" collapsed="false">
      <c r="A543" s="66"/>
      <c r="B543" s="67" t="n">
        <v>38</v>
      </c>
      <c r="C543" s="106"/>
      <c r="D543" s="67"/>
      <c r="E543" s="67" t="n">
        <v>382</v>
      </c>
      <c r="F543" s="64" t="s">
        <v>469</v>
      </c>
      <c r="G543" s="65" t="n">
        <f aca="false">SUM(G544:G547)</f>
        <v>39612.15</v>
      </c>
      <c r="H543" s="65" t="n">
        <f aca="false">SUM(H544:H547)</f>
        <v>240000</v>
      </c>
      <c r="I543" s="65" t="n">
        <f aca="false">SUM(J543-H543)</f>
        <v>-34570</v>
      </c>
      <c r="J543" s="65" t="n">
        <f aca="false">SUM(J544:J547)</f>
        <v>205430</v>
      </c>
      <c r="K543" s="40" t="n">
        <f aca="false">J543/H543*100</f>
        <v>85.5958333333333</v>
      </c>
      <c r="L543" s="65" t="n">
        <f aca="false">SUM(L544:L547)</f>
        <v>205426.13</v>
      </c>
      <c r="M543" s="100" t="n">
        <f aca="false">L543/J543*100</f>
        <v>99.9981161466193</v>
      </c>
    </row>
    <row r="544" customFormat="false" ht="15" hidden="false" customHeight="false" outlineLevel="0" collapsed="false">
      <c r="A544" s="66"/>
      <c r="B544" s="67"/>
      <c r="C544" s="157" t="n">
        <v>169</v>
      </c>
      <c r="D544" s="157"/>
      <c r="E544" s="83" t="n">
        <v>38221</v>
      </c>
      <c r="F544" s="70" t="s">
        <v>470</v>
      </c>
      <c r="G544" s="71" t="n">
        <v>0</v>
      </c>
      <c r="H544" s="72" t="n">
        <v>80000</v>
      </c>
      <c r="I544" s="65" t="n">
        <f aca="false">SUM(J544-H544)</f>
        <v>50000</v>
      </c>
      <c r="J544" s="72" t="n">
        <v>130000</v>
      </c>
      <c r="K544" s="40" t="n">
        <f aca="false">J544/H544*100</f>
        <v>162.5</v>
      </c>
      <c r="L544" s="72" t="n">
        <v>130000</v>
      </c>
      <c r="M544" s="100" t="n">
        <f aca="false">L544/J544*100</f>
        <v>100</v>
      </c>
    </row>
    <row r="545" customFormat="false" ht="15" hidden="false" customHeight="false" outlineLevel="0" collapsed="false">
      <c r="A545" s="66"/>
      <c r="B545" s="67"/>
      <c r="C545" s="157" t="n">
        <v>170</v>
      </c>
      <c r="D545" s="157"/>
      <c r="E545" s="83" t="n">
        <v>38221</v>
      </c>
      <c r="F545" s="70" t="s">
        <v>471</v>
      </c>
      <c r="G545" s="71" t="n">
        <v>0</v>
      </c>
      <c r="H545" s="72" t="n">
        <v>50000</v>
      </c>
      <c r="I545" s="65" t="n">
        <f aca="false">SUM(J545-H545)</f>
        <v>-40000</v>
      </c>
      <c r="J545" s="72" t="n">
        <v>10000</v>
      </c>
      <c r="K545" s="40" t="n">
        <f aca="false">J545/H545*100</f>
        <v>20</v>
      </c>
      <c r="L545" s="72" t="n">
        <v>10000</v>
      </c>
      <c r="M545" s="100" t="n">
        <f aca="false">L545/J545*100</f>
        <v>100</v>
      </c>
    </row>
    <row r="546" customFormat="false" ht="15" hidden="false" customHeight="false" outlineLevel="0" collapsed="false">
      <c r="A546" s="66"/>
      <c r="B546" s="67"/>
      <c r="C546" s="157" t="n">
        <v>171</v>
      </c>
      <c r="D546" s="157"/>
      <c r="E546" s="83" t="n">
        <v>38221</v>
      </c>
      <c r="F546" s="70" t="s">
        <v>472</v>
      </c>
      <c r="G546" s="71" t="n">
        <v>11612.15</v>
      </c>
      <c r="H546" s="72" t="n">
        <v>50000</v>
      </c>
      <c r="I546" s="65" t="n">
        <f aca="false">SUM(J546-H546)</f>
        <v>-33570</v>
      </c>
      <c r="J546" s="72" t="n">
        <v>16430</v>
      </c>
      <c r="K546" s="40" t="n">
        <f aca="false">J546/H546*100</f>
        <v>32.86</v>
      </c>
      <c r="L546" s="72" t="n">
        <v>16426.13</v>
      </c>
      <c r="M546" s="100" t="n">
        <f aca="false">L546/J546*100</f>
        <v>99.976445526476</v>
      </c>
    </row>
    <row r="547" customFormat="false" ht="17.25" hidden="false" customHeight="true" outlineLevel="0" collapsed="false">
      <c r="A547" s="66"/>
      <c r="B547" s="66"/>
      <c r="C547" s="157" t="n">
        <v>172</v>
      </c>
      <c r="D547" s="157"/>
      <c r="E547" s="83" t="n">
        <v>38222</v>
      </c>
      <c r="F547" s="70" t="s">
        <v>473</v>
      </c>
      <c r="G547" s="71" t="n">
        <v>28000</v>
      </c>
      <c r="H547" s="72" t="n">
        <v>60000</v>
      </c>
      <c r="I547" s="65" t="n">
        <f aca="false">SUM(J547-H547)</f>
        <v>-11000</v>
      </c>
      <c r="J547" s="72" t="n">
        <v>49000</v>
      </c>
      <c r="K547" s="40" t="n">
        <f aca="false">J547/H547*100</f>
        <v>81.6666666666667</v>
      </c>
      <c r="L547" s="72" t="n">
        <v>49000</v>
      </c>
      <c r="M547" s="100" t="n">
        <f aca="false">L547/J547*100</f>
        <v>100</v>
      </c>
    </row>
    <row r="548" customFormat="false" ht="13.5" hidden="false" customHeight="false" outlineLevel="0" collapsed="false">
      <c r="A548" s="75"/>
      <c r="B548" s="75"/>
      <c r="C548" s="187"/>
      <c r="D548" s="159"/>
      <c r="E548" s="187"/>
      <c r="F548" s="188"/>
      <c r="G548" s="188"/>
      <c r="H548" s="162"/>
      <c r="I548" s="162"/>
      <c r="J548" s="162"/>
      <c r="K548" s="162"/>
      <c r="L548" s="189"/>
      <c r="M548" s="189"/>
    </row>
    <row r="549" customFormat="false" ht="17.25" hidden="false" customHeight="false" outlineLevel="0" collapsed="false">
      <c r="A549" s="289" t="s">
        <v>474</v>
      </c>
      <c r="B549" s="289"/>
      <c r="C549" s="289"/>
      <c r="D549" s="289"/>
      <c r="E549" s="289"/>
      <c r="F549" s="289"/>
      <c r="G549" s="290" t="n">
        <f aca="false">G555+G573</f>
        <v>1454112.45</v>
      </c>
      <c r="H549" s="290" t="n">
        <f aca="false">H555+H573</f>
        <v>1461312</v>
      </c>
      <c r="I549" s="98" t="n">
        <f aca="false">SUM(J549-H549)</f>
        <v>-1195260</v>
      </c>
      <c r="J549" s="290" t="n">
        <f aca="false">J555+J573</f>
        <v>266052</v>
      </c>
      <c r="K549" s="100" t="n">
        <f aca="false">J549/H549*100</f>
        <v>18.2063789252398</v>
      </c>
      <c r="L549" s="290" t="n">
        <f aca="false">L555+L573</f>
        <v>263332.73</v>
      </c>
      <c r="M549" s="100" t="n">
        <f aca="false">L549/J549*100</f>
        <v>98.9779178506457</v>
      </c>
    </row>
    <row r="550" customFormat="false" ht="15.75" hidden="false" customHeight="false" outlineLevel="0" collapsed="false">
      <c r="A550" s="183" t="s">
        <v>475</v>
      </c>
      <c r="B550" s="183"/>
      <c r="C550" s="183"/>
      <c r="D550" s="183"/>
      <c r="E550" s="183"/>
      <c r="F550" s="196"/>
      <c r="G550" s="196"/>
      <c r="H550" s="237"/>
      <c r="I550" s="237"/>
      <c r="J550" s="237"/>
      <c r="K550" s="237"/>
      <c r="L550" s="237"/>
      <c r="M550" s="237"/>
    </row>
    <row r="551" customFormat="false" ht="15.75" hidden="false" customHeight="true" outlineLevel="0" collapsed="false">
      <c r="A551" s="197" t="s">
        <v>476</v>
      </c>
      <c r="B551" s="197"/>
      <c r="C551" s="197"/>
      <c r="D551" s="197"/>
      <c r="E551" s="197"/>
      <c r="F551" s="197"/>
      <c r="G551" s="197"/>
      <c r="H551" s="197"/>
      <c r="I551" s="197"/>
      <c r="J551" s="197"/>
      <c r="K551" s="197"/>
      <c r="L551" s="197"/>
      <c r="M551" s="197"/>
    </row>
    <row r="552" customFormat="false" ht="25.5" hidden="false" customHeight="false" outlineLevel="0" collapsed="false">
      <c r="A552" s="55" t="s">
        <v>29</v>
      </c>
      <c r="B552" s="56" t="s">
        <v>30</v>
      </c>
      <c r="C552" s="56" t="s">
        <v>31</v>
      </c>
      <c r="D552" s="56"/>
      <c r="E552" s="56" t="s">
        <v>33</v>
      </c>
      <c r="F552" s="57" t="s">
        <v>34</v>
      </c>
      <c r="G552" s="57" t="s">
        <v>3</v>
      </c>
      <c r="H552" s="26" t="s">
        <v>35</v>
      </c>
      <c r="I552" s="26" t="s">
        <v>36</v>
      </c>
      <c r="J552" s="26" t="s">
        <v>37</v>
      </c>
      <c r="K552" s="26" t="s">
        <v>7</v>
      </c>
      <c r="L552" s="26" t="s">
        <v>8</v>
      </c>
      <c r="M552" s="26" t="s">
        <v>9</v>
      </c>
    </row>
    <row r="553" s="58" customFormat="true" ht="14.45" hidden="false" customHeight="true" outlineLevel="0" collapsed="false">
      <c r="A553" s="59" t="n">
        <v>1</v>
      </c>
      <c r="B553" s="59"/>
      <c r="C553" s="59"/>
      <c r="D553" s="59"/>
      <c r="E553" s="59"/>
      <c r="F553" s="60" t="n">
        <v>2</v>
      </c>
      <c r="G553" s="60" t="s">
        <v>38</v>
      </c>
      <c r="H553" s="61" t="n">
        <v>2</v>
      </c>
      <c r="I553" s="61" t="n">
        <v>3</v>
      </c>
      <c r="J553" s="61" t="n">
        <v>4</v>
      </c>
      <c r="K553" s="61" t="n">
        <v>5</v>
      </c>
      <c r="L553" s="61" t="n">
        <v>6</v>
      </c>
      <c r="M553" s="61" t="n">
        <v>7</v>
      </c>
    </row>
    <row r="554" s="58" customFormat="true" ht="14.45" hidden="false" customHeight="true" outlineLevel="0" collapsed="false">
      <c r="A554" s="284" t="s">
        <v>477</v>
      </c>
      <c r="B554" s="284"/>
      <c r="C554" s="284"/>
      <c r="D554" s="284"/>
      <c r="E554" s="284"/>
      <c r="F554" s="284"/>
      <c r="G554" s="284"/>
      <c r="H554" s="284"/>
      <c r="I554" s="284"/>
      <c r="J554" s="284"/>
      <c r="K554" s="284"/>
      <c r="L554" s="284"/>
      <c r="M554" s="284"/>
    </row>
    <row r="555" s="62" customFormat="true" ht="15" hidden="false" customHeight="false" outlineLevel="0" collapsed="false">
      <c r="A555" s="63" t="n">
        <v>3</v>
      </c>
      <c r="B555" s="63"/>
      <c r="C555" s="101"/>
      <c r="D555" s="101"/>
      <c r="E555" s="101"/>
      <c r="F555" s="64" t="s">
        <v>167</v>
      </c>
      <c r="G555" s="65" t="n">
        <f aca="false">G556+G558+G564+G567</f>
        <v>277931</v>
      </c>
      <c r="H555" s="65" t="n">
        <f aca="false">H556+H558+H564+H567</f>
        <v>290612</v>
      </c>
      <c r="I555" s="65" t="n">
        <f aca="false">SUM(J555-H555)</f>
        <v>-24560</v>
      </c>
      <c r="J555" s="65" t="n">
        <f aca="false">J556+J558+J564+J567</f>
        <v>266052</v>
      </c>
      <c r="K555" s="40" t="n">
        <f aca="false">J555/H555*100</f>
        <v>91.548869282755</v>
      </c>
      <c r="L555" s="65" t="n">
        <f aca="false">L556+L558+L564+L567</f>
        <v>263332.73</v>
      </c>
      <c r="M555" s="100" t="n">
        <f aca="false">L555/J555*100</f>
        <v>98.9779178506457</v>
      </c>
    </row>
    <row r="556" s="62" customFormat="true" ht="15" hidden="false" customHeight="false" outlineLevel="0" collapsed="false">
      <c r="A556" s="63" t="s">
        <v>168</v>
      </c>
      <c r="B556" s="63" t="n">
        <v>32</v>
      </c>
      <c r="C556" s="101"/>
      <c r="D556" s="101"/>
      <c r="E556" s="63" t="n">
        <v>329</v>
      </c>
      <c r="F556" s="64" t="s">
        <v>171</v>
      </c>
      <c r="G556" s="65" t="n">
        <f aca="false">SUM(G557)</f>
        <v>7960.99</v>
      </c>
      <c r="H556" s="65" t="n">
        <f aca="false">SUM(H557)</f>
        <v>6500</v>
      </c>
      <c r="I556" s="65" t="n">
        <f aca="false">SUM(J556-H556)</f>
        <v>-1500</v>
      </c>
      <c r="J556" s="65" t="n">
        <f aca="false">SUM(J557)</f>
        <v>5000</v>
      </c>
      <c r="K556" s="40" t="n">
        <f aca="false">J556/H556*100</f>
        <v>76.9230769230769</v>
      </c>
      <c r="L556" s="65" t="n">
        <f aca="false">SUM(L557)</f>
        <v>5882.58</v>
      </c>
      <c r="M556" s="100" t="n">
        <f aca="false">L556/J556*100</f>
        <v>117.6516</v>
      </c>
    </row>
    <row r="557" s="62" customFormat="true" ht="15" hidden="false" customHeight="false" outlineLevel="0" collapsed="false">
      <c r="A557" s="63" t="s">
        <v>168</v>
      </c>
      <c r="B557" s="291"/>
      <c r="C557" s="166" t="n">
        <v>173</v>
      </c>
      <c r="D557" s="166"/>
      <c r="E557" s="288" t="n">
        <v>3299</v>
      </c>
      <c r="F557" s="70" t="s">
        <v>478</v>
      </c>
      <c r="G557" s="71" t="n">
        <v>7960.99</v>
      </c>
      <c r="H557" s="72" t="n">
        <v>6500</v>
      </c>
      <c r="I557" s="65" t="n">
        <f aca="false">SUM(J557-H557)</f>
        <v>-1500</v>
      </c>
      <c r="J557" s="72" t="n">
        <v>5000</v>
      </c>
      <c r="K557" s="40" t="n">
        <f aca="false">J557/H557*100</f>
        <v>76.9230769230769</v>
      </c>
      <c r="L557" s="76" t="n">
        <v>5882.58</v>
      </c>
      <c r="M557" s="100" t="n">
        <f aca="false">L557/J557*100</f>
        <v>117.6516</v>
      </c>
    </row>
    <row r="558" customFormat="false" ht="15" hidden="false" customHeight="false" outlineLevel="0" collapsed="false">
      <c r="A558" s="63" t="s">
        <v>168</v>
      </c>
      <c r="B558" s="67" t="n">
        <v>37</v>
      </c>
      <c r="C558" s="106"/>
      <c r="D558" s="106"/>
      <c r="E558" s="67" t="n">
        <v>372</v>
      </c>
      <c r="F558" s="64" t="s">
        <v>479</v>
      </c>
      <c r="G558" s="65" t="n">
        <f aca="false">SUM(G559:G563)</f>
        <v>183881.55</v>
      </c>
      <c r="H558" s="65" t="n">
        <f aca="false">SUM(H559:H563)</f>
        <v>212000</v>
      </c>
      <c r="I558" s="65" t="n">
        <f aca="false">SUM(J558-H558)</f>
        <v>-41300</v>
      </c>
      <c r="J558" s="65" t="n">
        <f aca="false">SUM(J559:J563)</f>
        <v>170700</v>
      </c>
      <c r="K558" s="40" t="n">
        <f aca="false">J558/H558*100</f>
        <v>80.5188679245283</v>
      </c>
      <c r="L558" s="65" t="n">
        <f aca="false">SUM(L559:L563)</f>
        <v>167099.21</v>
      </c>
      <c r="M558" s="100" t="n">
        <f aca="false">L558/J558*100</f>
        <v>97.8905741066198</v>
      </c>
    </row>
    <row r="559" customFormat="false" ht="15" hidden="false" customHeight="false" outlineLevel="0" collapsed="false">
      <c r="A559" s="63" t="s">
        <v>168</v>
      </c>
      <c r="B559" s="66"/>
      <c r="C559" s="157" t="n">
        <v>174</v>
      </c>
      <c r="D559" s="157"/>
      <c r="E559" s="83" t="n">
        <v>3721</v>
      </c>
      <c r="F559" s="70" t="s">
        <v>480</v>
      </c>
      <c r="G559" s="71" t="n">
        <v>21600</v>
      </c>
      <c r="H559" s="72" t="n">
        <v>25000</v>
      </c>
      <c r="I559" s="65" t="n">
        <f aca="false">SUM(J559-H559)</f>
        <v>0</v>
      </c>
      <c r="J559" s="72" t="n">
        <v>25000</v>
      </c>
      <c r="K559" s="40" t="n">
        <f aca="false">J559/H559*100</f>
        <v>100</v>
      </c>
      <c r="L559" s="72" t="n">
        <v>24300</v>
      </c>
      <c r="M559" s="100" t="n">
        <f aca="false">L559/J559*100</f>
        <v>97.2</v>
      </c>
    </row>
    <row r="560" customFormat="false" ht="15" hidden="false" customHeight="false" outlineLevel="0" collapsed="false">
      <c r="A560" s="63" t="s">
        <v>168</v>
      </c>
      <c r="B560" s="66"/>
      <c r="C560" s="157" t="n">
        <v>175</v>
      </c>
      <c r="D560" s="157"/>
      <c r="E560" s="83" t="n">
        <v>3721</v>
      </c>
      <c r="F560" s="70" t="s">
        <v>481</v>
      </c>
      <c r="G560" s="71" t="n">
        <v>56000</v>
      </c>
      <c r="H560" s="72" t="n">
        <v>80000</v>
      </c>
      <c r="I560" s="65" t="n">
        <f aca="false">SUM(J560-H560)</f>
        <v>-25000</v>
      </c>
      <c r="J560" s="72" t="n">
        <v>55000</v>
      </c>
      <c r="K560" s="40" t="n">
        <f aca="false">J560/H560*100</f>
        <v>68.75</v>
      </c>
      <c r="L560" s="72" t="n">
        <v>53000</v>
      </c>
      <c r="M560" s="100" t="n">
        <f aca="false">L560/J560*100</f>
        <v>96.3636363636364</v>
      </c>
    </row>
    <row r="561" customFormat="false" ht="15" hidden="false" customHeight="false" outlineLevel="0" collapsed="false">
      <c r="A561" s="63" t="s">
        <v>168</v>
      </c>
      <c r="B561" s="66"/>
      <c r="C561" s="157" t="n">
        <v>176</v>
      </c>
      <c r="D561" s="157"/>
      <c r="E561" s="83" t="n">
        <v>3721</v>
      </c>
      <c r="F561" s="70" t="s">
        <v>482</v>
      </c>
      <c r="G561" s="71" t="n">
        <v>65550</v>
      </c>
      <c r="H561" s="72" t="n">
        <v>65000</v>
      </c>
      <c r="I561" s="65" t="n">
        <f aca="false">SUM(J561-H561)</f>
        <v>-4250</v>
      </c>
      <c r="J561" s="72" t="n">
        <v>60750</v>
      </c>
      <c r="K561" s="40" t="n">
        <f aca="false">J561/H561*100</f>
        <v>93.4615384615385</v>
      </c>
      <c r="L561" s="72" t="n">
        <v>60750</v>
      </c>
      <c r="M561" s="100" t="n">
        <f aca="false">L561/J561*100</f>
        <v>100</v>
      </c>
    </row>
    <row r="562" customFormat="false" ht="15" hidden="false" customHeight="false" outlineLevel="0" collapsed="false">
      <c r="A562" s="67" t="s">
        <v>234</v>
      </c>
      <c r="B562" s="66"/>
      <c r="C562" s="157" t="n">
        <v>177</v>
      </c>
      <c r="D562" s="157"/>
      <c r="E562" s="83" t="n">
        <v>3721</v>
      </c>
      <c r="F562" s="70" t="s">
        <v>483</v>
      </c>
      <c r="G562" s="71" t="n">
        <v>16100</v>
      </c>
      <c r="H562" s="72" t="n">
        <v>17000</v>
      </c>
      <c r="I562" s="65" t="n">
        <f aca="false">SUM(J562-H562)</f>
        <v>450</v>
      </c>
      <c r="J562" s="72" t="n">
        <v>17450</v>
      </c>
      <c r="K562" s="40" t="n">
        <f aca="false">J562/H562*100</f>
        <v>102.647058823529</v>
      </c>
      <c r="L562" s="72" t="n">
        <v>16400</v>
      </c>
      <c r="M562" s="100" t="n">
        <f aca="false">L562/J562*100</f>
        <v>93.9828080229226</v>
      </c>
    </row>
    <row r="563" customFormat="false" ht="27" hidden="false" customHeight="false" outlineLevel="0" collapsed="false">
      <c r="A563" s="63" t="s">
        <v>168</v>
      </c>
      <c r="B563" s="66"/>
      <c r="C563" s="157" t="n">
        <v>178</v>
      </c>
      <c r="D563" s="157"/>
      <c r="E563" s="83" t="n">
        <v>3722</v>
      </c>
      <c r="F563" s="70" t="s">
        <v>484</v>
      </c>
      <c r="G563" s="71" t="n">
        <v>24631.55</v>
      </c>
      <c r="H563" s="72" t="n">
        <v>25000</v>
      </c>
      <c r="I563" s="65" t="n">
        <f aca="false">SUM(J563-H563)</f>
        <v>-12500</v>
      </c>
      <c r="J563" s="72" t="n">
        <v>12500</v>
      </c>
      <c r="K563" s="40" t="n">
        <f aca="false">J563/H563*100</f>
        <v>50</v>
      </c>
      <c r="L563" s="72" t="n">
        <v>12649.21</v>
      </c>
      <c r="M563" s="100" t="n">
        <f aca="false">L563/J563*100</f>
        <v>101.19368</v>
      </c>
    </row>
    <row r="564" customFormat="false" ht="15" hidden="false" customHeight="false" outlineLevel="0" collapsed="false">
      <c r="A564" s="63" t="s">
        <v>168</v>
      </c>
      <c r="B564" s="67" t="n">
        <v>38</v>
      </c>
      <c r="C564" s="106"/>
      <c r="D564" s="67"/>
      <c r="E564" s="67" t="n">
        <v>381</v>
      </c>
      <c r="F564" s="64" t="s">
        <v>131</v>
      </c>
      <c r="G564" s="65" t="n">
        <f aca="false">SUM(G565)</f>
        <v>32608.46</v>
      </c>
      <c r="H564" s="65" t="n">
        <f aca="false">SUM(H565)</f>
        <v>32112</v>
      </c>
      <c r="I564" s="65" t="n">
        <f aca="false">SUM(J564-H564)</f>
        <v>0</v>
      </c>
      <c r="J564" s="65" t="n">
        <f aca="false">SUM(J565)</f>
        <v>32112</v>
      </c>
      <c r="K564" s="40" t="n">
        <f aca="false">J564/H564*100</f>
        <v>100</v>
      </c>
      <c r="L564" s="65" t="n">
        <f aca="false">SUM(L565)</f>
        <v>32111.74</v>
      </c>
      <c r="M564" s="100" t="n">
        <f aca="false">L564/J564*100</f>
        <v>99.9991903338316</v>
      </c>
    </row>
    <row r="565" customFormat="false" ht="15" hidden="false" customHeight="false" outlineLevel="0" collapsed="false">
      <c r="A565" s="63" t="s">
        <v>168</v>
      </c>
      <c r="B565" s="66"/>
      <c r="C565" s="157" t="n">
        <v>179</v>
      </c>
      <c r="D565" s="157"/>
      <c r="E565" s="83" t="n">
        <v>3811</v>
      </c>
      <c r="F565" s="70" t="s">
        <v>485</v>
      </c>
      <c r="G565" s="71" t="n">
        <v>32608.46</v>
      </c>
      <c r="H565" s="72" t="n">
        <v>32112</v>
      </c>
      <c r="I565" s="65" t="n">
        <f aca="false">SUM(J565-H565)</f>
        <v>0</v>
      </c>
      <c r="J565" s="72" t="n">
        <v>32112</v>
      </c>
      <c r="K565" s="40" t="n">
        <f aca="false">J565/H565*100</f>
        <v>100</v>
      </c>
      <c r="L565" s="72" t="n">
        <v>32111.74</v>
      </c>
      <c r="M565" s="100" t="n">
        <f aca="false">L565/J565*100</f>
        <v>99.9991903338316</v>
      </c>
    </row>
    <row r="566" customFormat="false" ht="15" hidden="false" customHeight="false" outlineLevel="0" collapsed="false">
      <c r="A566" s="254" t="s">
        <v>486</v>
      </c>
      <c r="B566" s="254"/>
      <c r="C566" s="254"/>
      <c r="D566" s="254"/>
      <c r="E566" s="254"/>
      <c r="F566" s="254"/>
      <c r="G566" s="254"/>
      <c r="H566" s="72"/>
      <c r="I566" s="72"/>
      <c r="J566" s="72"/>
      <c r="K566" s="40"/>
      <c r="L566" s="72"/>
      <c r="M566" s="100"/>
    </row>
    <row r="567" customFormat="false" ht="15" hidden="false" customHeight="false" outlineLevel="0" collapsed="false">
      <c r="A567" s="63"/>
      <c r="B567" s="67"/>
      <c r="C567" s="106"/>
      <c r="D567" s="106"/>
      <c r="E567" s="67" t="n">
        <v>382</v>
      </c>
      <c r="F567" s="64" t="s">
        <v>132</v>
      </c>
      <c r="G567" s="65" t="n">
        <f aca="false">SUM(G568)</f>
        <v>53480</v>
      </c>
      <c r="H567" s="65" t="n">
        <f aca="false">SUM(H568)</f>
        <v>40000</v>
      </c>
      <c r="I567" s="65" t="n">
        <f aca="false">SUM(J567-H567)</f>
        <v>18240</v>
      </c>
      <c r="J567" s="65" t="n">
        <f aca="false">SUM(J568)</f>
        <v>58240</v>
      </c>
      <c r="K567" s="40" t="n">
        <f aca="false">J567/H567*100</f>
        <v>145.6</v>
      </c>
      <c r="L567" s="65" t="n">
        <f aca="false">SUM(L568)</f>
        <v>58239.2</v>
      </c>
      <c r="M567" s="100" t="n">
        <f aca="false">L567/J567*100</f>
        <v>99.9986263736264</v>
      </c>
    </row>
    <row r="568" customFormat="false" ht="15" hidden="false" customHeight="false" outlineLevel="0" collapsed="false">
      <c r="A568" s="63"/>
      <c r="B568" s="66"/>
      <c r="C568" s="157" t="n">
        <v>180</v>
      </c>
      <c r="D568" s="157"/>
      <c r="E568" s="83" t="n">
        <v>3821</v>
      </c>
      <c r="F568" s="243" t="s">
        <v>487</v>
      </c>
      <c r="G568" s="292" t="n">
        <v>53480</v>
      </c>
      <c r="H568" s="72" t="n">
        <v>40000</v>
      </c>
      <c r="I568" s="65" t="n">
        <f aca="false">SUM(J568-H568)</f>
        <v>18240</v>
      </c>
      <c r="J568" s="72" t="n">
        <v>58240</v>
      </c>
      <c r="K568" s="40" t="n">
        <f aca="false">J568/H568*100</f>
        <v>145.6</v>
      </c>
      <c r="L568" s="72" t="n">
        <v>58239.2</v>
      </c>
      <c r="M568" s="100" t="n">
        <f aca="false">L568/J568*100</f>
        <v>99.9986263736264</v>
      </c>
    </row>
    <row r="569" customFormat="false" ht="13.5" hidden="false" customHeight="false" outlineLevel="0" collapsed="false">
      <c r="A569" s="63"/>
      <c r="B569" s="66"/>
      <c r="C569" s="187"/>
      <c r="D569" s="159"/>
      <c r="E569" s="187"/>
      <c r="F569" s="188"/>
      <c r="G569" s="188"/>
      <c r="H569" s="162"/>
      <c r="I569" s="162"/>
      <c r="J569" s="162"/>
      <c r="K569" s="162"/>
      <c r="L569" s="189"/>
      <c r="M569" s="189"/>
    </row>
    <row r="570" customFormat="false" ht="14.25" hidden="false" customHeight="true" outlineLevel="0" collapsed="false">
      <c r="A570" s="284" t="s">
        <v>488</v>
      </c>
      <c r="B570" s="284"/>
      <c r="C570" s="284"/>
      <c r="D570" s="284"/>
      <c r="E570" s="284"/>
      <c r="F570" s="284"/>
      <c r="G570" s="284"/>
      <c r="H570" s="284"/>
      <c r="I570" s="284"/>
      <c r="J570" s="284"/>
      <c r="K570" s="284"/>
      <c r="L570" s="284"/>
      <c r="M570" s="284"/>
    </row>
    <row r="571" customFormat="false" ht="14.25" hidden="false" customHeight="true" outlineLevel="0" collapsed="false">
      <c r="A571" s="181" t="s">
        <v>475</v>
      </c>
      <c r="B571" s="183"/>
      <c r="C571" s="181"/>
      <c r="D571" s="181"/>
      <c r="E571" s="181"/>
      <c r="F571" s="206"/>
      <c r="G571" s="206"/>
      <c r="L571" s="3"/>
      <c r="M571" s="3"/>
    </row>
    <row r="572" customFormat="false" ht="14.25" hidden="false" customHeight="true" outlineLevel="0" collapsed="false">
      <c r="A572" s="293" t="s">
        <v>489</v>
      </c>
      <c r="B572" s="293"/>
      <c r="C572" s="293"/>
      <c r="D572" s="293"/>
      <c r="E572" s="293"/>
      <c r="F572" s="293"/>
      <c r="G572" s="294"/>
      <c r="H572" s="294"/>
      <c r="I572" s="294"/>
      <c r="J572" s="294"/>
      <c r="K572" s="294"/>
      <c r="L572" s="294"/>
      <c r="M572" s="294"/>
    </row>
    <row r="573" customFormat="false" ht="15" hidden="false" customHeight="false" outlineLevel="0" collapsed="false">
      <c r="A573" s="63" t="n">
        <v>3</v>
      </c>
      <c r="B573" s="63"/>
      <c r="C573" s="101"/>
      <c r="D573" s="101"/>
      <c r="E573" s="101"/>
      <c r="F573" s="64" t="s">
        <v>103</v>
      </c>
      <c r="G573" s="65" t="n">
        <f aca="false">G574+G581+G583+G585</f>
        <v>1176181.45</v>
      </c>
      <c r="H573" s="65" t="n">
        <f aca="false">H574+H581+H583+H585</f>
        <v>1170700</v>
      </c>
      <c r="I573" s="65" t="n">
        <f aca="false">SUM(J573-H573)</f>
        <v>-1170700</v>
      </c>
      <c r="J573" s="65" t="n">
        <f aca="false">J574+J581+J583+J585</f>
        <v>0</v>
      </c>
      <c r="K573" s="40" t="n">
        <f aca="false">J573/H573*100</f>
        <v>0</v>
      </c>
      <c r="L573" s="65" t="n">
        <f aca="false">L574+L581+L583+L585</f>
        <v>0</v>
      </c>
      <c r="M573" s="100" t="n">
        <v>0</v>
      </c>
    </row>
    <row r="574" customFormat="false" ht="15" hidden="false" customHeight="false" outlineLevel="0" collapsed="false">
      <c r="A574" s="63"/>
      <c r="B574" s="63" t="n">
        <v>31</v>
      </c>
      <c r="C574" s="101"/>
      <c r="D574" s="101"/>
      <c r="E574" s="63" t="n">
        <v>31</v>
      </c>
      <c r="F574" s="64" t="s">
        <v>104</v>
      </c>
      <c r="G574" s="65" t="n">
        <f aca="false">G575+G577+G579</f>
        <v>889801.16</v>
      </c>
      <c r="H574" s="65" t="n">
        <f aca="false">H575+H577+H579</f>
        <v>883000</v>
      </c>
      <c r="I574" s="65" t="n">
        <f aca="false">SUM(J574-H574)</f>
        <v>-883000</v>
      </c>
      <c r="J574" s="65" t="n">
        <f aca="false">J575+J577+J579</f>
        <v>0</v>
      </c>
      <c r="K574" s="40" t="n">
        <f aca="false">J574/H574*100</f>
        <v>0</v>
      </c>
      <c r="L574" s="65" t="n">
        <f aca="false">L575+L577+L579</f>
        <v>0</v>
      </c>
      <c r="M574" s="100" t="n">
        <v>0</v>
      </c>
    </row>
    <row r="575" customFormat="false" ht="18" hidden="false" customHeight="true" outlineLevel="0" collapsed="false">
      <c r="A575" s="66" t="s">
        <v>490</v>
      </c>
      <c r="B575" s="67"/>
      <c r="C575" s="82"/>
      <c r="D575" s="82"/>
      <c r="E575" s="67" t="n">
        <v>311</v>
      </c>
      <c r="F575" s="64" t="s">
        <v>491</v>
      </c>
      <c r="G575" s="65" t="n">
        <f aca="false">SUM(G576)</f>
        <v>767375.31</v>
      </c>
      <c r="H575" s="65" t="n">
        <f aca="false">SUM(H576)</f>
        <v>760000</v>
      </c>
      <c r="I575" s="65" t="n">
        <f aca="false">SUM(J575-H575)</f>
        <v>-760000</v>
      </c>
      <c r="J575" s="65" t="n">
        <f aca="false">SUM(J576)</f>
        <v>0</v>
      </c>
      <c r="K575" s="40" t="n">
        <f aca="false">J575/H575*100</f>
        <v>0</v>
      </c>
      <c r="L575" s="65" t="n">
        <f aca="false">SUM(L576)</f>
        <v>0</v>
      </c>
      <c r="M575" s="100" t="n">
        <v>0</v>
      </c>
    </row>
    <row r="576" customFormat="false" ht="15" hidden="false" customHeight="false" outlineLevel="0" collapsed="false">
      <c r="A576" s="66" t="s">
        <v>490</v>
      </c>
      <c r="B576" s="66"/>
      <c r="C576" s="157" t="n">
        <v>181</v>
      </c>
      <c r="D576" s="103" t="n">
        <v>311</v>
      </c>
      <c r="E576" s="83" t="n">
        <v>3111</v>
      </c>
      <c r="F576" s="70" t="s">
        <v>492</v>
      </c>
      <c r="G576" s="71" t="n">
        <v>767375.31</v>
      </c>
      <c r="H576" s="72" t="n">
        <v>760000</v>
      </c>
      <c r="I576" s="65" t="n">
        <f aca="false">SUM(J576-H576)</f>
        <v>-760000</v>
      </c>
      <c r="J576" s="72" t="n">
        <v>0</v>
      </c>
      <c r="K576" s="40" t="n">
        <f aca="false">J576/H576*100</f>
        <v>0</v>
      </c>
      <c r="L576" s="72" t="n">
        <v>0</v>
      </c>
      <c r="M576" s="100" t="n">
        <v>0</v>
      </c>
    </row>
    <row r="577" customFormat="false" ht="15" hidden="false" customHeight="false" outlineLevel="0" collapsed="false">
      <c r="A577" s="66"/>
      <c r="B577" s="66"/>
      <c r="C577" s="106"/>
      <c r="D577" s="106"/>
      <c r="E577" s="67" t="n">
        <v>312</v>
      </c>
      <c r="F577" s="64" t="s">
        <v>493</v>
      </c>
      <c r="G577" s="65" t="n">
        <f aca="false">SUM(G578)</f>
        <v>0</v>
      </c>
      <c r="H577" s="65" t="n">
        <f aca="false">SUM(H578)</f>
        <v>0</v>
      </c>
      <c r="I577" s="65" t="n">
        <f aca="false">SUM(J577-H577)</f>
        <v>0</v>
      </c>
      <c r="J577" s="65" t="n">
        <f aca="false">SUM(J578)</f>
        <v>0</v>
      </c>
      <c r="K577" s="40" t="n">
        <v>0</v>
      </c>
      <c r="L577" s="65" t="n">
        <v>0</v>
      </c>
      <c r="M577" s="100" t="n">
        <v>0</v>
      </c>
    </row>
    <row r="578" customFormat="false" ht="15" hidden="false" customHeight="false" outlineLevel="0" collapsed="false">
      <c r="A578" s="66" t="s">
        <v>490</v>
      </c>
      <c r="B578" s="66"/>
      <c r="C578" s="157" t="n">
        <v>0</v>
      </c>
      <c r="D578" s="103" t="n">
        <v>312</v>
      </c>
      <c r="E578" s="83" t="n">
        <v>3121</v>
      </c>
      <c r="F578" s="70" t="s">
        <v>193</v>
      </c>
      <c r="G578" s="71" t="n">
        <v>0</v>
      </c>
      <c r="H578" s="72" t="n">
        <v>0</v>
      </c>
      <c r="I578" s="65" t="n">
        <f aca="false">SUM(J578-H578)</f>
        <v>0</v>
      </c>
      <c r="J578" s="72" t="n">
        <v>0</v>
      </c>
      <c r="K578" s="40" t="n">
        <v>0</v>
      </c>
      <c r="L578" s="76" t="n">
        <v>0</v>
      </c>
      <c r="M578" s="100" t="n">
        <v>0</v>
      </c>
    </row>
    <row r="579" customFormat="false" ht="15" hidden="false" customHeight="false" outlineLevel="0" collapsed="false">
      <c r="A579" s="66" t="s">
        <v>490</v>
      </c>
      <c r="B579" s="66"/>
      <c r="C579" s="82"/>
      <c r="D579" s="106"/>
      <c r="E579" s="67" t="n">
        <v>313</v>
      </c>
      <c r="F579" s="64" t="s">
        <v>194</v>
      </c>
      <c r="G579" s="65" t="n">
        <f aca="false">SUM(G580:G580)</f>
        <v>122425.85</v>
      </c>
      <c r="H579" s="65" t="n">
        <f aca="false">SUM(H580)</f>
        <v>123000</v>
      </c>
      <c r="I579" s="65" t="n">
        <f aca="false">SUM(J579-H579)</f>
        <v>-123000</v>
      </c>
      <c r="J579" s="65" t="n">
        <f aca="false">SUM(J580:J580)</f>
        <v>0</v>
      </c>
      <c r="K579" s="40" t="n">
        <f aca="false">J579/H579*100</f>
        <v>0</v>
      </c>
      <c r="L579" s="65" t="n">
        <v>0</v>
      </c>
      <c r="M579" s="100" t="n">
        <v>0</v>
      </c>
    </row>
    <row r="580" customFormat="false" ht="15" hidden="false" customHeight="false" outlineLevel="0" collapsed="false">
      <c r="A580" s="66" t="s">
        <v>490</v>
      </c>
      <c r="B580" s="66"/>
      <c r="C580" s="157" t="n">
        <v>183</v>
      </c>
      <c r="D580" s="157"/>
      <c r="E580" s="83" t="n">
        <v>3132</v>
      </c>
      <c r="F580" s="70" t="s">
        <v>494</v>
      </c>
      <c r="G580" s="71" t="n">
        <v>122425.85</v>
      </c>
      <c r="H580" s="72" t="n">
        <v>123000</v>
      </c>
      <c r="I580" s="65" t="n">
        <f aca="false">SUM(J580-H580)</f>
        <v>-123000</v>
      </c>
      <c r="J580" s="72" t="n">
        <v>0</v>
      </c>
      <c r="K580" s="40" t="n">
        <f aca="false">J580/H580*100</f>
        <v>0</v>
      </c>
      <c r="L580" s="72" t="n">
        <v>0</v>
      </c>
      <c r="M580" s="100" t="n">
        <v>0</v>
      </c>
    </row>
    <row r="581" customFormat="false" ht="15" hidden="false" customHeight="false" outlineLevel="0" collapsed="false">
      <c r="A581" s="66" t="s">
        <v>490</v>
      </c>
      <c r="B581" s="67" t="n">
        <v>32</v>
      </c>
      <c r="C581" s="106"/>
      <c r="D581" s="106"/>
      <c r="E581" s="67" t="n">
        <v>321</v>
      </c>
      <c r="F581" s="64" t="s">
        <v>114</v>
      </c>
      <c r="G581" s="65" t="n">
        <f aca="false">SUM(G582)</f>
        <v>1068</v>
      </c>
      <c r="H581" s="65" t="n">
        <f aca="false">SUM(H582)</f>
        <v>1500</v>
      </c>
      <c r="I581" s="65" t="n">
        <f aca="false">SUM(J581-H581)</f>
        <v>-1500</v>
      </c>
      <c r="J581" s="65" t="n">
        <f aca="false">SUM(J582)</f>
        <v>0</v>
      </c>
      <c r="K581" s="40" t="n">
        <f aca="false">J581/H581*100</f>
        <v>0</v>
      </c>
      <c r="L581" s="65" t="n">
        <v>0</v>
      </c>
      <c r="M581" s="100" t="n">
        <v>0</v>
      </c>
    </row>
    <row r="582" customFormat="false" ht="15" hidden="false" customHeight="false" outlineLevel="0" collapsed="false">
      <c r="A582" s="66" t="s">
        <v>490</v>
      </c>
      <c r="B582" s="67"/>
      <c r="C582" s="157" t="n">
        <v>184</v>
      </c>
      <c r="D582" s="157"/>
      <c r="E582" s="83" t="n">
        <v>3214</v>
      </c>
      <c r="F582" s="70" t="s">
        <v>495</v>
      </c>
      <c r="G582" s="71" t="n">
        <v>1068</v>
      </c>
      <c r="H582" s="72" t="n">
        <v>1500</v>
      </c>
      <c r="I582" s="65" t="n">
        <f aca="false">SUM(J582-H582)</f>
        <v>-1500</v>
      </c>
      <c r="J582" s="72" t="n">
        <v>0</v>
      </c>
      <c r="K582" s="40" t="n">
        <f aca="false">J582/H582*100</f>
        <v>0</v>
      </c>
      <c r="L582" s="72" t="n">
        <v>0</v>
      </c>
      <c r="M582" s="100" t="n">
        <v>0</v>
      </c>
    </row>
    <row r="583" customFormat="false" ht="15" hidden="false" customHeight="false" outlineLevel="0" collapsed="false">
      <c r="A583" s="66"/>
      <c r="B583" s="67" t="n">
        <v>32</v>
      </c>
      <c r="C583" s="106"/>
      <c r="D583" s="106"/>
      <c r="E583" s="67" t="n">
        <v>322</v>
      </c>
      <c r="F583" s="64" t="s">
        <v>116</v>
      </c>
      <c r="G583" s="65" t="n">
        <f aca="false">SUM(G584)</f>
        <v>46079.55</v>
      </c>
      <c r="H583" s="65" t="n">
        <f aca="false">SUM(H584)</f>
        <v>46100</v>
      </c>
      <c r="I583" s="65" t="n">
        <f aca="false">SUM(J583-H583)</f>
        <v>-46100</v>
      </c>
      <c r="J583" s="65" t="n">
        <f aca="false">SUM(J584:J585)</f>
        <v>0</v>
      </c>
      <c r="K583" s="40" t="n">
        <f aca="false">J583/H583*100</f>
        <v>0</v>
      </c>
      <c r="L583" s="65" t="n">
        <v>0</v>
      </c>
      <c r="M583" s="100" t="n">
        <v>0</v>
      </c>
    </row>
    <row r="584" customFormat="false" ht="15" hidden="false" customHeight="false" outlineLevel="0" collapsed="false">
      <c r="A584" s="66" t="s">
        <v>490</v>
      </c>
      <c r="B584" s="66"/>
      <c r="C584" s="157" t="n">
        <v>185</v>
      </c>
      <c r="D584" s="157"/>
      <c r="E584" s="83" t="n">
        <v>3222</v>
      </c>
      <c r="F584" s="70" t="s">
        <v>496</v>
      </c>
      <c r="G584" s="71" t="n">
        <v>46079.55</v>
      </c>
      <c r="H584" s="72" t="n">
        <v>46100</v>
      </c>
      <c r="I584" s="65" t="n">
        <f aca="false">SUM(J584-H584)</f>
        <v>-46100</v>
      </c>
      <c r="J584" s="72" t="n">
        <v>0</v>
      </c>
      <c r="K584" s="40" t="n">
        <f aca="false">J584/H584*100</f>
        <v>0</v>
      </c>
      <c r="L584" s="72" t="n">
        <v>0</v>
      </c>
      <c r="M584" s="100" t="n">
        <v>0</v>
      </c>
    </row>
    <row r="585" customFormat="false" ht="15" hidden="false" customHeight="false" outlineLevel="0" collapsed="false">
      <c r="A585" s="66" t="s">
        <v>490</v>
      </c>
      <c r="B585" s="106" t="n">
        <v>32</v>
      </c>
      <c r="C585" s="295"/>
      <c r="D585" s="295"/>
      <c r="E585" s="286" t="n">
        <v>323</v>
      </c>
      <c r="F585" s="296" t="s">
        <v>118</v>
      </c>
      <c r="G585" s="65" t="n">
        <f aca="false">SUM(G586:G587)</f>
        <v>239232.74</v>
      </c>
      <c r="H585" s="65" t="n">
        <f aca="false">SUM(H586:H587)</f>
        <v>240100</v>
      </c>
      <c r="I585" s="65" t="n">
        <f aca="false">SUM(J585-H585)</f>
        <v>-240100</v>
      </c>
      <c r="J585" s="65" t="n">
        <f aca="false">SUM(J586:J587)</f>
        <v>0</v>
      </c>
      <c r="K585" s="40" t="n">
        <f aca="false">J585/H585*100</f>
        <v>0</v>
      </c>
      <c r="L585" s="297" t="n">
        <v>0</v>
      </c>
      <c r="M585" s="100" t="n">
        <v>0</v>
      </c>
    </row>
    <row r="586" customFormat="false" ht="15" hidden="false" customHeight="false" outlineLevel="0" collapsed="false">
      <c r="A586" s="66" t="s">
        <v>490</v>
      </c>
      <c r="B586" s="66"/>
      <c r="C586" s="157" t="n">
        <v>186</v>
      </c>
      <c r="D586" s="157"/>
      <c r="E586" s="83" t="n">
        <v>3233</v>
      </c>
      <c r="F586" s="70" t="s">
        <v>497</v>
      </c>
      <c r="G586" s="71" t="n">
        <v>19199.56</v>
      </c>
      <c r="H586" s="72" t="n">
        <v>20000</v>
      </c>
      <c r="I586" s="65" t="n">
        <f aca="false">SUM(J586-H586)</f>
        <v>-20000</v>
      </c>
      <c r="J586" s="72" t="n">
        <v>0</v>
      </c>
      <c r="K586" s="40" t="n">
        <f aca="false">J586/H586*100</f>
        <v>0</v>
      </c>
      <c r="L586" s="72" t="n">
        <v>0</v>
      </c>
      <c r="M586" s="100" t="n">
        <v>0</v>
      </c>
    </row>
    <row r="587" customFormat="false" ht="15" hidden="false" customHeight="false" outlineLevel="0" collapsed="false">
      <c r="A587" s="66" t="s">
        <v>490</v>
      </c>
      <c r="B587" s="66"/>
      <c r="C587" s="157" t="n">
        <v>187</v>
      </c>
      <c r="D587" s="157"/>
      <c r="E587" s="83" t="n">
        <v>3237</v>
      </c>
      <c r="F587" s="70" t="s">
        <v>498</v>
      </c>
      <c r="G587" s="71" t="n">
        <v>220033.18</v>
      </c>
      <c r="H587" s="72" t="n">
        <v>220100</v>
      </c>
      <c r="I587" s="65" t="n">
        <f aca="false">SUM(J587-H587)</f>
        <v>-220100</v>
      </c>
      <c r="J587" s="72" t="n">
        <v>0</v>
      </c>
      <c r="K587" s="40" t="n">
        <f aca="false">J587/H587*100</f>
        <v>0</v>
      </c>
      <c r="L587" s="72" t="n">
        <v>0</v>
      </c>
      <c r="M587" s="100" t="n">
        <v>0</v>
      </c>
    </row>
    <row r="588" s="165" customFormat="true" ht="12.75" hidden="false" customHeight="false" outlineLevel="0" collapsed="false">
      <c r="A588" s="75"/>
      <c r="B588" s="75"/>
      <c r="C588" s="187"/>
      <c r="D588" s="159"/>
      <c r="E588" s="187"/>
      <c r="F588" s="188"/>
      <c r="G588" s="188"/>
      <c r="H588" s="162"/>
      <c r="I588" s="162"/>
      <c r="J588" s="162"/>
      <c r="K588" s="162"/>
      <c r="L588" s="189"/>
      <c r="M588" s="189"/>
    </row>
    <row r="589" customFormat="false" ht="15.75" hidden="false" customHeight="false" outlineLevel="0" collapsed="false">
      <c r="A589" s="213"/>
      <c r="B589" s="298"/>
      <c r="C589" s="298"/>
      <c r="D589" s="298"/>
      <c r="E589" s="298"/>
      <c r="F589" s="214"/>
      <c r="G589" s="214"/>
      <c r="H589" s="242"/>
      <c r="I589" s="242"/>
      <c r="J589" s="242"/>
      <c r="K589" s="242"/>
      <c r="L589" s="242"/>
      <c r="M589" s="242"/>
    </row>
    <row r="590" customFormat="false" ht="17.25" hidden="false" customHeight="false" outlineLevel="0" collapsed="false">
      <c r="A590" s="195" t="s">
        <v>499</v>
      </c>
      <c r="B590" s="195"/>
      <c r="C590" s="195"/>
      <c r="D590" s="195"/>
      <c r="E590" s="195"/>
      <c r="F590" s="195"/>
      <c r="G590" s="290" t="n">
        <f aca="false">G597+G608+G614+G623</f>
        <v>439300</v>
      </c>
      <c r="H590" s="290" t="n">
        <f aca="false">H597+H608+H614+H623</f>
        <v>439000</v>
      </c>
      <c r="I590" s="98" t="n">
        <f aca="false">SUM(J590-H590)</f>
        <v>153000</v>
      </c>
      <c r="J590" s="290" t="n">
        <f aca="false">J597+J608+J614+J623</f>
        <v>592000</v>
      </c>
      <c r="K590" s="92" t="n">
        <f aca="false">J590/H590*100</f>
        <v>134.851936218679</v>
      </c>
      <c r="L590" s="290" t="n">
        <f aca="false">L597+L608+L614+L623</f>
        <v>557200</v>
      </c>
      <c r="M590" s="100" t="n">
        <f aca="false">L590/J590*100</f>
        <v>94.1216216216216</v>
      </c>
    </row>
    <row r="591" customFormat="false" ht="15.75" hidden="false" customHeight="true" outlineLevel="0" collapsed="false">
      <c r="A591" s="171" t="s">
        <v>500</v>
      </c>
      <c r="B591" s="171"/>
      <c r="C591" s="171"/>
      <c r="D591" s="171"/>
      <c r="E591" s="171"/>
      <c r="F591" s="299"/>
      <c r="G591" s="299"/>
      <c r="H591" s="173"/>
      <c r="I591" s="173"/>
      <c r="J591" s="173"/>
      <c r="K591" s="173"/>
      <c r="L591" s="173"/>
      <c r="M591" s="173"/>
    </row>
    <row r="592" customFormat="false" ht="15.75" hidden="false" customHeight="true" outlineLevel="0" collapsed="false">
      <c r="A592" s="300" t="s">
        <v>501</v>
      </c>
      <c r="B592" s="300"/>
      <c r="C592" s="300"/>
      <c r="D592" s="300"/>
      <c r="E592" s="300"/>
      <c r="F592" s="300"/>
      <c r="G592" s="300"/>
      <c r="H592" s="300"/>
      <c r="I592" s="300"/>
      <c r="J592" s="300"/>
      <c r="K592" s="300"/>
      <c r="L592" s="300"/>
      <c r="M592" s="300"/>
    </row>
    <row r="593" customFormat="false" ht="25.5" hidden="false" customHeight="false" outlineLevel="0" collapsed="false">
      <c r="A593" s="55" t="s">
        <v>29</v>
      </c>
      <c r="B593" s="56" t="s">
        <v>30</v>
      </c>
      <c r="C593" s="56" t="s">
        <v>31</v>
      </c>
      <c r="D593" s="56"/>
      <c r="E593" s="56" t="s">
        <v>33</v>
      </c>
      <c r="F593" s="57" t="s">
        <v>34</v>
      </c>
      <c r="G593" s="57" t="s">
        <v>3</v>
      </c>
      <c r="H593" s="26" t="s">
        <v>35</v>
      </c>
      <c r="I593" s="26" t="s">
        <v>36</v>
      </c>
      <c r="J593" s="26" t="s">
        <v>37</v>
      </c>
      <c r="K593" s="26" t="s">
        <v>7</v>
      </c>
      <c r="L593" s="26" t="s">
        <v>8</v>
      </c>
      <c r="M593" s="26" t="s">
        <v>9</v>
      </c>
    </row>
    <row r="594" s="58" customFormat="true" ht="13.9" hidden="false" customHeight="true" outlineLevel="0" collapsed="false">
      <c r="A594" s="59" t="n">
        <v>1</v>
      </c>
      <c r="B594" s="59"/>
      <c r="C594" s="59"/>
      <c r="D594" s="59"/>
      <c r="E594" s="59"/>
      <c r="F594" s="60" t="n">
        <v>2</v>
      </c>
      <c r="G594" s="60" t="s">
        <v>38</v>
      </c>
      <c r="H594" s="61" t="n">
        <v>2</v>
      </c>
      <c r="I594" s="61" t="n">
        <v>3</v>
      </c>
      <c r="J594" s="61" t="n">
        <v>4</v>
      </c>
      <c r="K594" s="61" t="n">
        <v>5</v>
      </c>
      <c r="L594" s="61" t="n">
        <v>6</v>
      </c>
      <c r="M594" s="61" t="n">
        <v>7</v>
      </c>
    </row>
    <row r="595" s="58" customFormat="true" ht="13.9" hidden="false" customHeight="true" outlineLevel="0" collapsed="false">
      <c r="A595" s="284" t="s">
        <v>502</v>
      </c>
      <c r="B595" s="284"/>
      <c r="C595" s="284"/>
      <c r="D595" s="284"/>
      <c r="E595" s="284"/>
      <c r="F595" s="284"/>
      <c r="G595" s="284"/>
      <c r="H595" s="284"/>
      <c r="I595" s="284"/>
      <c r="J595" s="284"/>
      <c r="K595" s="284"/>
      <c r="L595" s="284"/>
      <c r="M595" s="284"/>
    </row>
    <row r="596" s="62" customFormat="true" ht="12.75" hidden="false" customHeight="false" outlineLevel="0" collapsed="false">
      <c r="A596" s="63" t="n">
        <v>3</v>
      </c>
      <c r="B596" s="63"/>
      <c r="C596" s="63"/>
      <c r="D596" s="63"/>
      <c r="E596" s="63"/>
      <c r="F596" s="250" t="s">
        <v>167</v>
      </c>
      <c r="G596" s="250"/>
      <c r="H596" s="65"/>
      <c r="I596" s="65"/>
      <c r="J596" s="65"/>
      <c r="K596" s="65"/>
      <c r="L596" s="65"/>
      <c r="M596" s="65"/>
    </row>
    <row r="597" customFormat="false" ht="15" hidden="false" customHeight="false" outlineLevel="0" collapsed="false">
      <c r="A597" s="66" t="s">
        <v>168</v>
      </c>
      <c r="B597" s="67" t="n">
        <v>38</v>
      </c>
      <c r="C597" s="67"/>
      <c r="D597" s="67"/>
      <c r="E597" s="67" t="n">
        <v>381</v>
      </c>
      <c r="F597" s="125" t="s">
        <v>192</v>
      </c>
      <c r="G597" s="65" t="n">
        <f aca="false">SUM(G598:G605)</f>
        <v>281300</v>
      </c>
      <c r="H597" s="65" t="n">
        <f aca="false">SUM(H598:H605)</f>
        <v>307000</v>
      </c>
      <c r="I597" s="65" t="n">
        <f aca="false">SUM(J597-H597)</f>
        <v>4000</v>
      </c>
      <c r="J597" s="65" t="n">
        <f aca="false">SUM(J598:J605)</f>
        <v>311000</v>
      </c>
      <c r="K597" s="40" t="n">
        <f aca="false">J597/H597*100</f>
        <v>101.302931596091</v>
      </c>
      <c r="L597" s="65" t="n">
        <f aca="false">SUM(L598:L605)</f>
        <v>302000</v>
      </c>
      <c r="M597" s="100" t="n">
        <f aca="false">L597/J597*100</f>
        <v>97.1061093247588</v>
      </c>
    </row>
    <row r="598" customFormat="false" ht="15" hidden="false" customHeight="false" outlineLevel="0" collapsed="false">
      <c r="A598" s="66" t="s">
        <v>168</v>
      </c>
      <c r="B598" s="66"/>
      <c r="C598" s="157" t="n">
        <v>188</v>
      </c>
      <c r="D598" s="157"/>
      <c r="E598" s="83" t="n">
        <v>3815</v>
      </c>
      <c r="F598" s="243" t="s">
        <v>503</v>
      </c>
      <c r="G598" s="292" t="n">
        <v>120000</v>
      </c>
      <c r="H598" s="72" t="n">
        <v>140000</v>
      </c>
      <c r="I598" s="65" t="n">
        <f aca="false">SUM(J598-H598)</f>
        <v>0</v>
      </c>
      <c r="J598" s="72" t="n">
        <v>140000</v>
      </c>
      <c r="K598" s="40" t="n">
        <f aca="false">J598/H598*100</f>
        <v>100</v>
      </c>
      <c r="L598" s="72" t="n">
        <v>140000</v>
      </c>
      <c r="M598" s="100" t="n">
        <f aca="false">L598/J598*100</f>
        <v>100</v>
      </c>
    </row>
    <row r="599" customFormat="false" ht="15" hidden="false" customHeight="false" outlineLevel="0" collapsed="false">
      <c r="A599" s="66" t="s">
        <v>168</v>
      </c>
      <c r="B599" s="66"/>
      <c r="C599" s="157" t="n">
        <v>189</v>
      </c>
      <c r="D599" s="157"/>
      <c r="E599" s="83" t="n">
        <v>3815</v>
      </c>
      <c r="F599" s="243" t="s">
        <v>504</v>
      </c>
      <c r="G599" s="292" t="n">
        <v>78300</v>
      </c>
      <c r="H599" s="72" t="n">
        <v>80000</v>
      </c>
      <c r="I599" s="65" t="n">
        <f aca="false">SUM(J599-H599)</f>
        <v>12000</v>
      </c>
      <c r="J599" s="72" t="n">
        <v>92000</v>
      </c>
      <c r="K599" s="40" t="n">
        <f aca="false">J599/H599*100</f>
        <v>115</v>
      </c>
      <c r="L599" s="72" t="n">
        <v>92000</v>
      </c>
      <c r="M599" s="100" t="n">
        <f aca="false">L599/J599*100</f>
        <v>100</v>
      </c>
    </row>
    <row r="600" customFormat="false" ht="15" hidden="false" customHeight="false" outlineLevel="0" collapsed="false">
      <c r="A600" s="66" t="s">
        <v>168</v>
      </c>
      <c r="B600" s="66"/>
      <c r="C600" s="157" t="n">
        <v>190</v>
      </c>
      <c r="D600" s="157"/>
      <c r="E600" s="83" t="n">
        <v>3815</v>
      </c>
      <c r="F600" s="243" t="s">
        <v>505</v>
      </c>
      <c r="G600" s="292" t="n">
        <v>13000</v>
      </c>
      <c r="H600" s="72" t="n">
        <v>17000</v>
      </c>
      <c r="I600" s="65" t="n">
        <f aca="false">SUM(J600-H600)</f>
        <v>0</v>
      </c>
      <c r="J600" s="72" t="n">
        <v>17000</v>
      </c>
      <c r="K600" s="40" t="n">
        <f aca="false">J600/H600*100</f>
        <v>100</v>
      </c>
      <c r="L600" s="72" t="n">
        <v>17000</v>
      </c>
      <c r="M600" s="100" t="n">
        <f aca="false">L600/J600*100</f>
        <v>100</v>
      </c>
    </row>
    <row r="601" customFormat="false" ht="15" hidden="false" customHeight="false" outlineLevel="0" collapsed="false">
      <c r="A601" s="66" t="s">
        <v>168</v>
      </c>
      <c r="B601" s="66"/>
      <c r="C601" s="157" t="n">
        <v>191</v>
      </c>
      <c r="D601" s="157"/>
      <c r="E601" s="83" t="n">
        <v>3815</v>
      </c>
      <c r="F601" s="243" t="s">
        <v>506</v>
      </c>
      <c r="G601" s="292" t="n">
        <v>30000</v>
      </c>
      <c r="H601" s="72" t="n">
        <v>20000</v>
      </c>
      <c r="I601" s="65" t="n">
        <f aca="false">SUM(J601-H601)</f>
        <v>-1000</v>
      </c>
      <c r="J601" s="72" t="n">
        <v>19000</v>
      </c>
      <c r="K601" s="40" t="n">
        <f aca="false">J601/H601*100</f>
        <v>95</v>
      </c>
      <c r="L601" s="72" t="n">
        <v>10000</v>
      </c>
      <c r="M601" s="100" t="n">
        <f aca="false">L601/J601*100</f>
        <v>52.6315789473684</v>
      </c>
    </row>
    <row r="602" customFormat="false" ht="15" hidden="false" customHeight="false" outlineLevel="0" collapsed="false">
      <c r="A602" s="66"/>
      <c r="B602" s="66"/>
      <c r="C602" s="157" t="n">
        <v>192</v>
      </c>
      <c r="D602" s="157"/>
      <c r="E602" s="83" t="n">
        <v>3815</v>
      </c>
      <c r="F602" s="243" t="s">
        <v>507</v>
      </c>
      <c r="G602" s="292" t="n">
        <v>40000</v>
      </c>
      <c r="H602" s="72" t="n">
        <v>43000</v>
      </c>
      <c r="I602" s="65" t="n">
        <f aca="false">SUM(J602-H602)</f>
        <v>-8000</v>
      </c>
      <c r="J602" s="72" t="n">
        <v>35000</v>
      </c>
      <c r="K602" s="40" t="n">
        <f aca="false">J602/H602*100</f>
        <v>81.3953488372093</v>
      </c>
      <c r="L602" s="72" t="n">
        <v>35000</v>
      </c>
      <c r="M602" s="100" t="n">
        <f aca="false">L602/J602*100</f>
        <v>100</v>
      </c>
    </row>
    <row r="603" customFormat="false" ht="15" hidden="false" customHeight="false" outlineLevel="0" collapsed="false">
      <c r="A603" s="66" t="s">
        <v>168</v>
      </c>
      <c r="B603" s="66"/>
      <c r="C603" s="157"/>
      <c r="D603" s="157"/>
      <c r="E603" s="83" t="n">
        <v>3815</v>
      </c>
      <c r="F603" s="243" t="s">
        <v>508</v>
      </c>
      <c r="G603" s="292" t="n">
        <v>0</v>
      </c>
      <c r="H603" s="72" t="n">
        <v>0</v>
      </c>
      <c r="I603" s="65" t="n">
        <f aca="false">SUM(J603-H603)</f>
        <v>0</v>
      </c>
      <c r="J603" s="72" t="n">
        <v>0</v>
      </c>
      <c r="K603" s="40" t="n">
        <v>0</v>
      </c>
      <c r="L603" s="72" t="n">
        <v>0</v>
      </c>
      <c r="M603" s="100" t="n">
        <v>0</v>
      </c>
    </row>
    <row r="604" customFormat="false" ht="15" hidden="false" customHeight="false" outlineLevel="0" collapsed="false">
      <c r="A604" s="66"/>
      <c r="B604" s="66"/>
      <c r="C604" s="157" t="n">
        <v>194</v>
      </c>
      <c r="D604" s="157"/>
      <c r="E604" s="83" t="n">
        <v>3815</v>
      </c>
      <c r="F604" s="243" t="s">
        <v>509</v>
      </c>
      <c r="G604" s="292" t="n">
        <v>0</v>
      </c>
      <c r="H604" s="72" t="n">
        <v>5000</v>
      </c>
      <c r="I604" s="65" t="n">
        <f aca="false">SUM(J604-H604)</f>
        <v>1000</v>
      </c>
      <c r="J604" s="72" t="n">
        <v>6000</v>
      </c>
      <c r="K604" s="40" t="n">
        <f aca="false">J604/H604*100</f>
        <v>120</v>
      </c>
      <c r="L604" s="72" t="n">
        <v>6000</v>
      </c>
      <c r="M604" s="100" t="n">
        <f aca="false">L604/J604*100</f>
        <v>100</v>
      </c>
    </row>
    <row r="605" customFormat="false" ht="15.75" hidden="false" customHeight="false" outlineLevel="0" collapsed="false">
      <c r="A605" s="66" t="s">
        <v>168</v>
      </c>
      <c r="B605" s="66"/>
      <c r="C605" s="157" t="n">
        <v>195</v>
      </c>
      <c r="D605" s="157"/>
      <c r="E605" s="83" t="n">
        <v>3815</v>
      </c>
      <c r="F605" s="243" t="s">
        <v>510</v>
      </c>
      <c r="G605" s="292" t="n">
        <v>0</v>
      </c>
      <c r="H605" s="72" t="n">
        <v>2000</v>
      </c>
      <c r="I605" s="65" t="n">
        <f aca="false">SUM(J605-H605)</f>
        <v>0</v>
      </c>
      <c r="J605" s="72" t="n">
        <v>2000</v>
      </c>
      <c r="K605" s="40" t="n">
        <f aca="false">J605/H605*100</f>
        <v>100</v>
      </c>
      <c r="L605" s="72" t="n">
        <v>2000</v>
      </c>
      <c r="M605" s="100" t="n">
        <f aca="false">L605/J605*100</f>
        <v>100</v>
      </c>
    </row>
    <row r="606" customFormat="false" ht="14.45" hidden="false" customHeight="true" outlineLevel="0" collapsed="false">
      <c r="A606" s="284" t="s">
        <v>511</v>
      </c>
      <c r="B606" s="284"/>
      <c r="C606" s="284"/>
      <c r="D606" s="284"/>
      <c r="E606" s="284"/>
      <c r="F606" s="284"/>
      <c r="G606" s="284"/>
      <c r="H606" s="284"/>
      <c r="I606" s="284"/>
      <c r="J606" s="284"/>
      <c r="K606" s="284"/>
      <c r="L606" s="284"/>
      <c r="M606" s="284"/>
    </row>
    <row r="607" customFormat="false" ht="12.75" hidden="false" customHeight="false" outlineLevel="0" collapsed="false">
      <c r="A607" s="63" t="n">
        <v>3</v>
      </c>
      <c r="B607" s="63"/>
      <c r="C607" s="63"/>
      <c r="D607" s="63"/>
      <c r="E607" s="63"/>
      <c r="F607" s="250" t="s">
        <v>167</v>
      </c>
      <c r="G607" s="250"/>
      <c r="H607" s="65"/>
      <c r="I607" s="65"/>
      <c r="J607" s="65"/>
      <c r="K607" s="65"/>
      <c r="L607" s="65"/>
      <c r="M607" s="65"/>
    </row>
    <row r="608" customFormat="false" ht="15" hidden="false" customHeight="false" outlineLevel="0" collapsed="false">
      <c r="A608" s="66"/>
      <c r="B608" s="67" t="n">
        <v>38</v>
      </c>
      <c r="C608" s="67"/>
      <c r="D608" s="67"/>
      <c r="E608" s="67" t="n">
        <v>381</v>
      </c>
      <c r="F608" s="125" t="s">
        <v>192</v>
      </c>
      <c r="G608" s="65" t="n">
        <f aca="false">SUM(G609:G612)</f>
        <v>38000</v>
      </c>
      <c r="H608" s="65" t="n">
        <f aca="false">SUM(H609:H612)</f>
        <v>68000</v>
      </c>
      <c r="I608" s="65" t="n">
        <f aca="false">SUM(J608-H608)</f>
        <v>-6500</v>
      </c>
      <c r="J608" s="65" t="n">
        <f aca="false">SUM(J609:J612)</f>
        <v>61500</v>
      </c>
      <c r="K608" s="40" t="n">
        <f aca="false">J608/H608*100</f>
        <v>90.4411764705882</v>
      </c>
      <c r="L608" s="65" t="n">
        <f aca="false">SUM(L609:L612)</f>
        <v>46500</v>
      </c>
      <c r="M608" s="100" t="n">
        <f aca="false">L608/J608*100</f>
        <v>75.609756097561</v>
      </c>
    </row>
    <row r="609" customFormat="false" ht="15" hidden="false" customHeight="false" outlineLevel="0" collapsed="false">
      <c r="A609" s="66" t="s">
        <v>168</v>
      </c>
      <c r="B609" s="66"/>
      <c r="C609" s="157" t="n">
        <v>196</v>
      </c>
      <c r="D609" s="157"/>
      <c r="E609" s="83" t="n">
        <v>3815</v>
      </c>
      <c r="F609" s="243" t="s">
        <v>512</v>
      </c>
      <c r="G609" s="292" t="n">
        <v>0</v>
      </c>
      <c r="H609" s="72" t="n">
        <v>20000</v>
      </c>
      <c r="I609" s="65" t="n">
        <f aca="false">SUM(J609-H609)</f>
        <v>-2000</v>
      </c>
      <c r="J609" s="72" t="n">
        <v>18000</v>
      </c>
      <c r="K609" s="40" t="n">
        <f aca="false">J609/H609*100</f>
        <v>90</v>
      </c>
      <c r="L609" s="72" t="n">
        <v>18000</v>
      </c>
      <c r="M609" s="100" t="n">
        <f aca="false">L609/J609*100</f>
        <v>100</v>
      </c>
    </row>
    <row r="610" customFormat="false" ht="15" hidden="false" customHeight="false" outlineLevel="0" collapsed="false">
      <c r="A610" s="66"/>
      <c r="B610" s="66"/>
      <c r="C610" s="157" t="n">
        <v>197</v>
      </c>
      <c r="D610" s="157"/>
      <c r="E610" s="83" t="n">
        <v>3815</v>
      </c>
      <c r="F610" s="243" t="s">
        <v>513</v>
      </c>
      <c r="G610" s="292" t="n">
        <v>3000</v>
      </c>
      <c r="H610" s="72" t="n">
        <v>3000</v>
      </c>
      <c r="I610" s="65" t="n">
        <f aca="false">SUM(J610-H610)</f>
        <v>0</v>
      </c>
      <c r="J610" s="72" t="n">
        <v>3000</v>
      </c>
      <c r="K610" s="40" t="n">
        <f aca="false">J610/H610*100</f>
        <v>100</v>
      </c>
      <c r="L610" s="72" t="n">
        <v>3000</v>
      </c>
      <c r="M610" s="100" t="n">
        <f aca="false">L610/J610*100</f>
        <v>100</v>
      </c>
    </row>
    <row r="611" customFormat="false" ht="15" hidden="false" customHeight="false" outlineLevel="0" collapsed="false">
      <c r="A611" s="66"/>
      <c r="B611" s="66"/>
      <c r="C611" s="157" t="n">
        <v>198</v>
      </c>
      <c r="D611" s="157"/>
      <c r="E611" s="83" t="n">
        <v>3815</v>
      </c>
      <c r="F611" s="243" t="s">
        <v>514</v>
      </c>
      <c r="G611" s="292" t="n">
        <v>0</v>
      </c>
      <c r="H611" s="72" t="n">
        <v>5000</v>
      </c>
      <c r="I611" s="65" t="n">
        <f aca="false">SUM(J611-H611)</f>
        <v>-4500</v>
      </c>
      <c r="J611" s="72" t="n">
        <v>500</v>
      </c>
      <c r="K611" s="40" t="n">
        <f aca="false">J611/H611*100</f>
        <v>10</v>
      </c>
      <c r="L611" s="72" t="n">
        <v>500</v>
      </c>
      <c r="M611" s="100" t="n">
        <f aca="false">L611/J611*100</f>
        <v>100</v>
      </c>
    </row>
    <row r="612" customFormat="false" ht="15.75" hidden="false" customHeight="false" outlineLevel="0" collapsed="false">
      <c r="A612" s="66" t="s">
        <v>168</v>
      </c>
      <c r="B612" s="66"/>
      <c r="C612" s="157" t="n">
        <v>199</v>
      </c>
      <c r="D612" s="157"/>
      <c r="E612" s="83" t="n">
        <v>3815</v>
      </c>
      <c r="F612" s="243" t="s">
        <v>515</v>
      </c>
      <c r="G612" s="292" t="n">
        <v>35000</v>
      </c>
      <c r="H612" s="72" t="n">
        <v>40000</v>
      </c>
      <c r="I612" s="65" t="n">
        <f aca="false">SUM(J612-H612)</f>
        <v>0</v>
      </c>
      <c r="J612" s="72" t="n">
        <v>40000</v>
      </c>
      <c r="K612" s="40" t="n">
        <f aca="false">J612/H612*100</f>
        <v>100</v>
      </c>
      <c r="L612" s="72" t="n">
        <v>25000</v>
      </c>
      <c r="M612" s="100" t="n">
        <f aca="false">L612/J612*100</f>
        <v>62.5</v>
      </c>
    </row>
    <row r="613" customFormat="false" ht="14.45" hidden="false" customHeight="true" outlineLevel="0" collapsed="false">
      <c r="A613" s="284" t="s">
        <v>516</v>
      </c>
      <c r="B613" s="284"/>
      <c r="C613" s="284"/>
      <c r="D613" s="284"/>
      <c r="E613" s="284"/>
      <c r="F613" s="284"/>
      <c r="G613" s="284"/>
      <c r="H613" s="284"/>
      <c r="I613" s="284"/>
      <c r="J613" s="284"/>
      <c r="K613" s="284"/>
      <c r="L613" s="284"/>
      <c r="M613" s="284"/>
    </row>
    <row r="614" customFormat="false" ht="15" hidden="false" customHeight="false" outlineLevel="0" collapsed="false">
      <c r="A614" s="63" t="n">
        <v>3</v>
      </c>
      <c r="B614" s="63"/>
      <c r="C614" s="63"/>
      <c r="D614" s="301"/>
      <c r="E614" s="63"/>
      <c r="F614" s="250" t="s">
        <v>167</v>
      </c>
      <c r="G614" s="65" t="n">
        <f aca="false">SUM(G615)</f>
        <v>67000</v>
      </c>
      <c r="H614" s="65" t="n">
        <f aca="false">SUM(H615)</f>
        <v>41000</v>
      </c>
      <c r="I614" s="65" t="n">
        <f aca="false">SUM(J614-H614)</f>
        <v>156500</v>
      </c>
      <c r="J614" s="65" t="n">
        <f aca="false">SUM(J615)</f>
        <v>197500</v>
      </c>
      <c r="K614" s="40" t="n">
        <f aca="false">J614/H614*100</f>
        <v>481.707317073171</v>
      </c>
      <c r="L614" s="65" t="n">
        <f aca="false">SUM(L615)</f>
        <v>186700</v>
      </c>
      <c r="M614" s="100" t="n">
        <f aca="false">L614/J614*100</f>
        <v>94.5316455696203</v>
      </c>
    </row>
    <row r="615" customFormat="false" ht="15" hidden="false" customHeight="false" outlineLevel="0" collapsed="false">
      <c r="A615" s="66" t="s">
        <v>168</v>
      </c>
      <c r="B615" s="67" t="n">
        <v>38</v>
      </c>
      <c r="C615" s="67"/>
      <c r="D615" s="106"/>
      <c r="E615" s="67" t="n">
        <v>381</v>
      </c>
      <c r="F615" s="125" t="s">
        <v>192</v>
      </c>
      <c r="G615" s="65" t="n">
        <f aca="false">SUM(G616:G621)</f>
        <v>67000</v>
      </c>
      <c r="H615" s="65" t="n">
        <f aca="false">SUM(H616:H621)</f>
        <v>41000</v>
      </c>
      <c r="I615" s="65" t="n">
        <f aca="false">SUM(J615-H615)</f>
        <v>156500</v>
      </c>
      <c r="J615" s="65" t="n">
        <f aca="false">SUM(J616:J621)</f>
        <v>197500</v>
      </c>
      <c r="K615" s="40" t="n">
        <f aca="false">J615/H615*100</f>
        <v>481.707317073171</v>
      </c>
      <c r="L615" s="65" t="n">
        <f aca="false">SUM(L616:L621)</f>
        <v>186700</v>
      </c>
      <c r="M615" s="100" t="n">
        <f aca="false">L615/J615*100</f>
        <v>94.5316455696203</v>
      </c>
    </row>
    <row r="616" customFormat="false" ht="15" hidden="false" customHeight="false" outlineLevel="0" collapsed="false">
      <c r="A616" s="66" t="s">
        <v>168</v>
      </c>
      <c r="B616" s="66"/>
      <c r="C616" s="157" t="n">
        <v>200</v>
      </c>
      <c r="D616" s="157"/>
      <c r="E616" s="83" t="n">
        <v>381</v>
      </c>
      <c r="F616" s="243" t="s">
        <v>517</v>
      </c>
      <c r="G616" s="292" t="n">
        <v>10000</v>
      </c>
      <c r="H616" s="72" t="n">
        <v>18000</v>
      </c>
      <c r="I616" s="65" t="n">
        <f aca="false">SUM(J616-H616)</f>
        <v>0</v>
      </c>
      <c r="J616" s="72" t="n">
        <v>18000</v>
      </c>
      <c r="K616" s="40" t="n">
        <f aca="false">J616/H616*100</f>
        <v>100</v>
      </c>
      <c r="L616" s="72" t="n">
        <v>7200</v>
      </c>
      <c r="M616" s="100" t="n">
        <f aca="false">L616/J616*100</f>
        <v>40</v>
      </c>
    </row>
    <row r="617" customFormat="false" ht="15" hidden="false" customHeight="false" outlineLevel="0" collapsed="false">
      <c r="A617" s="66"/>
      <c r="B617" s="66"/>
      <c r="C617" s="157" t="n">
        <v>201</v>
      </c>
      <c r="D617" s="157"/>
      <c r="E617" s="83" t="n">
        <v>381</v>
      </c>
      <c r="F617" s="243" t="s">
        <v>518</v>
      </c>
      <c r="G617" s="292" t="n">
        <v>32000</v>
      </c>
      <c r="H617" s="72" t="n">
        <v>5000</v>
      </c>
      <c r="I617" s="65" t="n">
        <f aca="false">SUM(J617-H617)</f>
        <v>6500</v>
      </c>
      <c r="J617" s="72" t="n">
        <v>11500</v>
      </c>
      <c r="K617" s="40" t="n">
        <f aca="false">J617/H617*100</f>
        <v>230</v>
      </c>
      <c r="L617" s="72" t="n">
        <v>11500</v>
      </c>
      <c r="M617" s="100" t="n">
        <f aca="false">L617/J617*100</f>
        <v>100</v>
      </c>
    </row>
    <row r="618" customFormat="false" ht="15" hidden="false" customHeight="false" outlineLevel="0" collapsed="false">
      <c r="A618" s="66"/>
      <c r="B618" s="66"/>
      <c r="C618" s="157" t="n">
        <v>216</v>
      </c>
      <c r="D618" s="157"/>
      <c r="E618" s="83" t="n">
        <v>381</v>
      </c>
      <c r="F618" s="243" t="s">
        <v>519</v>
      </c>
      <c r="G618" s="292" t="n">
        <v>16000</v>
      </c>
      <c r="H618" s="72" t="n">
        <v>7000</v>
      </c>
      <c r="I618" s="65" t="n">
        <f aca="false">SUM(J618-H618)</f>
        <v>0</v>
      </c>
      <c r="J618" s="72" t="n">
        <v>7000</v>
      </c>
      <c r="K618" s="40" t="n">
        <f aca="false">J618/H618*100</f>
        <v>100</v>
      </c>
      <c r="L618" s="72" t="n">
        <v>7000</v>
      </c>
      <c r="M618" s="100" t="n">
        <f aca="false">L618/J618*100</f>
        <v>100</v>
      </c>
    </row>
    <row r="619" customFormat="false" ht="15" hidden="false" customHeight="false" outlineLevel="0" collapsed="false">
      <c r="A619" s="66"/>
      <c r="B619" s="66"/>
      <c r="C619" s="157" t="n">
        <v>202</v>
      </c>
      <c r="D619" s="157"/>
      <c r="E619" s="83" t="n">
        <v>381</v>
      </c>
      <c r="F619" s="243" t="s">
        <v>520</v>
      </c>
      <c r="G619" s="292" t="n">
        <v>0</v>
      </c>
      <c r="H619" s="72" t="n">
        <v>2000</v>
      </c>
      <c r="I619" s="65" t="n">
        <f aca="false">SUM(J619-H619)</f>
        <v>0</v>
      </c>
      <c r="J619" s="72" t="n">
        <v>2000</v>
      </c>
      <c r="K619" s="40" t="n">
        <f aca="false">J619/H619*100</f>
        <v>100</v>
      </c>
      <c r="L619" s="72" t="n">
        <v>2000</v>
      </c>
      <c r="M619" s="100" t="n">
        <f aca="false">L619/J619*100</f>
        <v>100</v>
      </c>
    </row>
    <row r="620" customFormat="false" ht="15" hidden="false" customHeight="true" outlineLevel="0" collapsed="false">
      <c r="A620" s="66" t="s">
        <v>168</v>
      </c>
      <c r="B620" s="66"/>
      <c r="C620" s="157" t="n">
        <v>203</v>
      </c>
      <c r="D620" s="157"/>
      <c r="E620" s="83" t="n">
        <v>381</v>
      </c>
      <c r="F620" s="302" t="s">
        <v>521</v>
      </c>
      <c r="G620" s="292" t="n">
        <v>9000</v>
      </c>
      <c r="H620" s="72" t="n">
        <v>9000</v>
      </c>
      <c r="I620" s="65" t="n">
        <f aca="false">SUM(J620-H620)</f>
        <v>0</v>
      </c>
      <c r="J620" s="72" t="n">
        <v>9000</v>
      </c>
      <c r="K620" s="40" t="n">
        <f aca="false">J620/H620*100</f>
        <v>100</v>
      </c>
      <c r="L620" s="72" t="n">
        <v>9000</v>
      </c>
      <c r="M620" s="100" t="n">
        <f aca="false">L620/J620*100</f>
        <v>100</v>
      </c>
    </row>
    <row r="621" customFormat="false" ht="15.75" hidden="false" customHeight="false" outlineLevel="0" collapsed="false">
      <c r="A621" s="303"/>
      <c r="B621" s="303"/>
      <c r="C621" s="304" t="n">
        <v>193</v>
      </c>
      <c r="D621" s="304"/>
      <c r="E621" s="305" t="n">
        <v>382</v>
      </c>
      <c r="F621" s="306" t="s">
        <v>522</v>
      </c>
      <c r="G621" s="307" t="n">
        <v>0</v>
      </c>
      <c r="H621" s="308" t="n">
        <v>0</v>
      </c>
      <c r="I621" s="65" t="n">
        <f aca="false">SUM(J621-H621)</f>
        <v>150000</v>
      </c>
      <c r="J621" s="308" t="n">
        <v>150000</v>
      </c>
      <c r="K621" s="40" t="n">
        <v>0</v>
      </c>
      <c r="L621" s="308" t="n">
        <v>150000</v>
      </c>
      <c r="M621" s="100" t="n">
        <f aca="false">L621/J621*100</f>
        <v>100</v>
      </c>
    </row>
    <row r="622" customFormat="false" ht="14.45" hidden="false" customHeight="true" outlineLevel="0" collapsed="false">
      <c r="A622" s="284" t="s">
        <v>523</v>
      </c>
      <c r="B622" s="284"/>
      <c r="C622" s="284"/>
      <c r="D622" s="284"/>
      <c r="E622" s="284"/>
      <c r="F622" s="284"/>
      <c r="G622" s="284"/>
      <c r="H622" s="284"/>
      <c r="I622" s="284"/>
      <c r="J622" s="284"/>
      <c r="K622" s="284"/>
      <c r="L622" s="284"/>
      <c r="M622" s="284"/>
    </row>
    <row r="623" customFormat="false" ht="15" hidden="false" customHeight="false" outlineLevel="0" collapsed="false">
      <c r="A623" s="63" t="n">
        <v>3</v>
      </c>
      <c r="B623" s="63"/>
      <c r="C623" s="63"/>
      <c r="D623" s="63"/>
      <c r="E623" s="63"/>
      <c r="F623" s="250" t="s">
        <v>167</v>
      </c>
      <c r="G623" s="65" t="n">
        <f aca="false">SUM(G624)</f>
        <v>53000</v>
      </c>
      <c r="H623" s="65" t="n">
        <f aca="false">SUM(H624)</f>
        <v>23000</v>
      </c>
      <c r="I623" s="65" t="n">
        <f aca="false">SUM(J623-H623)</f>
        <v>-1000</v>
      </c>
      <c r="J623" s="65" t="n">
        <f aca="false">SUM(J624)</f>
        <v>22000</v>
      </c>
      <c r="K623" s="40" t="n">
        <f aca="false">J623/H623*100</f>
        <v>95.6521739130435</v>
      </c>
      <c r="L623" s="65" t="n">
        <f aca="false">SUM(L624)</f>
        <v>22000</v>
      </c>
      <c r="M623" s="100" t="n">
        <f aca="false">L623/J623*100</f>
        <v>100</v>
      </c>
    </row>
    <row r="624" customFormat="false" ht="15" hidden="false" customHeight="false" outlineLevel="0" collapsed="false">
      <c r="A624" s="66"/>
      <c r="B624" s="67" t="n">
        <v>38</v>
      </c>
      <c r="C624" s="67"/>
      <c r="D624" s="106"/>
      <c r="E624" s="67" t="n">
        <v>381</v>
      </c>
      <c r="F624" s="125" t="s">
        <v>192</v>
      </c>
      <c r="G624" s="65" t="n">
        <f aca="false">SUM(G625:G626)</f>
        <v>53000</v>
      </c>
      <c r="H624" s="65" t="n">
        <f aca="false">SUM(H625:H626)</f>
        <v>23000</v>
      </c>
      <c r="I624" s="65" t="n">
        <f aca="false">SUM(J624-H624)</f>
        <v>-1000</v>
      </c>
      <c r="J624" s="65" t="n">
        <f aca="false">SUM(J625:J626)</f>
        <v>22000</v>
      </c>
      <c r="K624" s="40" t="n">
        <f aca="false">J624/H624*100</f>
        <v>95.6521739130435</v>
      </c>
      <c r="L624" s="65" t="n">
        <f aca="false">SUM(L625:L626)</f>
        <v>22000</v>
      </c>
      <c r="M624" s="100" t="n">
        <f aca="false">L624/J624*100</f>
        <v>100</v>
      </c>
    </row>
    <row r="625" customFormat="false" ht="15" hidden="false" customHeight="false" outlineLevel="0" collapsed="false">
      <c r="A625" s="66" t="s">
        <v>168</v>
      </c>
      <c r="B625" s="66"/>
      <c r="C625" s="157" t="n">
        <v>204</v>
      </c>
      <c r="D625" s="157"/>
      <c r="E625" s="83" t="n">
        <v>3811</v>
      </c>
      <c r="F625" s="243" t="s">
        <v>524</v>
      </c>
      <c r="G625" s="292" t="n">
        <v>0</v>
      </c>
      <c r="H625" s="72" t="n">
        <v>3000</v>
      </c>
      <c r="I625" s="65" t="n">
        <f aca="false">SUM(J625-H625)</f>
        <v>-1000</v>
      </c>
      <c r="J625" s="72" t="n">
        <v>2000</v>
      </c>
      <c r="K625" s="40" t="n">
        <f aca="false">J625/H625*100</f>
        <v>66.6666666666667</v>
      </c>
      <c r="L625" s="72" t="n">
        <v>2000</v>
      </c>
      <c r="M625" s="100" t="n">
        <f aca="false">L625/J625*100</f>
        <v>100</v>
      </c>
    </row>
    <row r="626" customFormat="false" ht="15" hidden="false" customHeight="false" outlineLevel="0" collapsed="false">
      <c r="A626" s="66"/>
      <c r="B626" s="66"/>
      <c r="C626" s="157" t="n">
        <v>205</v>
      </c>
      <c r="D626" s="157"/>
      <c r="E626" s="83" t="n">
        <v>381</v>
      </c>
      <c r="F626" s="243" t="s">
        <v>525</v>
      </c>
      <c r="G626" s="292" t="n">
        <v>53000</v>
      </c>
      <c r="H626" s="72" t="n">
        <v>20000</v>
      </c>
      <c r="I626" s="65" t="n">
        <f aca="false">SUM(J626-H626)</f>
        <v>0</v>
      </c>
      <c r="J626" s="72" t="n">
        <v>20000</v>
      </c>
      <c r="K626" s="40" t="n">
        <f aca="false">J626/H626*100</f>
        <v>100</v>
      </c>
      <c r="L626" s="72" t="n">
        <v>20000</v>
      </c>
      <c r="M626" s="100" t="n">
        <f aca="false">L626/J626*100</f>
        <v>100</v>
      </c>
    </row>
    <row r="627" customFormat="false" ht="17.45" hidden="false" customHeight="true" outlineLevel="0" collapsed="false">
      <c r="A627" s="66"/>
      <c r="B627" s="66"/>
      <c r="C627" s="187"/>
      <c r="D627" s="159"/>
      <c r="E627" s="187"/>
      <c r="F627" s="203"/>
      <c r="G627" s="203"/>
      <c r="H627" s="162"/>
      <c r="I627" s="162"/>
      <c r="J627" s="162"/>
      <c r="K627" s="162"/>
      <c r="L627" s="189"/>
      <c r="M627" s="189"/>
    </row>
    <row r="628" customFormat="false" ht="16.15" hidden="false" customHeight="true" outlineLevel="0" collapsed="false">
      <c r="A628" s="289" t="s">
        <v>526</v>
      </c>
      <c r="B628" s="289"/>
      <c r="C628" s="289"/>
      <c r="D628" s="289"/>
      <c r="E628" s="289"/>
      <c r="F628" s="289"/>
      <c r="G628" s="290" t="n">
        <f aca="false">G635+G642+G646+G654</f>
        <v>186838.26</v>
      </c>
      <c r="H628" s="290" t="n">
        <f aca="false">H635+H642+H646+H654</f>
        <v>250500</v>
      </c>
      <c r="I628" s="98" t="n">
        <f aca="false">SUM(J628-H628)</f>
        <v>-14350</v>
      </c>
      <c r="J628" s="290" t="n">
        <f aca="false">J635+J642+J646+J654</f>
        <v>236150</v>
      </c>
      <c r="K628" s="100" t="n">
        <f aca="false">J628/H628*100</f>
        <v>94.2714570858284</v>
      </c>
      <c r="L628" s="290" t="n">
        <f aca="false">L635+L642+L646+L654</f>
        <v>245634.93</v>
      </c>
      <c r="M628" s="100" t="n">
        <f aca="false">L628/J628*100</f>
        <v>104.016485284777</v>
      </c>
    </row>
    <row r="629" customFormat="false" ht="15.75" hidden="true" customHeight="false" outlineLevel="0" collapsed="false">
      <c r="A629" s="309" t="s">
        <v>527</v>
      </c>
      <c r="B629" s="310"/>
      <c r="C629" s="310"/>
      <c r="D629" s="310"/>
      <c r="E629" s="310"/>
      <c r="F629" s="311"/>
      <c r="G629" s="311"/>
      <c r="H629" s="312"/>
      <c r="I629" s="312"/>
      <c r="J629" s="312"/>
      <c r="K629" s="312"/>
      <c r="L629" s="312"/>
      <c r="M629" s="313"/>
    </row>
    <row r="630" customFormat="false" ht="15.75" hidden="false" customHeight="false" outlineLevel="0" collapsed="false">
      <c r="A630" s="314" t="s">
        <v>528</v>
      </c>
      <c r="B630" s="183"/>
      <c r="C630" s="183"/>
      <c r="D630" s="183"/>
      <c r="E630" s="183"/>
      <c r="F630" s="196"/>
      <c r="G630" s="196"/>
      <c r="H630" s="237"/>
      <c r="I630" s="237"/>
      <c r="J630" s="237"/>
      <c r="K630" s="237"/>
      <c r="L630" s="237"/>
      <c r="M630" s="315"/>
    </row>
    <row r="631" customFormat="false" ht="15.75" hidden="false" customHeight="false" outlineLevel="0" collapsed="false">
      <c r="A631" s="316" t="s">
        <v>501</v>
      </c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</row>
    <row r="632" customFormat="false" ht="25.5" hidden="false" customHeight="false" outlineLevel="0" collapsed="false">
      <c r="A632" s="55" t="s">
        <v>29</v>
      </c>
      <c r="B632" s="56" t="s">
        <v>30</v>
      </c>
      <c r="C632" s="56" t="s">
        <v>31</v>
      </c>
      <c r="D632" s="56"/>
      <c r="E632" s="56" t="s">
        <v>33</v>
      </c>
      <c r="F632" s="57" t="s">
        <v>34</v>
      </c>
      <c r="G632" s="57" t="s">
        <v>3</v>
      </c>
      <c r="H632" s="26" t="s">
        <v>35</v>
      </c>
      <c r="I632" s="26" t="s">
        <v>36</v>
      </c>
      <c r="J632" s="26" t="s">
        <v>37</v>
      </c>
      <c r="K632" s="26" t="s">
        <v>7</v>
      </c>
      <c r="L632" s="26" t="s">
        <v>8</v>
      </c>
      <c r="M632" s="26" t="s">
        <v>9</v>
      </c>
    </row>
    <row r="633" customFormat="false" ht="13.5" hidden="false" customHeight="true" outlineLevel="0" collapsed="false">
      <c r="A633" s="59" t="n">
        <v>1</v>
      </c>
      <c r="B633" s="59"/>
      <c r="C633" s="59"/>
      <c r="D633" s="59"/>
      <c r="E633" s="59"/>
      <c r="F633" s="60" t="n">
        <v>2</v>
      </c>
      <c r="G633" s="60" t="s">
        <v>38</v>
      </c>
      <c r="H633" s="61" t="n">
        <v>2</v>
      </c>
      <c r="I633" s="61" t="n">
        <v>3</v>
      </c>
      <c r="J633" s="61" t="n">
        <v>4</v>
      </c>
      <c r="K633" s="61" t="n">
        <v>5</v>
      </c>
      <c r="L633" s="61" t="n">
        <v>6</v>
      </c>
      <c r="M633" s="61" t="n">
        <v>7</v>
      </c>
    </row>
    <row r="634" customFormat="false" ht="15" hidden="false" customHeight="true" outlineLevel="0" collapsed="false">
      <c r="A634" s="284" t="s">
        <v>529</v>
      </c>
      <c r="B634" s="284"/>
      <c r="C634" s="284"/>
      <c r="D634" s="284"/>
      <c r="E634" s="284"/>
      <c r="F634" s="284"/>
      <c r="G634" s="284"/>
      <c r="H634" s="284"/>
      <c r="I634" s="284"/>
      <c r="J634" s="284"/>
      <c r="K634" s="284"/>
      <c r="L634" s="284"/>
      <c r="M634" s="284"/>
    </row>
    <row r="635" customFormat="false" ht="15" hidden="false" customHeight="true" outlineLevel="0" collapsed="false">
      <c r="A635" s="63" t="n">
        <v>3</v>
      </c>
      <c r="B635" s="63"/>
      <c r="C635" s="101"/>
      <c r="D635" s="101"/>
      <c r="E635" s="101"/>
      <c r="F635" s="250" t="s">
        <v>167</v>
      </c>
      <c r="G635" s="65" t="n">
        <f aca="false">G636+G638</f>
        <v>100138.26</v>
      </c>
      <c r="H635" s="65" t="n">
        <f aca="false">H636+H638</f>
        <v>90500</v>
      </c>
      <c r="I635" s="65" t="n">
        <f aca="false">SUM(J635-H635)</f>
        <v>13960</v>
      </c>
      <c r="J635" s="65" t="n">
        <f aca="false">J636+J638</f>
        <v>104460</v>
      </c>
      <c r="K635" s="40" t="n">
        <f aca="false">J635/H635*100</f>
        <v>115.425414364641</v>
      </c>
      <c r="L635" s="65" t="n">
        <f aca="false">L636+L638</f>
        <v>113950.93</v>
      </c>
      <c r="M635" s="100" t="n">
        <f aca="false">L635/J635*100</f>
        <v>109.085707447827</v>
      </c>
    </row>
    <row r="636" customFormat="false" ht="15" hidden="false" customHeight="true" outlineLevel="0" collapsed="false">
      <c r="A636" s="66" t="s">
        <v>168</v>
      </c>
      <c r="B636" s="317" t="n">
        <v>32</v>
      </c>
      <c r="C636" s="67"/>
      <c r="D636" s="67"/>
      <c r="E636" s="67" t="n">
        <v>322</v>
      </c>
      <c r="F636" s="125" t="s">
        <v>114</v>
      </c>
      <c r="G636" s="65" t="n">
        <f aca="false">SUM(G637)</f>
        <v>2338.26</v>
      </c>
      <c r="H636" s="65" t="n">
        <f aca="false">SUM(H637)</f>
        <v>5000</v>
      </c>
      <c r="I636" s="65" t="n">
        <f aca="false">SUM(J636-H636)</f>
        <v>10</v>
      </c>
      <c r="J636" s="65" t="n">
        <f aca="false">SUM(J637)</f>
        <v>5010</v>
      </c>
      <c r="K636" s="40" t="n">
        <f aca="false">J636/H636*100</f>
        <v>100.2</v>
      </c>
      <c r="L636" s="65" t="n">
        <f aca="false">SUM(L637)</f>
        <v>5000.93</v>
      </c>
      <c r="M636" s="100" t="n">
        <f aca="false">L636/J636*100</f>
        <v>99.8189620758483</v>
      </c>
    </row>
    <row r="637" customFormat="false" ht="15" hidden="false" customHeight="true" outlineLevel="0" collapsed="false">
      <c r="A637" s="66" t="s">
        <v>168</v>
      </c>
      <c r="B637" s="291"/>
      <c r="C637" s="166" t="n">
        <v>206</v>
      </c>
      <c r="D637" s="166"/>
      <c r="E637" s="167" t="n">
        <v>3221</v>
      </c>
      <c r="F637" s="318" t="s">
        <v>530</v>
      </c>
      <c r="G637" s="319" t="n">
        <v>2338.26</v>
      </c>
      <c r="H637" s="72" t="n">
        <v>5000</v>
      </c>
      <c r="I637" s="65" t="n">
        <f aca="false">SUM(J637-H637)</f>
        <v>10</v>
      </c>
      <c r="J637" s="72" t="n">
        <v>5010</v>
      </c>
      <c r="K637" s="40" t="n">
        <f aca="false">J637/H637*100</f>
        <v>100.2</v>
      </c>
      <c r="L637" s="76" t="n">
        <v>5000.93</v>
      </c>
      <c r="M637" s="100" t="n">
        <f aca="false">L637/J637*100</f>
        <v>99.8189620758483</v>
      </c>
    </row>
    <row r="638" customFormat="false" ht="15" hidden="false" customHeight="true" outlineLevel="0" collapsed="false">
      <c r="A638" s="66"/>
      <c r="B638" s="63"/>
      <c r="C638" s="301"/>
      <c r="D638" s="301"/>
      <c r="E638" s="63" t="n">
        <v>323</v>
      </c>
      <c r="F638" s="296" t="s">
        <v>118</v>
      </c>
      <c r="G638" s="65" t="n">
        <f aca="false">SUM(G639:G640)</f>
        <v>97800</v>
      </c>
      <c r="H638" s="65" t="n">
        <f aca="false">SUM(H639:H640)</f>
        <v>85500</v>
      </c>
      <c r="I638" s="65" t="n">
        <f aca="false">SUM(J638-H638)</f>
        <v>13950</v>
      </c>
      <c r="J638" s="65" t="n">
        <f aca="false">SUM(J639:J640)</f>
        <v>99450</v>
      </c>
      <c r="K638" s="40" t="n">
        <f aca="false">J638/H638*100</f>
        <v>116.315789473684</v>
      </c>
      <c r="L638" s="65" t="n">
        <f aca="false">SUM(L639:L640)</f>
        <v>108950</v>
      </c>
      <c r="M638" s="100" t="n">
        <f aca="false">L638/J638*100</f>
        <v>109.552538964304</v>
      </c>
    </row>
    <row r="639" customFormat="false" ht="15" hidden="false" customHeight="true" outlineLevel="0" collapsed="false">
      <c r="A639" s="66"/>
      <c r="B639" s="291"/>
      <c r="C639" s="166" t="n">
        <v>207</v>
      </c>
      <c r="D639" s="166"/>
      <c r="E639" s="167" t="n">
        <v>3237</v>
      </c>
      <c r="F639" s="318" t="s">
        <v>531</v>
      </c>
      <c r="G639" s="319" t="n">
        <v>22800</v>
      </c>
      <c r="H639" s="72" t="n">
        <v>22500</v>
      </c>
      <c r="I639" s="65" t="n">
        <f aca="false">SUM(J639-H639)</f>
        <v>4200</v>
      </c>
      <c r="J639" s="72" t="n">
        <v>26700</v>
      </c>
      <c r="K639" s="40" t="n">
        <f aca="false">J639/H639*100</f>
        <v>118.666666666667</v>
      </c>
      <c r="L639" s="76" t="n">
        <v>28200</v>
      </c>
      <c r="M639" s="100" t="n">
        <f aca="false">L639/J639*100</f>
        <v>105.61797752809</v>
      </c>
    </row>
    <row r="640" customFormat="false" ht="17.25" hidden="false" customHeight="true" outlineLevel="0" collapsed="false">
      <c r="A640" s="320" t="s">
        <v>532</v>
      </c>
      <c r="B640" s="291"/>
      <c r="C640" s="166" t="n">
        <v>208</v>
      </c>
      <c r="D640" s="166"/>
      <c r="E640" s="167" t="n">
        <v>3237</v>
      </c>
      <c r="F640" s="318" t="s">
        <v>533</v>
      </c>
      <c r="G640" s="319" t="n">
        <v>75000</v>
      </c>
      <c r="H640" s="72" t="n">
        <v>63000</v>
      </c>
      <c r="I640" s="65" t="n">
        <f aca="false">SUM(J640-H640)</f>
        <v>9750</v>
      </c>
      <c r="J640" s="72" t="n">
        <v>72750</v>
      </c>
      <c r="K640" s="40" t="n">
        <f aca="false">J640/H640*100</f>
        <v>115.47619047619</v>
      </c>
      <c r="L640" s="76" t="n">
        <v>80750</v>
      </c>
      <c r="M640" s="100" t="n">
        <f aca="false">L640/J640*100</f>
        <v>110.996563573883</v>
      </c>
    </row>
    <row r="641" customFormat="false" ht="17.25" hidden="false" customHeight="true" outlineLevel="0" collapsed="false">
      <c r="A641" s="284" t="s">
        <v>534</v>
      </c>
      <c r="B641" s="284"/>
      <c r="C641" s="284"/>
      <c r="D641" s="284"/>
      <c r="E641" s="284"/>
      <c r="F641" s="284"/>
      <c r="G641" s="284"/>
      <c r="H641" s="284"/>
      <c r="I641" s="284"/>
      <c r="J641" s="284"/>
      <c r="K641" s="284"/>
      <c r="L641" s="284"/>
      <c r="M641" s="284"/>
    </row>
    <row r="642" customFormat="false" ht="17.25" hidden="false" customHeight="true" outlineLevel="0" collapsed="false">
      <c r="A642" s="63" t="n">
        <v>3</v>
      </c>
      <c r="B642" s="101"/>
      <c r="C642" s="101"/>
      <c r="D642" s="101"/>
      <c r="E642" s="250"/>
      <c r="F642" s="250" t="s">
        <v>167</v>
      </c>
      <c r="G642" s="65" t="n">
        <f aca="false">SUM(G643)</f>
        <v>0</v>
      </c>
      <c r="H642" s="65" t="n">
        <f aca="false">SUM(H643)</f>
        <v>10000</v>
      </c>
      <c r="I642" s="65" t="n">
        <f aca="false">SUM(J642-H642)</f>
        <v>-10000</v>
      </c>
      <c r="J642" s="65" t="n">
        <f aca="false">SUM(J643)</f>
        <v>0</v>
      </c>
      <c r="K642" s="40" t="n">
        <f aca="false">J642/H642*100</f>
        <v>0</v>
      </c>
      <c r="L642" s="65" t="n">
        <f aca="false">SUM(L643)</f>
        <v>0</v>
      </c>
      <c r="M642" s="100" t="n">
        <v>0</v>
      </c>
    </row>
    <row r="643" customFormat="false" ht="15.75" hidden="false" customHeight="true" outlineLevel="0" collapsed="false">
      <c r="A643" s="317"/>
      <c r="B643" s="317" t="n">
        <v>37</v>
      </c>
      <c r="C643" s="67"/>
      <c r="D643" s="67"/>
      <c r="E643" s="67" t="n">
        <v>372</v>
      </c>
      <c r="F643" s="321" t="s">
        <v>479</v>
      </c>
      <c r="G643" s="65" t="n">
        <f aca="false">SUM(G644)</f>
        <v>0</v>
      </c>
      <c r="H643" s="65" t="n">
        <f aca="false">SUM(H644)</f>
        <v>10000</v>
      </c>
      <c r="I643" s="65" t="n">
        <f aca="false">SUM(J643-H643)</f>
        <v>-10000</v>
      </c>
      <c r="J643" s="65" t="n">
        <f aca="false">SUM(J644)</f>
        <v>0</v>
      </c>
      <c r="K643" s="40" t="n">
        <f aca="false">J643/H643*100</f>
        <v>0</v>
      </c>
      <c r="L643" s="65" t="n">
        <f aca="false">SUM(L644)</f>
        <v>0</v>
      </c>
      <c r="M643" s="100" t="n">
        <v>0</v>
      </c>
    </row>
    <row r="644" customFormat="false" ht="16.5" hidden="false" customHeight="true" outlineLevel="0" collapsed="false">
      <c r="A644" s="322"/>
      <c r="B644" s="83"/>
      <c r="C644" s="157" t="n">
        <v>209</v>
      </c>
      <c r="D644" s="157"/>
      <c r="E644" s="83" t="n">
        <v>3722</v>
      </c>
      <c r="F644" s="243" t="s">
        <v>535</v>
      </c>
      <c r="G644" s="292" t="n">
        <v>0</v>
      </c>
      <c r="H644" s="72" t="n">
        <v>10000</v>
      </c>
      <c r="I644" s="65" t="n">
        <f aca="false">SUM(J644-H644)</f>
        <v>-10000</v>
      </c>
      <c r="J644" s="72" t="n">
        <v>0</v>
      </c>
      <c r="K644" s="40" t="n">
        <f aca="false">J644/H644*100</f>
        <v>0</v>
      </c>
      <c r="L644" s="72" t="n">
        <v>0</v>
      </c>
      <c r="M644" s="100" t="n">
        <v>0</v>
      </c>
    </row>
    <row r="645" customFormat="false" ht="15" hidden="false" customHeight="true" outlineLevel="0" collapsed="false">
      <c r="A645" s="284" t="s">
        <v>536</v>
      </c>
      <c r="B645" s="284"/>
      <c r="C645" s="284"/>
      <c r="D645" s="284"/>
      <c r="E645" s="284"/>
      <c r="F645" s="284"/>
      <c r="G645" s="284"/>
      <c r="H645" s="284"/>
      <c r="I645" s="284"/>
      <c r="J645" s="284"/>
      <c r="K645" s="284"/>
      <c r="L645" s="284"/>
      <c r="M645" s="284"/>
    </row>
    <row r="646" customFormat="false" ht="15" hidden="false" customHeight="true" outlineLevel="0" collapsed="false">
      <c r="A646" s="63" t="n">
        <v>3</v>
      </c>
      <c r="B646" s="63"/>
      <c r="C646" s="101"/>
      <c r="D646" s="101"/>
      <c r="E646" s="101"/>
      <c r="F646" s="250" t="s">
        <v>167</v>
      </c>
      <c r="G646" s="65" t="n">
        <f aca="false">SUM(G647+G650)</f>
        <v>17700</v>
      </c>
      <c r="H646" s="65" t="n">
        <f aca="false">SUM(H647+H650)</f>
        <v>90000</v>
      </c>
      <c r="I646" s="65" t="n">
        <f aca="false">SUM(J646-H646)</f>
        <v>-24310</v>
      </c>
      <c r="J646" s="65" t="n">
        <f aca="false">SUM(J647+J650)</f>
        <v>65690</v>
      </c>
      <c r="K646" s="40" t="n">
        <f aca="false">J646/H646*100</f>
        <v>72.9888888888889</v>
      </c>
      <c r="L646" s="65" t="n">
        <f aca="false">SUM(L647+L650)</f>
        <v>65684</v>
      </c>
      <c r="M646" s="100" t="n">
        <f aca="false">L646/J646*100</f>
        <v>99.9908661896788</v>
      </c>
    </row>
    <row r="647" customFormat="false" ht="15" hidden="false" customHeight="true" outlineLevel="0" collapsed="false">
      <c r="A647" s="66"/>
      <c r="B647" s="67" t="n">
        <v>32</v>
      </c>
      <c r="C647" s="67"/>
      <c r="D647" s="67"/>
      <c r="E647" s="67"/>
      <c r="F647" s="125" t="s">
        <v>114</v>
      </c>
      <c r="G647" s="65" t="n">
        <f aca="false">SUM(G648)</f>
        <v>0</v>
      </c>
      <c r="H647" s="65" t="n">
        <f aca="false">SUM(H648)</f>
        <v>20000</v>
      </c>
      <c r="I647" s="65" t="n">
        <f aca="false">SUM(J647-H647)</f>
        <v>-20000</v>
      </c>
      <c r="J647" s="65" t="n">
        <f aca="false">SUM(J648)</f>
        <v>0</v>
      </c>
      <c r="K647" s="40" t="n">
        <f aca="false">J647/H647*100</f>
        <v>0</v>
      </c>
      <c r="L647" s="65" t="n">
        <f aca="false">SUM(L648)</f>
        <v>0</v>
      </c>
      <c r="M647" s="100" t="n">
        <v>0</v>
      </c>
    </row>
    <row r="648" customFormat="false" ht="15" hidden="false" customHeight="true" outlineLevel="0" collapsed="false">
      <c r="A648" s="66"/>
      <c r="B648" s="67"/>
      <c r="C648" s="67"/>
      <c r="D648" s="67"/>
      <c r="E648" s="67" t="n">
        <v>329</v>
      </c>
      <c r="F648" s="250" t="s">
        <v>237</v>
      </c>
      <c r="G648" s="65" t="n">
        <f aca="false">SUM(G649)</f>
        <v>0</v>
      </c>
      <c r="H648" s="65" t="n">
        <f aca="false">SUM(H649)</f>
        <v>20000</v>
      </c>
      <c r="I648" s="65" t="n">
        <f aca="false">SUM(J648-H648)</f>
        <v>-20000</v>
      </c>
      <c r="J648" s="65" t="n">
        <f aca="false">SUM(J649)</f>
        <v>0</v>
      </c>
      <c r="K648" s="40" t="n">
        <f aca="false">J648/H648*100</f>
        <v>0</v>
      </c>
      <c r="L648" s="65" t="n">
        <f aca="false">SUM(L649)</f>
        <v>0</v>
      </c>
      <c r="M648" s="100" t="n">
        <v>0</v>
      </c>
    </row>
    <row r="649" customFormat="false" ht="15" hidden="false" customHeight="true" outlineLevel="0" collapsed="false">
      <c r="A649" s="323" t="s">
        <v>168</v>
      </c>
      <c r="B649" s="291"/>
      <c r="C649" s="166" t="n">
        <v>210</v>
      </c>
      <c r="D649" s="166"/>
      <c r="E649" s="167" t="n">
        <v>3299</v>
      </c>
      <c r="F649" s="318" t="s">
        <v>237</v>
      </c>
      <c r="G649" s="319" t="n">
        <v>0</v>
      </c>
      <c r="H649" s="72" t="n">
        <v>20000</v>
      </c>
      <c r="I649" s="65" t="n">
        <f aca="false">SUM(J649-H649)</f>
        <v>-20000</v>
      </c>
      <c r="J649" s="72" t="n">
        <v>0</v>
      </c>
      <c r="K649" s="40" t="n">
        <f aca="false">J649/H649*100</f>
        <v>0</v>
      </c>
      <c r="L649" s="76" t="n">
        <v>0</v>
      </c>
      <c r="M649" s="100" t="n">
        <v>0</v>
      </c>
    </row>
    <row r="650" customFormat="false" ht="15" hidden="false" customHeight="true" outlineLevel="0" collapsed="false">
      <c r="A650" s="323"/>
      <c r="B650" s="63" t="n">
        <v>38</v>
      </c>
      <c r="C650" s="301"/>
      <c r="D650" s="301"/>
      <c r="E650" s="324"/>
      <c r="F650" s="250" t="s">
        <v>537</v>
      </c>
      <c r="G650" s="65" t="n">
        <f aca="false">SUM(G651)</f>
        <v>17700</v>
      </c>
      <c r="H650" s="65" t="n">
        <f aca="false">SUM(H651)</f>
        <v>70000</v>
      </c>
      <c r="I650" s="65" t="n">
        <f aca="false">SUM(J650-H650)</f>
        <v>-4310</v>
      </c>
      <c r="J650" s="65" t="n">
        <f aca="false">SUM(J651)</f>
        <v>65690</v>
      </c>
      <c r="K650" s="40" t="n">
        <f aca="false">J650/H650*100</f>
        <v>93.8428571428571</v>
      </c>
      <c r="L650" s="65" t="n">
        <f aca="false">SUM(L651)</f>
        <v>65684</v>
      </c>
      <c r="M650" s="100" t="n">
        <f aca="false">L650/J650*100</f>
        <v>99.9908661896788</v>
      </c>
    </row>
    <row r="651" customFormat="false" ht="15" hidden="false" customHeight="true" outlineLevel="0" collapsed="false">
      <c r="A651" s="323"/>
      <c r="B651" s="67"/>
      <c r="C651" s="301"/>
      <c r="D651" s="301"/>
      <c r="E651" s="63" t="n">
        <v>381</v>
      </c>
      <c r="F651" s="250" t="s">
        <v>538</v>
      </c>
      <c r="G651" s="65" t="n">
        <f aca="false">SUM(G652)</f>
        <v>17700</v>
      </c>
      <c r="H651" s="65" t="n">
        <f aca="false">SUM(H652)</f>
        <v>70000</v>
      </c>
      <c r="I651" s="65" t="n">
        <f aca="false">SUM(J651-H651)</f>
        <v>-4310</v>
      </c>
      <c r="J651" s="65" t="n">
        <f aca="false">SUM(J652)</f>
        <v>65690</v>
      </c>
      <c r="K651" s="40" t="n">
        <f aca="false">J651/H651*100</f>
        <v>93.8428571428571</v>
      </c>
      <c r="L651" s="65" t="n">
        <f aca="false">SUM(L652)</f>
        <v>65684</v>
      </c>
      <c r="M651" s="100" t="n">
        <f aca="false">L651/J651*100</f>
        <v>99.9908661896788</v>
      </c>
    </row>
    <row r="652" customFormat="false" ht="15" hidden="false" customHeight="true" outlineLevel="0" collapsed="false">
      <c r="A652" s="323"/>
      <c r="B652" s="291"/>
      <c r="C652" s="166" t="n">
        <v>211</v>
      </c>
      <c r="D652" s="166"/>
      <c r="E652" s="167" t="n">
        <v>381</v>
      </c>
      <c r="F652" s="318" t="s">
        <v>539</v>
      </c>
      <c r="G652" s="319" t="n">
        <v>17700</v>
      </c>
      <c r="H652" s="72" t="n">
        <v>70000</v>
      </c>
      <c r="I652" s="65" t="n">
        <f aca="false">SUM(J652-H652)</f>
        <v>-4310</v>
      </c>
      <c r="J652" s="72" t="n">
        <v>65690</v>
      </c>
      <c r="K652" s="40" t="n">
        <f aca="false">J652/H652*100</f>
        <v>93.8428571428571</v>
      </c>
      <c r="L652" s="76" t="n">
        <v>65684</v>
      </c>
      <c r="M652" s="100" t="n">
        <f aca="false">L652/J652*100</f>
        <v>99.9908661896788</v>
      </c>
    </row>
    <row r="653" customFormat="false" ht="17.45" hidden="false" customHeight="true" outlineLevel="0" collapsed="false">
      <c r="A653" s="284" t="s">
        <v>540</v>
      </c>
      <c r="B653" s="284"/>
      <c r="C653" s="284"/>
      <c r="D653" s="284"/>
      <c r="E653" s="284"/>
      <c r="F653" s="284"/>
      <c r="G653" s="284"/>
      <c r="H653" s="284"/>
      <c r="I653" s="284"/>
      <c r="J653" s="284"/>
      <c r="K653" s="284"/>
      <c r="L653" s="284"/>
      <c r="M653" s="284"/>
    </row>
    <row r="654" customFormat="false" ht="17.45" hidden="false" customHeight="true" outlineLevel="0" collapsed="false">
      <c r="A654" s="63" t="n">
        <v>3</v>
      </c>
      <c r="B654" s="63"/>
      <c r="C654" s="101"/>
      <c r="D654" s="301"/>
      <c r="E654" s="101"/>
      <c r="F654" s="250" t="s">
        <v>167</v>
      </c>
      <c r="G654" s="65" t="n">
        <f aca="false">SUM(G655)</f>
        <v>69000</v>
      </c>
      <c r="H654" s="65" t="n">
        <f aca="false">SUM(H655)</f>
        <v>60000</v>
      </c>
      <c r="I654" s="65" t="n">
        <f aca="false">SUM(J654-H654)</f>
        <v>6000</v>
      </c>
      <c r="J654" s="65" t="n">
        <f aca="false">SUM(J655)</f>
        <v>66000</v>
      </c>
      <c r="K654" s="40" t="n">
        <f aca="false">J654/H654*100</f>
        <v>110</v>
      </c>
      <c r="L654" s="65" t="n">
        <f aca="false">SUM(L655)</f>
        <v>66000</v>
      </c>
      <c r="M654" s="100" t="n">
        <f aca="false">L654/J654*100</f>
        <v>100</v>
      </c>
    </row>
    <row r="655" customFormat="false" ht="17.25" hidden="false" customHeight="true" outlineLevel="0" collapsed="false">
      <c r="A655" s="66"/>
      <c r="B655" s="67" t="n">
        <v>37</v>
      </c>
      <c r="C655" s="67"/>
      <c r="D655" s="106"/>
      <c r="E655" s="67" t="n">
        <v>372</v>
      </c>
      <c r="F655" s="321" t="s">
        <v>479</v>
      </c>
      <c r="G655" s="65" t="n">
        <f aca="false">SUM(G656)</f>
        <v>69000</v>
      </c>
      <c r="H655" s="65" t="n">
        <f aca="false">SUM(H656)</f>
        <v>60000</v>
      </c>
      <c r="I655" s="65" t="n">
        <f aca="false">SUM(J655-H655)</f>
        <v>6000</v>
      </c>
      <c r="J655" s="65" t="n">
        <f aca="false">SUM(J656)</f>
        <v>66000</v>
      </c>
      <c r="K655" s="40" t="n">
        <f aca="false">J655/H655*100</f>
        <v>110</v>
      </c>
      <c r="L655" s="65" t="n">
        <f aca="false">SUM(L656)</f>
        <v>66000</v>
      </c>
      <c r="M655" s="100" t="n">
        <f aca="false">L655/J655*100</f>
        <v>100</v>
      </c>
    </row>
    <row r="656" customFormat="false" ht="17.45" hidden="false" customHeight="true" outlineLevel="0" collapsed="false">
      <c r="A656" s="66" t="s">
        <v>168</v>
      </c>
      <c r="B656" s="103"/>
      <c r="C656" s="157" t="n">
        <v>212</v>
      </c>
      <c r="D656" s="157"/>
      <c r="E656" s="83" t="n">
        <v>3721</v>
      </c>
      <c r="F656" s="243" t="s">
        <v>541</v>
      </c>
      <c r="G656" s="292" t="n">
        <v>69000</v>
      </c>
      <c r="H656" s="72" t="n">
        <v>60000</v>
      </c>
      <c r="I656" s="65" t="n">
        <f aca="false">SUM(J656-H656)</f>
        <v>6000</v>
      </c>
      <c r="J656" s="72" t="n">
        <v>66000</v>
      </c>
      <c r="K656" s="40" t="n">
        <f aca="false">J656/H656*100</f>
        <v>110</v>
      </c>
      <c r="L656" s="72" t="n">
        <v>66000</v>
      </c>
      <c r="M656" s="100" t="n">
        <f aca="false">L656/J656*100</f>
        <v>100</v>
      </c>
    </row>
    <row r="657" customFormat="false" ht="10.9" hidden="false" customHeight="true" outlineLevel="0" collapsed="false">
      <c r="A657" s="75"/>
      <c r="B657" s="75"/>
      <c r="C657" s="187"/>
      <c r="D657" s="159"/>
      <c r="E657" s="187"/>
      <c r="F657" s="203"/>
      <c r="G657" s="203"/>
      <c r="H657" s="189"/>
      <c r="I657" s="189"/>
      <c r="J657" s="189"/>
      <c r="K657" s="189"/>
      <c r="L657" s="189"/>
      <c r="M657" s="189"/>
    </row>
    <row r="658" customFormat="false" ht="17.45" hidden="false" customHeight="true" outlineLevel="0" collapsed="false">
      <c r="A658" s="75"/>
      <c r="B658" s="75"/>
      <c r="C658" s="187"/>
      <c r="D658" s="159"/>
      <c r="E658" s="187"/>
      <c r="F658" s="325" t="s">
        <v>542</v>
      </c>
      <c r="G658" s="325"/>
      <c r="H658" s="189"/>
      <c r="I658" s="189"/>
      <c r="J658" s="189"/>
      <c r="K658" s="189"/>
      <c r="L658" s="189"/>
      <c r="M658" s="189"/>
    </row>
    <row r="659" customFormat="false" ht="17.45" hidden="false" customHeight="true" outlineLevel="0" collapsed="false">
      <c r="A659" s="66"/>
      <c r="B659" s="75"/>
      <c r="C659" s="187"/>
      <c r="D659" s="159"/>
      <c r="E659" s="187"/>
      <c r="F659" s="325" t="s">
        <v>154</v>
      </c>
      <c r="G659" s="325"/>
      <c r="H659" s="189"/>
      <c r="I659" s="189"/>
      <c r="J659" s="189"/>
      <c r="K659" s="189"/>
      <c r="L659" s="189"/>
      <c r="M659" s="189"/>
    </row>
    <row r="660" customFormat="false" ht="17.45" hidden="false" customHeight="true" outlineLevel="0" collapsed="false">
      <c r="A660" s="213" t="s">
        <v>501</v>
      </c>
      <c r="B660" s="213"/>
      <c r="C660" s="213"/>
      <c r="D660" s="213"/>
      <c r="E660" s="213"/>
      <c r="F660" s="326"/>
      <c r="G660" s="326"/>
      <c r="H660" s="327"/>
      <c r="I660" s="327"/>
      <c r="J660" s="327"/>
      <c r="K660" s="327"/>
      <c r="L660" s="327"/>
      <c r="M660" s="327"/>
    </row>
    <row r="661" customFormat="false" ht="17.45" hidden="false" customHeight="true" outlineLevel="0" collapsed="false">
      <c r="A661" s="284" t="s">
        <v>543</v>
      </c>
      <c r="B661" s="284"/>
      <c r="C661" s="284"/>
      <c r="D661" s="284"/>
      <c r="E661" s="284"/>
      <c r="F661" s="284"/>
      <c r="G661" s="284"/>
      <c r="H661" s="284"/>
      <c r="I661" s="284"/>
      <c r="J661" s="284"/>
      <c r="K661" s="284"/>
      <c r="L661" s="284"/>
      <c r="M661" s="284"/>
    </row>
    <row r="662" customFormat="false" ht="17.45" hidden="false" customHeight="true" outlineLevel="0" collapsed="false">
      <c r="A662" s="66"/>
      <c r="B662" s="67" t="n">
        <v>34</v>
      </c>
      <c r="C662" s="82"/>
      <c r="D662" s="106"/>
      <c r="E662" s="82"/>
      <c r="F662" s="64" t="s">
        <v>243</v>
      </c>
      <c r="G662" s="65" t="n">
        <f aca="false">SUM(G663)</f>
        <v>3641.83</v>
      </c>
      <c r="H662" s="65" t="n">
        <f aca="false">SUM(H663)</f>
        <v>120</v>
      </c>
      <c r="I662" s="65" t="n">
        <f aca="false">SUM(J662-H662)</f>
        <v>9880</v>
      </c>
      <c r="J662" s="65" t="n">
        <f aca="false">SUM(J663)</f>
        <v>10000</v>
      </c>
      <c r="K662" s="40" t="n">
        <f aca="false">J662/H662*100</f>
        <v>8333.33333333333</v>
      </c>
      <c r="L662" s="65" t="n">
        <f aca="false">SUM(L663)</f>
        <v>186.8</v>
      </c>
      <c r="M662" s="100" t="n">
        <f aca="false">L662/J662*100</f>
        <v>1.868</v>
      </c>
    </row>
    <row r="663" customFormat="false" ht="17.45" hidden="false" customHeight="true" outlineLevel="0" collapsed="false">
      <c r="A663" s="66"/>
      <c r="B663" s="67"/>
      <c r="C663" s="67"/>
      <c r="D663" s="106"/>
      <c r="E663" s="67" t="n">
        <v>342</v>
      </c>
      <c r="F663" s="64" t="s">
        <v>544</v>
      </c>
      <c r="G663" s="65" t="n">
        <f aca="false">SUM(G664)</f>
        <v>3641.83</v>
      </c>
      <c r="H663" s="65" t="n">
        <f aca="false">SUM(H664)</f>
        <v>120</v>
      </c>
      <c r="I663" s="65" t="n">
        <f aca="false">SUM(J663-H663)</f>
        <v>9880</v>
      </c>
      <c r="J663" s="65" t="n">
        <f aca="false">SUM(J664)</f>
        <v>10000</v>
      </c>
      <c r="K663" s="40" t="n">
        <f aca="false">J663/H663*100</f>
        <v>8333.33333333333</v>
      </c>
      <c r="L663" s="65" t="n">
        <f aca="false">SUM(L664)</f>
        <v>186.8</v>
      </c>
      <c r="M663" s="100" t="n">
        <f aca="false">L663/J663*100</f>
        <v>1.868</v>
      </c>
    </row>
    <row r="664" customFormat="false" ht="17.45" hidden="false" customHeight="true" outlineLevel="0" collapsed="false">
      <c r="A664" s="66"/>
      <c r="B664" s="103"/>
      <c r="C664" s="157" t="n">
        <v>213</v>
      </c>
      <c r="D664" s="157"/>
      <c r="E664" s="83" t="n">
        <v>3422</v>
      </c>
      <c r="F664" s="70" t="s">
        <v>545</v>
      </c>
      <c r="G664" s="71" t="n">
        <v>3641.83</v>
      </c>
      <c r="H664" s="72" t="n">
        <v>120</v>
      </c>
      <c r="I664" s="65" t="n">
        <f aca="false">SUM(J664-H664)</f>
        <v>9880</v>
      </c>
      <c r="J664" s="72" t="n">
        <v>10000</v>
      </c>
      <c r="K664" s="40" t="n">
        <f aca="false">J664/H664*100</f>
        <v>8333.33333333333</v>
      </c>
      <c r="L664" s="72" t="n">
        <v>186.8</v>
      </c>
      <c r="M664" s="100" t="n">
        <f aca="false">L664/J664*100</f>
        <v>1.868</v>
      </c>
    </row>
    <row r="665" customFormat="false" ht="17.45" hidden="false" customHeight="true" outlineLevel="0" collapsed="false">
      <c r="A665" s="66" t="n">
        <v>5</v>
      </c>
      <c r="B665" s="67"/>
      <c r="C665" s="106"/>
      <c r="D665" s="67"/>
      <c r="E665" s="68"/>
      <c r="F665" s="64" t="s">
        <v>154</v>
      </c>
      <c r="G665" s="65" t="n">
        <f aca="false">SUM(G666)</f>
        <v>108806.49</v>
      </c>
      <c r="H665" s="65" t="n">
        <f aca="false">SUM(H666)</f>
        <v>18615</v>
      </c>
      <c r="I665" s="65" t="n">
        <f aca="false">SUM(J665-H665)</f>
        <v>181385</v>
      </c>
      <c r="J665" s="65" t="n">
        <f aca="false">SUM(J666)</f>
        <v>200000</v>
      </c>
      <c r="K665" s="40" t="n">
        <f aca="false">J665/H665*100</f>
        <v>1074.4023636852</v>
      </c>
      <c r="L665" s="65" t="n">
        <f aca="false">SUM(L666)</f>
        <v>19814.38</v>
      </c>
      <c r="M665" s="100" t="n">
        <f aca="false">L665/J665*100</f>
        <v>9.90719</v>
      </c>
    </row>
    <row r="666" customFormat="false" ht="17.45" hidden="false" customHeight="true" outlineLevel="0" collapsed="false">
      <c r="A666" s="66"/>
      <c r="B666" s="67" t="n">
        <v>54</v>
      </c>
      <c r="C666" s="106"/>
      <c r="D666" s="67"/>
      <c r="E666" s="68"/>
      <c r="F666" s="64" t="s">
        <v>546</v>
      </c>
      <c r="G666" s="65" t="n">
        <f aca="false">SUM(G667)</f>
        <v>108806.49</v>
      </c>
      <c r="H666" s="65" t="n">
        <f aca="false">SUM(H667)</f>
        <v>18615</v>
      </c>
      <c r="I666" s="65" t="n">
        <f aca="false">SUM(J666-H666)</f>
        <v>181385</v>
      </c>
      <c r="J666" s="65" t="n">
        <f aca="false">SUM(J667)</f>
        <v>200000</v>
      </c>
      <c r="K666" s="40" t="n">
        <f aca="false">J666/H666*100</f>
        <v>1074.4023636852</v>
      </c>
      <c r="L666" s="65" t="n">
        <f aca="false">SUM(L667)</f>
        <v>19814.38</v>
      </c>
      <c r="M666" s="100" t="n">
        <f aca="false">L666/J666*100</f>
        <v>9.90719</v>
      </c>
    </row>
    <row r="667" customFormat="false" ht="17.45" hidden="false" customHeight="true" outlineLevel="0" collapsed="false">
      <c r="A667" s="66"/>
      <c r="B667" s="67"/>
      <c r="C667" s="106"/>
      <c r="D667" s="67"/>
      <c r="E667" s="67" t="n">
        <v>542</v>
      </c>
      <c r="F667" s="64" t="s">
        <v>547</v>
      </c>
      <c r="G667" s="65" t="n">
        <f aca="false">SUM(G668)</f>
        <v>108806.49</v>
      </c>
      <c r="H667" s="65" t="n">
        <f aca="false">SUM(H668)</f>
        <v>18615</v>
      </c>
      <c r="I667" s="65" t="n">
        <f aca="false">SUM(J667-H667)</f>
        <v>181385</v>
      </c>
      <c r="J667" s="65" t="n">
        <f aca="false">SUM(J668)</f>
        <v>200000</v>
      </c>
      <c r="K667" s="40" t="n">
        <f aca="false">J667/H667*100</f>
        <v>1074.4023636852</v>
      </c>
      <c r="L667" s="65" t="n">
        <f aca="false">SUM(L668)</f>
        <v>19814.38</v>
      </c>
      <c r="M667" s="100" t="n">
        <f aca="false">L667/J667*100</f>
        <v>9.90719</v>
      </c>
    </row>
    <row r="668" customFormat="false" ht="17.45" hidden="false" customHeight="true" outlineLevel="0" collapsed="false">
      <c r="A668" s="66"/>
      <c r="B668" s="103"/>
      <c r="C668" s="157" t="n">
        <v>214</v>
      </c>
      <c r="D668" s="103"/>
      <c r="E668" s="69" t="n">
        <v>5422</v>
      </c>
      <c r="F668" s="70" t="s">
        <v>548</v>
      </c>
      <c r="G668" s="268" t="n">
        <v>108806.49</v>
      </c>
      <c r="H668" s="72" t="n">
        <v>18615</v>
      </c>
      <c r="I668" s="328" t="n">
        <f aca="false">SUM(J668-H668)</f>
        <v>181385</v>
      </c>
      <c r="J668" s="72" t="n">
        <v>200000</v>
      </c>
      <c r="K668" s="40" t="n">
        <f aca="false">J668/H668*100</f>
        <v>1074.4023636852</v>
      </c>
      <c r="L668" s="72" t="n">
        <v>19814.38</v>
      </c>
      <c r="M668" s="100" t="n">
        <f aca="false">L668/J668*100</f>
        <v>9.90719</v>
      </c>
    </row>
    <row r="669" customFormat="false" ht="17.25" hidden="false" customHeight="false" outlineLevel="0" collapsed="false">
      <c r="A669" s="329"/>
      <c r="B669" s="329"/>
      <c r="C669" s="330"/>
      <c r="D669" s="330"/>
      <c r="E669" s="330"/>
      <c r="F669" s="331" t="s">
        <v>549</v>
      </c>
      <c r="G669" s="332" t="n">
        <f aca="false">G154+G167+G265+G296+G354+G414+G504+G518+G533+G549+G590+G628</f>
        <v>8037184.53</v>
      </c>
      <c r="H669" s="332" t="n">
        <f aca="false">H154+H167+H265+H296+H354+H414+H504+H518+H533+H549+H590+H628</f>
        <v>13205485</v>
      </c>
      <c r="I669" s="333" t="n">
        <f aca="false">SUM(J669-H669)</f>
        <v>-5037041</v>
      </c>
      <c r="J669" s="332" t="n">
        <f aca="false">J154+J167+J265+J296+J354+J414+J504+J518+J533+J549+J590+J628</f>
        <v>8168444</v>
      </c>
      <c r="K669" s="100" t="n">
        <f aca="false">J669/H669*100</f>
        <v>61.8564482864507</v>
      </c>
      <c r="L669" s="332" t="n">
        <f aca="false">L154+L167+L265+L296+L354+L414+L504+L518+L533+L549+L590+L628</f>
        <v>7289197.64</v>
      </c>
      <c r="M669" s="100" t="n">
        <f aca="false">L669/J669*100</f>
        <v>89.2360606254998</v>
      </c>
    </row>
    <row r="670" customFormat="false" ht="17.25" hidden="false" customHeight="false" outlineLevel="0" collapsed="false">
      <c r="A670" s="329"/>
      <c r="B670" s="329"/>
      <c r="C670" s="330"/>
      <c r="D670" s="330"/>
      <c r="E670" s="330"/>
      <c r="F670" s="331" t="s">
        <v>550</v>
      </c>
      <c r="G670" s="332" t="n">
        <f aca="false">G665</f>
        <v>108806.49</v>
      </c>
      <c r="H670" s="332" t="n">
        <f aca="false">H665</f>
        <v>18615</v>
      </c>
      <c r="I670" s="333" t="n">
        <f aca="false">SUM(J670-H670)</f>
        <v>181385</v>
      </c>
      <c r="J670" s="332" t="n">
        <f aca="false">J665</f>
        <v>200000</v>
      </c>
      <c r="K670" s="100" t="n">
        <f aca="false">J670/H670*100</f>
        <v>1074.4023636852</v>
      </c>
      <c r="L670" s="332" t="n">
        <f aca="false">L665</f>
        <v>19814.38</v>
      </c>
      <c r="M670" s="100" t="n">
        <f aca="false">L670/J670*100</f>
        <v>9.90719</v>
      </c>
    </row>
    <row r="671" customFormat="false" ht="17.25" hidden="false" customHeight="false" outlineLevel="0" collapsed="false">
      <c r="A671" s="329"/>
      <c r="B671" s="329"/>
      <c r="C671" s="330"/>
      <c r="D671" s="330"/>
      <c r="E671" s="330"/>
      <c r="F671" s="331"/>
      <c r="G671" s="332" t="n">
        <f aca="false">SUM(G669:G670)</f>
        <v>8145991.02</v>
      </c>
      <c r="H671" s="332" t="n">
        <f aca="false">SUM(H669:H670)</f>
        <v>13224100</v>
      </c>
      <c r="I671" s="333" t="n">
        <f aca="false">SUM(J671-H671)</f>
        <v>-4855656</v>
      </c>
      <c r="J671" s="332" t="n">
        <f aca="false">SUM(J669:J670)</f>
        <v>8368444</v>
      </c>
      <c r="K671" s="100" t="n">
        <f aca="false">J671/H671*100</f>
        <v>63.2817658668643</v>
      </c>
      <c r="L671" s="332" t="n">
        <f aca="false">SUM(L669:L670)</f>
        <v>7309012.02</v>
      </c>
      <c r="M671" s="100" t="n">
        <f aca="false">L671/J671*100</f>
        <v>87.3401557087554</v>
      </c>
    </row>
    <row r="672" s="336" customFormat="true" ht="24.75" hidden="false" customHeight="true" outlineLevel="0" collapsed="false">
      <c r="A672" s="1"/>
      <c r="B672" s="323"/>
      <c r="C672" s="323"/>
      <c r="D672" s="323"/>
      <c r="E672" s="334"/>
      <c r="F672" s="335"/>
      <c r="G672" s="335"/>
      <c r="H672" s="182"/>
      <c r="I672" s="182"/>
      <c r="J672" s="182"/>
      <c r="K672" s="182"/>
      <c r="L672" s="182"/>
      <c r="M672" s="182"/>
    </row>
    <row r="673" s="336" customFormat="true" ht="21.4" hidden="false" customHeight="true" outlineLevel="0" collapsed="false">
      <c r="A673" s="1"/>
      <c r="B673" s="323"/>
      <c r="C673" s="323"/>
      <c r="D673" s="323"/>
      <c r="E673" s="298"/>
      <c r="F673" s="334"/>
      <c r="G673" s="334"/>
      <c r="H673" s="182"/>
      <c r="I673" s="182"/>
      <c r="J673" s="182"/>
      <c r="K673" s="182"/>
      <c r="L673" s="182"/>
      <c r="M673" s="182"/>
    </row>
    <row r="674" s="336" customFormat="true" ht="18" hidden="false" customHeight="true" outlineLevel="0" collapsed="false">
      <c r="A674" s="1"/>
      <c r="B674" s="298"/>
      <c r="C674" s="323"/>
      <c r="D674" s="323"/>
      <c r="E674" s="334"/>
      <c r="F674" s="334"/>
      <c r="G674" s="334"/>
      <c r="H674" s="182"/>
      <c r="I674" s="182"/>
      <c r="J674" s="182"/>
      <c r="K674" s="182"/>
      <c r="L674" s="182"/>
      <c r="M674" s="334"/>
    </row>
    <row r="675" s="336" customFormat="true" ht="19.35" hidden="false" customHeight="true" outlineLevel="0" collapsed="false">
      <c r="A675" s="1"/>
      <c r="B675" s="213"/>
      <c r="C675" s="323"/>
      <c r="D675" s="323"/>
      <c r="E675" s="334"/>
      <c r="F675" s="334"/>
      <c r="G675" s="334"/>
      <c r="H675" s="182"/>
      <c r="I675" s="182"/>
      <c r="J675" s="182"/>
      <c r="K675" s="182"/>
      <c r="L675" s="182"/>
      <c r="M675" s="334"/>
    </row>
    <row r="676" s="336" customFormat="true" ht="14.45" hidden="false" customHeight="true" outlineLevel="0" collapsed="false">
      <c r="A676" s="1"/>
      <c r="B676" s="1"/>
      <c r="C676" s="1"/>
      <c r="D676" s="1"/>
      <c r="E676" s="0"/>
      <c r="F676" s="0"/>
      <c r="G676" s="0"/>
      <c r="H676" s="180"/>
      <c r="I676" s="180"/>
      <c r="J676" s="180"/>
      <c r="K676" s="180"/>
      <c r="L676" s="3"/>
      <c r="M676" s="334"/>
    </row>
    <row r="677" s="336" customFormat="true" ht="19.35" hidden="false" customHeight="true" outlineLevel="0" collapsed="false">
      <c r="A677" s="1"/>
      <c r="B677" s="1"/>
      <c r="C677" s="1"/>
      <c r="D677" s="1"/>
      <c r="E677" s="144"/>
      <c r="F677" s="144"/>
      <c r="G677" s="144"/>
      <c r="H677" s="180"/>
      <c r="I677" s="180"/>
      <c r="J677" s="180"/>
      <c r="K677" s="180"/>
      <c r="L677" s="3"/>
      <c r="M677" s="334"/>
    </row>
    <row r="678" customFormat="false" ht="15" hidden="false" customHeight="false" outlineLevel="0" collapsed="false">
      <c r="A678" s="337"/>
      <c r="B678" s="337"/>
      <c r="E678" s="337"/>
      <c r="F678" s="58"/>
      <c r="G678" s="58"/>
    </row>
    <row r="679" customFormat="false" ht="12.75" hidden="false" customHeight="false" outlineLevel="0" collapsed="false">
      <c r="F679" s="58"/>
      <c r="G679" s="58"/>
    </row>
    <row r="680" customFormat="false" ht="12.75" hidden="false" customHeight="false" outlineLevel="0" collapsed="false">
      <c r="H680" s="237"/>
      <c r="I680" s="237"/>
      <c r="J680" s="237"/>
      <c r="K680" s="237"/>
    </row>
    <row r="681" customFormat="false" ht="12.75" hidden="false" customHeight="false" outlineLevel="0" collapsed="false">
      <c r="H681" s="237"/>
      <c r="I681" s="237"/>
      <c r="J681" s="237"/>
      <c r="K681" s="237"/>
    </row>
    <row r="683" customFormat="false" ht="12.75" hidden="false" customHeight="false" outlineLevel="0" collapsed="false">
      <c r="H683" s="237"/>
      <c r="I683" s="237"/>
      <c r="J683" s="237"/>
      <c r="K683" s="237"/>
    </row>
    <row r="684" customFormat="false" ht="12.75" hidden="false" customHeight="false" outlineLevel="0" collapsed="false">
      <c r="H684" s="237"/>
      <c r="I684" s="237"/>
      <c r="J684" s="237"/>
      <c r="K684" s="237"/>
    </row>
  </sheetData>
  <mergeCells count="94">
    <mergeCell ref="A1:F1"/>
    <mergeCell ref="A2:M5"/>
    <mergeCell ref="A6:E6"/>
    <mergeCell ref="A7:M7"/>
    <mergeCell ref="C25:F25"/>
    <mergeCell ref="C27:F27"/>
    <mergeCell ref="A30:E30"/>
    <mergeCell ref="A95:E95"/>
    <mergeCell ref="A139:E139"/>
    <mergeCell ref="A152:F152"/>
    <mergeCell ref="A153:M153"/>
    <mergeCell ref="A154:F154"/>
    <mergeCell ref="A156:E156"/>
    <mergeCell ref="A157:F157"/>
    <mergeCell ref="A168:F168"/>
    <mergeCell ref="A183:M183"/>
    <mergeCell ref="A184:F184"/>
    <mergeCell ref="A259:F259"/>
    <mergeCell ref="A265:F265"/>
    <mergeCell ref="A267:M267"/>
    <mergeCell ref="A295:F295"/>
    <mergeCell ref="A296:F296"/>
    <mergeCell ref="A298:M298"/>
    <mergeCell ref="A299:F299"/>
    <mergeCell ref="A309:F309"/>
    <mergeCell ref="A325:F325"/>
    <mergeCell ref="A330:F330"/>
    <mergeCell ref="A332:M332"/>
    <mergeCell ref="A343:M343"/>
    <mergeCell ref="A354:F354"/>
    <mergeCell ref="A356:M356"/>
    <mergeCell ref="A357:F357"/>
    <mergeCell ref="A383:M383"/>
    <mergeCell ref="A389:F389"/>
    <mergeCell ref="A393:M393"/>
    <mergeCell ref="A400:M400"/>
    <mergeCell ref="A416:M416"/>
    <mergeCell ref="A418:E418"/>
    <mergeCell ref="A419:M419"/>
    <mergeCell ref="A426:M426"/>
    <mergeCell ref="A434:F434"/>
    <mergeCell ref="A437:F437"/>
    <mergeCell ref="A439:F439"/>
    <mergeCell ref="A441:F441"/>
    <mergeCell ref="A443:F443"/>
    <mergeCell ref="A445:F445"/>
    <mergeCell ref="A447:F447"/>
    <mergeCell ref="A449:F449"/>
    <mergeCell ref="A451:F451"/>
    <mergeCell ref="A453:F453"/>
    <mergeCell ref="A455:F455"/>
    <mergeCell ref="A457:F457"/>
    <mergeCell ref="A460:M460"/>
    <mergeCell ref="A464:F464"/>
    <mergeCell ref="A475:F475"/>
    <mergeCell ref="A481:M481"/>
    <mergeCell ref="A489:M489"/>
    <mergeCell ref="A498:M498"/>
    <mergeCell ref="A504:F504"/>
    <mergeCell ref="A505:F505"/>
    <mergeCell ref="A507:F507"/>
    <mergeCell ref="A511:F511"/>
    <mergeCell ref="A513:F513"/>
    <mergeCell ref="A518:F518"/>
    <mergeCell ref="A520:M520"/>
    <mergeCell ref="A522:E522"/>
    <mergeCell ref="A523:M523"/>
    <mergeCell ref="A533:F533"/>
    <mergeCell ref="A535:M535"/>
    <mergeCell ref="A537:E537"/>
    <mergeCell ref="A538:M538"/>
    <mergeCell ref="A542:F542"/>
    <mergeCell ref="A549:F549"/>
    <mergeCell ref="A551:M551"/>
    <mergeCell ref="A553:E553"/>
    <mergeCell ref="A554:M554"/>
    <mergeCell ref="A566:F566"/>
    <mergeCell ref="A570:M570"/>
    <mergeCell ref="A572:F572"/>
    <mergeCell ref="A590:F590"/>
    <mergeCell ref="A592:M592"/>
    <mergeCell ref="A594:E594"/>
    <mergeCell ref="A595:M595"/>
    <mergeCell ref="A606:M606"/>
    <mergeCell ref="A613:M613"/>
    <mergeCell ref="A622:M622"/>
    <mergeCell ref="A628:F628"/>
    <mergeCell ref="A631:M631"/>
    <mergeCell ref="A633:E633"/>
    <mergeCell ref="A634:M634"/>
    <mergeCell ref="A641:M641"/>
    <mergeCell ref="A645:M645"/>
    <mergeCell ref="A653:M653"/>
    <mergeCell ref="A661:M661"/>
  </mergeCells>
  <printOptions headings="false" gridLines="false" gridLinesSet="true" horizontalCentered="false" verticalCentered="false"/>
  <pageMargins left="0.236111111111111" right="0.0395833333333333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GODIŠNJI IZVJEŠTAJ O IZVRŠENJU PRORAČUNA OPĆINE SIKIREVCI  U VREMENSKOM RAZDOBLJU OD 01.01.-31.12.2022. god.</oddFooter>
  </headerFooter>
  <rowBreaks count="17" manualBreakCount="17">
    <brk id="27" man="true" max="16383" min="0"/>
    <brk id="67" man="true" max="16383" min="0"/>
    <brk id="92" man="true" max="16383" min="0"/>
    <brk id="136" man="true" max="16383" min="0"/>
    <brk id="181" man="true" max="16383" min="0"/>
    <brk id="222" man="true" max="16383" min="0"/>
    <brk id="264" man="true" max="16383" min="0"/>
    <brk id="308" man="true" max="16383" min="0"/>
    <brk id="339" man="true" max="16383" min="0"/>
    <brk id="388" man="true" max="16383" min="0"/>
    <brk id="413" man="true" max="16383" min="0"/>
    <brk id="459" man="true" max="16383" min="0"/>
    <brk id="504" man="true" max="16383" min="0"/>
    <brk id="549" man="true" max="16383" min="0"/>
    <brk id="569" man="true" max="16383" min="0"/>
    <brk id="590" man="true" max="16383" min="0"/>
    <brk id="629" man="true" max="16383" min="0"/>
  </rowBreaks>
  <colBreaks count="2" manualBreakCount="2">
    <brk id="13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6:38:03Z</dcterms:created>
  <dc:creator>Korisnik</dc:creator>
  <dc:description/>
  <dc:language>en-US</dc:language>
  <cp:lastModifiedBy>Korisnik</cp:lastModifiedBy>
  <cp:lastPrinted>2023-03-03T08:24:26Z</cp:lastPrinted>
  <dcterms:modified xsi:type="dcterms:W3CDTF">2023-03-21T11:56:01Z</dcterms:modified>
  <cp:revision>0</cp:revision>
  <dc:subject/>
  <dc:title/>
</cp:coreProperties>
</file>