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name="Excel_BuiltIn__FilterDatabase_1" vbProcedure="false">'2019'!$A$109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39">
  <si>
    <t xml:space="preserve">           Na temelju članka 39. Zakona o proračunu («Narodne novine» broj 87/08, 136/12. i 15/15) i članka 30. Statuta Općine Sikirevci («Službeni vjesnik Brodsko-posavske županije» broj 1/18) , Općinsko vijeće Općine Sikirevci na 19. sjednici održanoj  20.studenog  2019.  donosi        </t>
  </si>
  <si>
    <t xml:space="preserve">                          ODLUKU O   I. IZMJENAMA  I DOPUNAMA  PRORAČUNA OPĆINE SIKIREVCI ZA 2019. GODINU</t>
  </si>
  <si>
    <t xml:space="preserve">                                       I IZMJENE I DOPUNE PROJEKCIJE ZA 2020. I 2021. GODINU</t>
  </si>
  <si>
    <t xml:space="preserve">I. OPĆI DIO</t>
  </si>
  <si>
    <t xml:space="preserve">                          Članak 1.</t>
  </si>
  <si>
    <t xml:space="preserve">Članak 1. Proračuna općine Sikirevci za 2019. godinu i projekcije za 2020.godi. I 2021.god. ("Službeni vjesnik Brodsko-posavske županije" 23/18.) mijenja se u cijelosti i glasi:   " I.Izmjena i dopuna Proračun Općine Sikirevci za 2019. godinu (u daljnjem tekstu: Proračun) i Izmjena i dopuna  projekcija za 2020. i 2021. godinu sastoji se od:</t>
  </si>
  <si>
    <t xml:space="preserve">IZVORNI PLAN </t>
  </si>
  <si>
    <t xml:space="preserve">IZVRŠENJE I-IX</t>
  </si>
  <si>
    <t xml:space="preserve">I.IZMJENA I DOPUNA PLANA PRORAČUNA</t>
  </si>
  <si>
    <t xml:space="preserve">Indeks  3/2</t>
  </si>
  <si>
    <t xml:space="preserve">I.IZMJENA I DOPUNA PLANA PROJEKCIJE</t>
  </si>
  <si>
    <t xml:space="preserve">2019.</t>
  </si>
  <si>
    <t xml:space="preserve"> 2020.</t>
  </si>
  <si>
    <t xml:space="preserve"> 2021.</t>
  </si>
  <si>
    <t xml:space="preserve">          A)  RAČUNA PRIHODA I RASHODA</t>
  </si>
  <si>
    <t xml:space="preserve">2</t>
  </si>
  <si>
    <t xml:space="preserve">3</t>
  </si>
  <si>
    <t xml:space="preserve">5</t>
  </si>
  <si>
    <t xml:space="preserve">6</t>
  </si>
  <si>
    <t xml:space="preserve">                PRIHODI  POSLOVANJA                    6                                                          </t>
  </si>
  <si>
    <t xml:space="preserve">                PRIHODI OD PRODAJE NEFINANCIJSKE IMOVINE   7                   </t>
  </si>
  <si>
    <t xml:space="preserve">UKUPNO PRIHODI   (6+7)</t>
  </si>
  <si>
    <t xml:space="preserve">              RASHODI  POSLOVANJA                      3                                          </t>
  </si>
  <si>
    <t xml:space="preserve">             RASHODI ZA NABAVU NEFINANCIJSKE IMOVINE    4                                   </t>
  </si>
  <si>
    <t xml:space="preserve">UKUPNO RASHODI ( 3+4)</t>
  </si>
  <si>
    <t xml:space="preserve">                RAZLIKA    (6+7)-(3+4)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8                      </t>
  </si>
  <si>
    <t xml:space="preserve">                IZDACI ZA FINANCIJSKU IMOVINU I OTPLATE ZAJMOVA 5             </t>
  </si>
  <si>
    <t xml:space="preserve">                NETO ZADUŽIVANJE/FINANCIRANJE ( 8-5)                                                      </t>
  </si>
  <si>
    <t xml:space="preserve">C) PRENESENI VIŠAK IZ  PRETHODNIH GODINA</t>
  </si>
  <si>
    <t xml:space="preserve">                RAZLIKA   (A+/-B+/-C)</t>
  </si>
  <si>
    <t xml:space="preserve">                                                  Članak 2.</t>
  </si>
  <si>
    <t xml:space="preserve">       Članka 2. Proračuna Općine Sikirevci za 2019. gd. I projekcije za 2020. i 2021. god. ("Službeni vjesnik Brodsko-posavske županije" br. 23/18) u ciejlosti se mijenja i glasi: "   Izmjena i dopuna  Prihoda i rashoda te primici i izdaci po ekonomskoj klasifikaciji utvrđuju se u Računu prihoda i rashoda i Računu financiranja u Izmjenama i dopunama  Proračuna za 2019.god.  i projekcijama za 2020. i 2021. godinu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IZVORNI Plan 2019.</t>
  </si>
  <si>
    <t xml:space="preserve">IZVRŠENJE I-IX 2019.</t>
  </si>
  <si>
    <t xml:space="preserve">INDEKS 4/3</t>
  </si>
  <si>
    <t xml:space="preserve">IZMJENA I DOPUNA PLANA PRORAČUNA ZA 2019.</t>
  </si>
  <si>
    <t xml:space="preserve">Izmjena i dopuna Projekcije 2020.</t>
  </si>
  <si>
    <t xml:space="preserve">Izmjena i dopuna Projekcije 2021.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županijskog proračuna (ogrijev,,mala škola)</t>
  </si>
  <si>
    <t xml:space="preserve">Kapitalne pomoći iz županijskog proračuna</t>
  </si>
  <si>
    <t xml:space="preserve">Kapitalne pomoći iz državnog proračuna Ministarstvo kulture</t>
  </si>
  <si>
    <t xml:space="preserve">Kapitalne pomoći iz državnog proračuna MGIPU (okoliš dom Jaruge)</t>
  </si>
  <si>
    <t xml:space="preserve">Kapitalne pomoći iz državnog proračuna MRRIFEU ( ul.Sikirevačkih branitelja)</t>
  </si>
  <si>
    <t xml:space="preserve">Pomoći od izvanproračunskih korisnika (HZZ, Agencije, Fondovi i drugi korisnici)</t>
  </si>
  <si>
    <t xml:space="preserve">Pomoći HZZ program Javni radovi</t>
  </si>
  <si>
    <t xml:space="preserve">Pomoći HZZ stručno osposobljavanje</t>
  </si>
  <si>
    <t xml:space="preserve">Kapitalne pomoći FZOEU ( energetska obnova ambulanti općine&gt;) </t>
  </si>
  <si>
    <t xml:space="preserve">Pomoći temeljem EU sredstava</t>
  </si>
  <si>
    <t xml:space="preserve">Pomoći temeljem EU sredstava ZAŽELI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</t>
  </si>
  <si>
    <t xml:space="preserve">Uplata pologa po natječajnom postupku</t>
  </si>
  <si>
    <t xml:space="preserve">Povrati u proračun krive uplate</t>
  </si>
  <si>
    <t xml:space="preserve">Suf.zajedničko komunalno redarstvo</t>
  </si>
  <si>
    <t xml:space="preserve">Prihodi od otkupa g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Upravne mjere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UKUPNO PRIHODI I PRIMICI</t>
  </si>
  <si>
    <t xml:space="preserve">   A)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( zdravstveno)</t>
  </si>
  <si>
    <t xml:space="preserve">Doprinosi na i  iz  plaće JAVNI RADOVI( 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trg.dr., obrt., i mal.i sr. pod.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 za financ.imovinu i otplate zajmova</t>
  </si>
  <si>
    <t xml:space="preserve">SVE UKUPNO   RASHOD I IZDACI I:</t>
  </si>
  <si>
    <t xml:space="preserve">II. POSEBNI DIO</t>
  </si>
  <si>
    <t xml:space="preserve">                                                                          Članak 3.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11.527.400,00 kuna iskazani u Proračunu, raspoređuju se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  001</t>
  </si>
  <si>
    <t xml:space="preserve">PREDSTAVNIČKA I IZVRŠNA TIJELA</t>
  </si>
  <si>
    <t xml:space="preserve">GLAVA     0100</t>
  </si>
  <si>
    <t xml:space="preserve">Glavni program P10: PREDSTAVNIČKA I IZVRŠNA VLAST</t>
  </si>
  <si>
    <t xml:space="preserve"> 01001 Djelatnost općinskog vijeća: Predstavnička i izvršna vlast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Aktivnost A1000001: Djelatnost Općinskog vijeća i radna tijela Općinskog vijeća</t>
  </si>
  <si>
    <t xml:space="preserve">RASHODI</t>
  </si>
  <si>
    <t xml:space="preserve">O1</t>
  </si>
  <si>
    <t xml:space="preserve">Rad predstavničkih tijela( po odluci za soc.pomoć)</t>
  </si>
  <si>
    <t xml:space="preserve">Aktivnost A1000002: Općinski načelnik</t>
  </si>
  <si>
    <t xml:space="preserve">Ostali nespomenuti rashodi poslovanja</t>
  </si>
  <si>
    <t xml:space="preserve">Aktivnost A1000003: Djelokrug mjesne samouprave, političkih stranaka</t>
  </si>
  <si>
    <t xml:space="preserve">       i članova Općinskog vijeća izabranih s liste grupe birača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Rashodi za međuopć.,međužup.i međudrž.suradnju</t>
  </si>
  <si>
    <t xml:space="preserve">Rashodi za prigodne poklone</t>
  </si>
  <si>
    <t xml:space="preserve">Aktivnost A1000004: OBILJEŽAVANJE </t>
  </si>
  <si>
    <t xml:space="preserve">Dan općine i Svečana novogodišnja sjednica</t>
  </si>
  <si>
    <t xml:space="preserve">Rashodi za usluge promidžbe i ostale </t>
  </si>
  <si>
    <t xml:space="preserve">rashodi tiska OPĆINSKE NOVINE</t>
  </si>
  <si>
    <t xml:space="preserve">Rashodi obilježavanja DAN OPĆINE</t>
  </si>
  <si>
    <t xml:space="preserve">Novogodišnji domjenak</t>
  </si>
  <si>
    <t xml:space="preserve">Prigodni pokloni povodom novogodišnji praznika</t>
  </si>
  <si>
    <t xml:space="preserve">Rashodi za prigodne pokolne djeci općine povodom Sv.Nikole</t>
  </si>
  <si>
    <t xml:space="preserve">Rashodi organizacije ADVENTA</t>
  </si>
  <si>
    <t xml:space="preserve">RAZDJEL 002</t>
  </si>
  <si>
    <t xml:space="preserve">JEDINSTVENI UPRAVNI ODJEL</t>
  </si>
  <si>
    <t xml:space="preserve">GLAVA   00201</t>
  </si>
  <si>
    <t xml:space="preserve">Glavni program P20: OPĆI, UPRAVNI I FINANCIJSKO-RAČUNOVODSTVENI POSLOVI</t>
  </si>
  <si>
    <t xml:space="preserve">Program 2001: Opći, upravni i financijsko-računovodstveni poslovi</t>
  </si>
  <si>
    <t xml:space="preserve">Funkcijska klasifikacija: 0131 -OPĆE USLUGE VEZANE ZA SLUŽBENIKE</t>
  </si>
  <si>
    <t xml:space="preserve">Aktivnost A200001: Redovna djelatnost Jedinstvenog upravnog odjela</t>
  </si>
  <si>
    <t xml:space="preserve">Plaće( neto + dop.MIO+porez DH) načelnik, referent,komunalni redar i radnika ( 4 ZAPOSLENIKA)</t>
  </si>
  <si>
    <t xml:space="preserve">Ostali rashodi za zaposlene</t>
  </si>
  <si>
    <t xml:space="preserve">Doprinosi na plaće </t>
  </si>
  <si>
    <t xml:space="preserve">Doprinosi na plaće zadravstveno</t>
  </si>
  <si>
    <t xml:space="preserve">Doprinosi za zapošljavanje</t>
  </si>
  <si>
    <t xml:space="preserve">Službena putovanja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, stan liječniika</t>
  </si>
  <si>
    <t xml:space="preserve">Utrošak elek.energije stara općinska zgrada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mobilni telefon</t>
  </si>
  <si>
    <t xml:space="preserve">Rashodi za usluge poštarine, pismena i prijemni knjiga</t>
  </si>
  <si>
    <t xml:space="preserve">Usluge tekuće i investicijski održavanja kanc.opreme</t>
  </si>
  <si>
    <t xml:space="preserve">Usluge objave javnih natječaja</t>
  </si>
  <si>
    <t xml:space="preserve">Promidžbeni materijal</t>
  </si>
  <si>
    <t xml:space="preserve">Ostale usluge informiranja-tisak odluka u Službeni vjesnik </t>
  </si>
  <si>
    <t xml:space="preserve">Preventivni pregled zaposlenika</t>
  </si>
  <si>
    <t xml:space="preserve">Usluge odvjetnika i pravnog savjetovanja</t>
  </si>
  <si>
    <t xml:space="preserve">Geodetsko katastarske usluge-ozakonjenje , etažiranje i sl.)</t>
  </si>
  <si>
    <t xml:space="preserve">Znanstveno istraživačke usluge( izrada programa zaštita podataka i strategija upravljanja imovinom)</t>
  </si>
  <si>
    <t xml:space="preserve">Usluge provedbe postupka natječaja-javna nabava( energ.obnova ambulanti promidžba i vidljivopst</t>
  </si>
  <si>
    <t xml:space="preserve">Usluge ažuriranja računalnih baza</t>
  </si>
  <si>
    <t xml:space="preserve">Usluge ažuriranja općinske web stranice</t>
  </si>
  <si>
    <t xml:space="preserve">Grafičke i tiskarske usluge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Rashodi medijskih praćenja- događanja u općini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protokola(cvijeće, vijenci i sl.)</t>
  </si>
  <si>
    <t xml:space="preserve">Rashodi za nabavu zastava,groba,javna priznanja</t>
  </si>
  <si>
    <t xml:space="preserve">Usluge banaka</t>
  </si>
  <si>
    <t xml:space="preserve">Usluge FINE</t>
  </si>
  <si>
    <t xml:space="preserve">Ostali nespomenuti financijski rashodi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Ostali rashodi</t>
  </si>
  <si>
    <t xml:space="preserve">Povrat sredstava (krive uplate, jamčevine i sl.)</t>
  </si>
  <si>
    <t xml:space="preserve">Aktivnost K200001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GLAVA 00202 VATROGASTVO I CIVILNA ZAŠTITA</t>
  </si>
  <si>
    <t xml:space="preserve">Glavni program P22: VATOGASNE DJELATNOSTI I CIVILNE ZAŠTITE</t>
  </si>
  <si>
    <t xml:space="preserve">Program 2202:Pomoći propisane Zakonom o Vatrogastvu i CZ</t>
  </si>
  <si>
    <t xml:space="preserve">Funkcijska klasifikacija: 0320 – USLUGE PROTUPOŽARNE ZAŠTITE</t>
  </si>
  <si>
    <t xml:space="preserve">Izvori financiranja: 11 - Opći prihodi i primici</t>
  </si>
  <si>
    <t xml:space="preserve">Aktivnost A200002: VATROGASTVO</t>
  </si>
  <si>
    <t xml:space="preserve">Materijalni rashodi i energija</t>
  </si>
  <si>
    <t xml:space="preserve">Rashodi utroška el.energije objekt DVD Sikirevci</t>
  </si>
  <si>
    <t xml:space="preserve">Službena,radna i zaštitna odjeća</t>
  </si>
  <si>
    <t xml:space="preserve">Tekuće donacije u novcu VZO Sikirevci</t>
  </si>
  <si>
    <t xml:space="preserve">Tekuće donacije u novcu DVD Sikirevci i Jaruge</t>
  </si>
  <si>
    <t xml:space="preserve">Naknade vatrogascima za intervencije u požaru</t>
  </si>
  <si>
    <t xml:space="preserve">Funkcijska klasifikacija: 0220 -CIVILNA OBRANA</t>
  </si>
  <si>
    <t xml:space="preserve">Aktivnost A200003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Glavni program P21: RURALNI RAZVOJ KROZ IZGRADNJU OBJEKATA I KOMUNALNE </t>
  </si>
  <si>
    <t xml:space="preserve">       I PROMETNE INFRASTRUKTURE, ZAŠTITA OKOLIŠA</t>
  </si>
  <si>
    <t xml:space="preserve">       I DRUGA KAPITALNA ULAGANJA</t>
  </si>
  <si>
    <t xml:space="preserve">Program 2101: Izgradnja objekata, komunalne infrastrukture, zaštita okoliša i druga kapitalna ulaganja</t>
  </si>
  <si>
    <t xml:space="preserve">Funkcijska klasifikacija: 04 - Ekonomski poslovi</t>
  </si>
  <si>
    <t xml:space="preserve">Aktivnost K210001: Poduzetnička zona- JARIČIŠTE</t>
  </si>
  <si>
    <t xml:space="preserve">Kapitalni projekt 01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Ostali nespomenuti građevinski objekti-glavni projekJARIČIŠTE</t>
  </si>
  <si>
    <t xml:space="preserve">Aktivnost K210002: Otkup ostalih zemljišta i građevniskih objekata,  izgradnja i rekonstrukcija objekata</t>
  </si>
  <si>
    <t xml:space="preserve">Kapitalni projekt 02. Otkup ostalih nekretnina, izgradnja i rekonstrukcija objekata</t>
  </si>
  <si>
    <t xml:space="preserve">Funkcijska klasifikacija: 01 - Opće javne usluge</t>
  </si>
  <si>
    <t xml:space="preserve">Izvor financiranja: 01- Opći prihodi i primici,o3-Prihodi za posebne namjene,o4 Pomoći,06 prihodi od nef.imovine</t>
  </si>
  <si>
    <t xml:space="preserve">Materijal  tekuće i investicijski održavanja objekata u vl.općine( staza uz nog.igralište, prijelaz peko kanala Jaruge</t>
  </si>
  <si>
    <t xml:space="preserve">Usluge tekuće i investicijski održavanja objekata u vl.općine</t>
  </si>
  <si>
    <t xml:space="preserve">Usluge stručni i građevinski nadzor, </t>
  </si>
  <si>
    <t xml:space="preserve"> RASHODI (ZA NABAVU NEFIN. IMOVINE) </t>
  </si>
  <si>
    <t xml:space="preserve">Rashodi za nabavu neproiz. Imovine</t>
  </si>
  <si>
    <t xml:space="preserve">Građevinsko zemljište  illi objekti</t>
  </si>
  <si>
    <t xml:space="preserve"> Rashodi za nabavu dugotrajne imovine</t>
  </si>
  <si>
    <t xml:space="preserve">IZAVRŠNA FAZA- izgradnje vatrogasni dom Sikirevci</t>
  </si>
  <si>
    <t xml:space="preserve">Izgradnja okoliša ispred vatrogasnog doma u Sikirevcima</t>
  </si>
  <si>
    <t xml:space="preserve">Izgradnja okoliš ispred društevnog doma u Jarugama i nadzor</t>
  </si>
  <si>
    <t xml:space="preserve">Dodatni radovi izgradnje okoliša društveni dom JARUGE</t>
  </si>
  <si>
    <t xml:space="preserve">Izgradnja okoliš ispred stare općine-</t>
  </si>
  <si>
    <t xml:space="preserve">Izgradnja sportskih terena (javna površina-Jelas uz odvojakistok ul.Lj.Gaja</t>
  </si>
  <si>
    <t xml:space="preserve">Izgradja javnog parka -jelas</t>
  </si>
  <si>
    <t xml:space="preserve">izgradnja školske športske dvorane u Sikirevcima</t>
  </si>
  <si>
    <t xml:space="preserve">Izgradnja Centra za kuturu,turizam i obrazovanje u Sikirevcima</t>
  </si>
  <si>
    <t xml:space="preserve">Izrada projektne dokumentacije i  Izgradnja objekta za dječji vrtić</t>
  </si>
  <si>
    <t xml:space="preserve">Dodatna ulaganja u objekte</t>
  </si>
  <si>
    <t xml:space="preserve">Dodatna ulaganja u staru općinsku zgradu</t>
  </si>
  <si>
    <t xml:space="preserve">Energetska obnova objekta Ambulanta Sikirevci</t>
  </si>
  <si>
    <t xml:space="preserve">Energetska obnova objekta Ambulanta Jaruge</t>
  </si>
  <si>
    <t xml:space="preserve">Aktivnost K210003: Vodovod i kanalizacija</t>
  </si>
  <si>
    <t xml:space="preserve">Kapitalni projekt 03. Izgradnja vodovoda, kanalizacije i pročistač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Aglomelioracija Sikirevci-Jaruge(BROD 3)</t>
  </si>
  <si>
    <t xml:space="preserve">Rashodi po sporazumu -priključak na vodu Sikirevci i Jaruge</t>
  </si>
  <si>
    <t xml:space="preserve">Aktivnost K210004: Opremanje poslovnih, komunalnih i drugih objekata</t>
  </si>
  <si>
    <t xml:space="preserve">Kapitalni projekt 04. Opremanje poslovnih i drugih zgrada i društvenih objekata</t>
  </si>
  <si>
    <t xml:space="preserve">RASHODI (ZA NABAVU NEFIN. IMOVINE) </t>
  </si>
  <si>
    <t xml:space="preserve">Računala i računalna oprema zgrada općine</t>
  </si>
  <si>
    <t xml:space="preserve">Uredski namještaj zgrada općine</t>
  </si>
  <si>
    <t xml:space="preserve">Oprema za grijanje i hlađenje za objekte u vl.općine</t>
  </si>
  <si>
    <t xml:space="preserve">Ostala oprema za potrebe objekata u vl.općine ( kamere i sl.)</t>
  </si>
  <si>
    <t xml:space="preserve">Aktivnost K210005: Cestogradnja i izgradnja sličnih obejkata</t>
  </si>
  <si>
    <t xml:space="preserve">Kapitalni projekt 05. Izgradnja nezavrstanih cesta i sl.prometnica</t>
  </si>
  <si>
    <t xml:space="preserve">Funkcijska klasifikacija: 0451 – Cestovni promet</t>
  </si>
  <si>
    <t xml:space="preserve">Izgradnja ceste ul.Sikirevački branitelja u Sikirevcima</t>
  </si>
  <si>
    <t xml:space="preserve">Izgradnja ceste odvojak I.ul.Lj.Gaja u Sikirevcima</t>
  </si>
  <si>
    <t xml:space="preserve">Izgradnja signalizacije -pješački prijelaz kod DVD-a Jaruge</t>
  </si>
  <si>
    <t xml:space="preserve">Izgradnja signalizacije -pješački prijelaz ul.V.Nazora-ambulanta Sikirevci</t>
  </si>
  <si>
    <t xml:space="preserve">Opločivanje kanala Jelas i izgradnja parkirališta</t>
  </si>
  <si>
    <t xml:space="preserve">Rekonstrukcija parkirališta ispred objekta Ambulanta Sikirevci</t>
  </si>
  <si>
    <t xml:space="preserve">Rekonstrukcija ceste ispred nove općinske zgrade</t>
  </si>
  <si>
    <t xml:space="preserve">Rekonstrukcija pješački staza u Jarugama</t>
  </si>
  <si>
    <t xml:space="preserve">Rekonstrukcija ceste MAČKOVAC</t>
  </si>
  <si>
    <t xml:space="preserve">Rekonstrukcija pješački staza u SIKIREVCIMA-UL.Vl.Nazora</t>
  </si>
  <si>
    <t xml:space="preserve">Gradnja po natječaju LAG-a- izgradnja,uređenje i opremanje parka i šetnice u naselju Sikirevci</t>
  </si>
  <si>
    <t xml:space="preserve">Funkcijska klasifikacija: 0640 – ULUČNA RASVJETA</t>
  </si>
  <si>
    <t xml:space="preserve">Aktivnost K210006: JAVNA RASVJETA</t>
  </si>
  <si>
    <t xml:space="preserve">Kapitalni projekt 06. Dogradnja i rekonstrukcija javne rasvjete</t>
  </si>
  <si>
    <t xml:space="preserve">Izvori financiranja:01 - Opći prihodi i primici</t>
  </si>
  <si>
    <t xml:space="preserve">Rekonstrukcija Javne rasvjete u oba naselja</t>
  </si>
  <si>
    <t xml:space="preserve">Aktivnost K210007: PROSTORNO PLANIRANJE</t>
  </si>
  <si>
    <t xml:space="preserve">Kapitalni projekt 07. Izrada prostornih planova i projektne dokumentacije</t>
  </si>
  <si>
    <t xml:space="preserve">II. Izmjena i dopuna PPUO Sikirevci</t>
  </si>
  <si>
    <t xml:space="preserve">Izrada studijske dokum,.razvoja vodno-komun.infastr.</t>
  </si>
  <si>
    <t xml:space="preserve">Izrada glavnog projekta JELAS park s bistom</t>
  </si>
  <si>
    <t xml:space="preserve">Izrada glavnog projekta JELAS sportski tereni</t>
  </si>
  <si>
    <t xml:space="preserve">Izrada glavnog projekta JELAS parkiralište i zacjevljenje kanala</t>
  </si>
  <si>
    <t xml:space="preserve">Izrada glavnog projekta uređenja ispred stare općinske zgrade</t>
  </si>
  <si>
    <t xml:space="preserve">Izrada glavnog projekta Centra</t>
  </si>
  <si>
    <t xml:space="preserve">izrada projektne dokumentacije -nerazvrstane ceste ul. Odvojak I.Lj.Gaja Sikirevci, Sv.Donat</t>
  </si>
  <si>
    <t xml:space="preserve">izrada projektne dokumentacije -nerazvrstane ceste ul. Odvojak II.Lj.Gaja Sikirevci</t>
  </si>
  <si>
    <t xml:space="preserve">izrada projektne dokumentacije -pristupni put uz novu općinsku zgradu</t>
  </si>
  <si>
    <t xml:space="preserve">izrada projektne dokumentacije nerazvrstane ceste ul.B.Kašišića, S.Radića</t>
  </si>
  <si>
    <t xml:space="preserve">izrada projektne dokumentacije -nerazvrstane ceste ul.Leopolda Mandić Jaruge</t>
  </si>
  <si>
    <t xml:space="preserve">Ostala projektna dokumentacija</t>
  </si>
  <si>
    <t xml:space="preserve">izrada projektne i  geodetske podloge  -nerazvrstane ceste ul.J.Đuzela,M.Joskića,</t>
  </si>
  <si>
    <t xml:space="preserve">GLAVA 00202 KOMUNALNE DJELATNOSTI</t>
  </si>
  <si>
    <t xml:space="preserve">Glavni program P23: KOMUNALNE DJELATNOSTI</t>
  </si>
  <si>
    <t xml:space="preserve">Program 2301: Komunalne djelatnosti</t>
  </si>
  <si>
    <t xml:space="preserve">Funkcijska klasifikacija: 06 – Redovni rashodi vezani za stanovanje i komun.pogodnosti</t>
  </si>
  <si>
    <t xml:space="preserve">Aktivnost A230001: Redovna komunalna djelatnost- JAVNI RADOVI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2300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za tekuće i investicijsko održavanje strojeva, uređaja i traktora</t>
  </si>
  <si>
    <t xml:space="preserve">Usluge održavanja nerazvrstanih  cesta i poljskih putova</t>
  </si>
  <si>
    <t xml:space="preserve">Saniranje starih i napuštenih objekata </t>
  </si>
  <si>
    <t xml:space="preserve">Naknada za slivnu vodnu naknadu</t>
  </si>
  <si>
    <t xml:space="preserve">Naknada za utrošak vode</t>
  </si>
  <si>
    <t xml:space="preserve">Naknada za odvoz smeća</t>
  </si>
  <si>
    <t xml:space="preserve">Deratizacija i dezinsekcija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rashodi za prijevoz nusproizvoda životinjskog porijekla-svinjokolja</t>
  </si>
  <si>
    <t xml:space="preserve">Ugovori o djelu-komunalni radnici povremeni( obračun bruto plaće)</t>
  </si>
  <si>
    <t xml:space="preserve">Usluge rada strojem(rušenje ,uređenje javnih površina, zimska služba)</t>
  </si>
  <si>
    <t xml:space="preserve">Horikkulturalno uređenje za oba naselja</t>
  </si>
  <si>
    <t xml:space="preserve">Financijski rashodi</t>
  </si>
  <si>
    <t xml:space="preserve">Kamate za primljene kredite i  zajmove </t>
  </si>
  <si>
    <t xml:space="preserve">Kamate za primljene kredite po leasingu</t>
  </si>
  <si>
    <t xml:space="preserve">Aktivnost K230001 Nabava strojeva, uređaja i prijev.sredstava za održavanje javnih površina</t>
  </si>
  <si>
    <t xml:space="preserve">Postrojenje i oprema</t>
  </si>
  <si>
    <t xml:space="preserve">Nabava strojeva ( freza za snjeg, ralica-dodatni priključci za traktor, </t>
  </si>
  <si>
    <t xml:space="preserve">Nabava opreme za dječje i javne parkove , table dobrodošlice</t>
  </si>
  <si>
    <t xml:space="preserve">Kontejneri za klaonički otpad</t>
  </si>
  <si>
    <t xml:space="preserve">Izrada, dobava i montaža ograde za nogometno igralište NK Sikirevci</t>
  </si>
  <si>
    <t xml:space="preserve">Nabava traktora na leasing</t>
  </si>
  <si>
    <t xml:space="preserve">Aktivnost A230003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230004 Održavanje mjesnih groblja Sikirevci i Jaruge</t>
  </si>
  <si>
    <t xml:space="preserve">Materijal i dijelovi sakralnih objekata na mjesnim grobljima </t>
  </si>
  <si>
    <t xml:space="preserve">Materijal za prilazne staze na mjesnim grobljima</t>
  </si>
  <si>
    <t xml:space="preserve">Uskuge košenja groblja Sikirevci i Jaruge</t>
  </si>
  <si>
    <t xml:space="preserve">Rashodi protokola na spomen obilježjima poginulim Hrvatskim braniteljima</t>
  </si>
  <si>
    <t xml:space="preserve">Aktivnost K230002 Izgradnja grobnih staza</t>
  </si>
  <si>
    <t xml:space="preserve">4</t>
  </si>
  <si>
    <t xml:space="preserve">Rekonstrukcija staza i ograde  na mjesnom groblju Sikirevci</t>
  </si>
  <si>
    <t xml:space="preserve">Aktivnost K230003 KOMUNALNO PODUZEĆE SIKIREVCI</t>
  </si>
  <si>
    <t xml:space="preserve">Tekuće donacije </t>
  </si>
  <si>
    <t xml:space="preserve">Temeljni kapital Komunalnog poduzeća</t>
  </si>
  <si>
    <t xml:space="preserve">RAZDJEL 003</t>
  </si>
  <si>
    <t xml:space="preserve">POLJOPRIVREDA, PODUZETNIŠTVO,  DRUŠTVENE,SOCIJALNE I DRUGE DJELATNOSTI</t>
  </si>
  <si>
    <t xml:space="preserve">GLAVA 00301      </t>
  </si>
  <si>
    <t xml:space="preserve">POLJOPRIVREDA </t>
  </si>
  <si>
    <t xml:space="preserve">Glavni program P30: Razvoj poljoprivrede</t>
  </si>
  <si>
    <t xml:space="preserve">Program 3001: Unapređenje poljoprivrede</t>
  </si>
  <si>
    <t xml:space="preserve">Aktivnost A3000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Subvencije </t>
  </si>
  <si>
    <t xml:space="preserve"> Subvencije za otvaranje novih OPG-a</t>
  </si>
  <si>
    <t xml:space="preserve">GLAVA 00302</t>
  </si>
  <si>
    <t xml:space="preserve">PODUZETNIŠTVO</t>
  </si>
  <si>
    <t xml:space="preserve">Glavni program P30: Razvoj gospodarstva</t>
  </si>
  <si>
    <t xml:space="preserve">Program 3101: Unapređenje poduzetništva</t>
  </si>
  <si>
    <t xml:space="preserve">Izvori financiranja. 11 - Opći prihodi i primici</t>
  </si>
  <si>
    <t xml:space="preserve">Aktivnost A310001: Poticanje proizvodnje i zapošljavanja</t>
  </si>
  <si>
    <t xml:space="preserve">Članarina LAG Slavonska ravnica</t>
  </si>
  <si>
    <t xml:space="preserve">Sufinanciranje potpre male vrijednosti- izgradnja novih obit.kuća ili kupovina izgrađ.kuća</t>
  </si>
  <si>
    <t xml:space="preserve"> Subvencije za poticanje otvaranja eko-kuća,etno-kuća i soba za najam</t>
  </si>
  <si>
    <t xml:space="preserve"> Subvencije za poticanje  malih obrta i poduzetnika(otvaranje novih i proširenje starih)</t>
  </si>
  <si>
    <r>
      <rPr>
        <b val="true"/>
        <sz val="11"/>
        <rFont val="Arial"/>
        <family val="2"/>
        <charset val="238"/>
      </rPr>
      <t xml:space="preserve">GLAVA 00303</t>
    </r>
    <r>
      <rPr>
        <sz val="11"/>
        <rFont val="Arial"/>
        <family val="2"/>
        <charset val="238"/>
      </rPr>
      <t xml:space="preserve">           </t>
    </r>
  </si>
  <si>
    <t xml:space="preserve">SOCIJALNA ZAŠTITA, JAVNE POTREBE I POMOĆI</t>
  </si>
  <si>
    <t xml:space="preserve">Glavni program P32: Socijalna zaštita, programi javnih potreba i pomoći</t>
  </si>
  <si>
    <t xml:space="preserve">Program 3201: Socijalna skrb i pomoći-općenito</t>
  </si>
  <si>
    <t xml:space="preserve">Funkcijska klasifikacija: 1090 -Aktivnosti socijalne zaštite koje nisu drugdje svrstane</t>
  </si>
  <si>
    <t xml:space="preserve">Izvori financiranja. O1 - Opći prihodi i primici;   O4 Pomoći žup.proračun</t>
  </si>
  <si>
    <t xml:space="preserve">Plan 2019.</t>
  </si>
  <si>
    <t xml:space="preserve">Aktivnost A320001: Naknade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o4</t>
  </si>
  <si>
    <t xml:space="preserve">Naknade u novcu za nabavu ogrjeva</t>
  </si>
  <si>
    <t xml:space="preserve">Naknade u naravi za stanovanje (plaćanje režija)</t>
  </si>
  <si>
    <t xml:space="preserve">Zakonska osnova Crvenom križu Sl.Brod</t>
  </si>
  <si>
    <t xml:space="preserve">Aktivnost K320001: Poticanje stanogranje </t>
  </si>
  <si>
    <t xml:space="preserve">kKapitalne donacije za gradnju i obnovu građ.i kućanstvima</t>
  </si>
  <si>
    <t xml:space="preserve">Kapitalne donacije za gradnju i obnovu građ.i kućanstvima</t>
  </si>
  <si>
    <t xml:space="preserve">Aktivnost A320002 PROGRAM ZAŽELI (pomoć i njega u kući)</t>
  </si>
  <si>
    <t xml:space="preserve">Izvori financiranja: O4 Pomoći EU</t>
  </si>
  <si>
    <t xml:space="preserve">Plaće( neto + dop.MIO+porez DH) zaposleni po programu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Neizravni troškovi projekta</t>
  </si>
  <si>
    <t xml:space="preserve">Intelektualne i osobne usluge</t>
  </si>
  <si>
    <t xml:space="preserve">GLAVA 00304</t>
  </si>
  <si>
    <t xml:space="preserve">OSTALE DRUŠTVENE DJELATNOSTI </t>
  </si>
  <si>
    <t xml:space="preserve">Glavni program P33: Društvene djelatnosti po programima javnih potreba</t>
  </si>
  <si>
    <t xml:space="preserve">Program 3301. Javne potrebe udruga građana, klubova i društava </t>
  </si>
  <si>
    <t xml:space="preserve">Funkcijska klasifikacija: 08 - Rekreacija, kultura i religija</t>
  </si>
  <si>
    <t xml:space="preserve">Izvori financiranja. 01 - Opći prihodi i primici</t>
  </si>
  <si>
    <t xml:space="preserve">Aktivnost A33001: Tekuće i kapitalne donacije ŠPORT</t>
  </si>
  <si>
    <t xml:space="preserve">Rashodi -škola nogometa</t>
  </si>
  <si>
    <t xml:space="preserve">Utrošak elek.energije športski objekti Sikirevci</t>
  </si>
  <si>
    <t xml:space="preserve">Tekuće donacije u novcu NK SIKIREVCI</t>
  </si>
  <si>
    <t xml:space="preserve">Tekuće donacije u novcu NK SIKIREVCI po odluci vijeća</t>
  </si>
  <si>
    <t xml:space="preserve">Tekuće donacije u novcu NK SLOGA JARUGE</t>
  </si>
  <si>
    <t xml:space="preserve">Tekuće donacije u novcu NK SLOGA JARUGE-obljetnica</t>
  </si>
  <si>
    <t xml:space="preserve">Tekuće donacije u novcu KONJOGOJSKA UDRUGA SIKIREVCI</t>
  </si>
  <si>
    <t xml:space="preserve">Tekuće donacije u novcu LD GRANIČAR</t>
  </si>
  <si>
    <t xml:space="preserve">Tekuće donacije u novcu RD SMUĐ SIKIREVCI</t>
  </si>
  <si>
    <t xml:space="preserve">Tekuće donacije u novcu RD GRGEČ JARUGE</t>
  </si>
  <si>
    <t xml:space="preserve">Aktivnost A33002: Tekuće i kapitalne donacije KULTURA</t>
  </si>
  <si>
    <t xml:space="preserve">Tekuće donacije u novcu KUD SLOGA SIKIREVCI</t>
  </si>
  <si>
    <t xml:space="preserve">Tekuće donacije u novcu UDRUGA KOŽUH SIKIREVCI</t>
  </si>
  <si>
    <t xml:space="preserve">Tekuće donacije u novcu UDRUGA SIKIREVAČKI MOTIVI</t>
  </si>
  <si>
    <t xml:space="preserve">Aktivnost A33003: Tekuće i kapitalne donacije UDRUGE GRAĐANA</t>
  </si>
  <si>
    <t xml:space="preserve">Tekuće donacije u novcu Udruga Misija</t>
  </si>
  <si>
    <t xml:space="preserve">Tekuće donacije u novcu Sindikalna podružnica U Umirovljenika Sikirevci</t>
  </si>
  <si>
    <t xml:space="preserve">Tekuće donacije u novcu Udruga SLIJEPIH BPŽ </t>
  </si>
  <si>
    <t xml:space="preserve">Tekuće donacije u novcu Udruga BEZ JAVNOG POZIVA</t>
  </si>
  <si>
    <t xml:space="preserve">Aktivnost A33004: Tekuće i kapitalne donacije VJERSKE ZAJEDNICE</t>
  </si>
  <si>
    <t xml:space="preserve">Tekuće donacije u novcu Udruga FRAMA</t>
  </si>
  <si>
    <t xml:space="preserve">Kapitalne donacije u novcu župa Sikirevci</t>
  </si>
  <si>
    <t xml:space="preserve">GLAVA 00305</t>
  </si>
  <si>
    <t xml:space="preserve">ŠKOLSKO OBRAZOVANJE-PREŠKOLSKO,OSNOVNO,VISOKO I VIŠE</t>
  </si>
  <si>
    <t xml:space="preserve">Glavni program P34: Program predškolskog odgoja i obrazovanja</t>
  </si>
  <si>
    <t xml:space="preserve">Program 3401. Program predškolskog odgoja i obrazovanja</t>
  </si>
  <si>
    <t xml:space="preserve">Funkcijska klasifikacija: 09 - Obrazovanje</t>
  </si>
  <si>
    <t xml:space="preserve">Aktivnost A34001: Redovan rad PREDŠKOLE</t>
  </si>
  <si>
    <t xml:space="preserve">Rashodi za nabavu materijala za rad predškolskog odgoja</t>
  </si>
  <si>
    <t xml:space="preserve">o1,o5</t>
  </si>
  <si>
    <t xml:space="preserve">Sufinanciranje programa male škole ZVRK</t>
  </si>
  <si>
    <t xml:space="preserve">Aktivnost A34002: Redovan rad  OSNOVE ŠKOLE</t>
  </si>
  <si>
    <t xml:space="preserve">Tekuće donacije u novcu -pomoć osnovnom obrazovanju</t>
  </si>
  <si>
    <t xml:space="preserve">Aktivnost A34003: Redovan rad  SREDNJE OBRAZOVANJE</t>
  </si>
  <si>
    <t xml:space="preserve">Sufinanciranje dio cijene prijevoza učenika srednjoškolaca</t>
  </si>
  <si>
    <t xml:space="preserve">Aktivnost A34004: Redovan rad STUDENTI</t>
  </si>
  <si>
    <t xml:space="preserve">Stipendiranej studenata-jednokratno godišnje</t>
  </si>
  <si>
    <t xml:space="preserve">UKUPNI RASHODI ( RAZDJEL 001+002+003)</t>
  </si>
  <si>
    <t xml:space="preserve">Izvori financiranja. 07 – Namjenski prihodi zaduženja</t>
  </si>
  <si>
    <t xml:space="preserve">o8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I IZADACI</t>
  </si>
  <si>
    <t xml:space="preserve">UKUPNO PRORAČUN</t>
  </si>
  <si>
    <t xml:space="preserve">                                                                            Članak 4.</t>
  </si>
  <si>
    <t xml:space="preserve">Izmjena i dopuna Plana razvojnih programa Proračuna Općine Sikirevci za 2019. godinu i projekcija za 2020. i 2021. godinu  nalazi se u prilogu Izmjena i dopuna Plana Proračuna </t>
  </si>
  <si>
    <t xml:space="preserve">i njegov je sastavni dio.</t>
  </si>
  <si>
    <t xml:space="preserve">III. ZAVRŠNA ODREDBA</t>
  </si>
  <si>
    <t xml:space="preserve">                                                                                                                   Članak 5.</t>
  </si>
  <si>
    <t xml:space="preserve">Ova Izmjena i dopuna Plana Proračuna  objaviti će se   u "Službenom vjesniku Brodsko-posavske županije",a stupa na snagu danom objave s primjenom od  1. siječnja 2019. godine.</t>
  </si>
  <si>
    <t xml:space="preserve">                                                     OPĆINSKO VIJEĆE</t>
  </si>
  <si>
    <t xml:space="preserve">                                                     OPĆINE  SIKIREVCI</t>
  </si>
  <si>
    <t xml:space="preserve">KLASA: 400-08//18-01/04</t>
  </si>
  <si>
    <t xml:space="preserve">    PREDSJEDNIK:</t>
  </si>
  <si>
    <t xml:space="preserve">URBROJ: 2178/26-02-19-01</t>
  </si>
  <si>
    <t xml:space="preserve">JOSIP MATIĆ </t>
  </si>
  <si>
    <t xml:space="preserve">Sikirevci, 20.studeni 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#.00"/>
    <numFmt numFmtId="168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CC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O121" activeCellId="0" sqref="O1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4.22"/>
    <col collapsed="false" customWidth="true" hidden="false" outlineLevel="0" max="4" min="4" style="0" width="5.48"/>
    <col collapsed="false" customWidth="true" hidden="false" outlineLevel="0" max="5" min="5" style="0" width="5.87"/>
    <col collapsed="false" customWidth="true" hidden="false" outlineLevel="0" max="6" min="6" style="2" width="56.31"/>
    <col collapsed="false" customWidth="true" hidden="false" outlineLevel="0" max="7" min="7" style="3" width="16.55"/>
    <col collapsed="false" customWidth="true" hidden="false" outlineLevel="0" max="8" min="8" style="3" width="17.47"/>
    <col collapsed="false" customWidth="true" hidden="false" outlineLevel="0" max="9" min="9" style="3" width="15.63"/>
    <col collapsed="false" customWidth="true" hidden="false" outlineLevel="0" max="10" min="10" style="3" width="8.64"/>
    <col collapsed="false" customWidth="true" hidden="false" outlineLevel="0" max="11" min="11" style="3" width="16.18"/>
    <col collapsed="false" customWidth="true" hidden="false" outlineLevel="0" max="12" min="12" style="0" width="15.34"/>
    <col collapsed="false" customWidth="true" hidden="false" outlineLevel="0" max="13" min="13" style="0" width="15.81"/>
  </cols>
  <sheetData>
    <row r="1" customFormat="false" ht="12.85" hidden="false" customHeight="false" outlineLevel="0" collapsed="false">
      <c r="F1" s="4"/>
      <c r="L1" s="1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85" hidden="false" customHeight="false" outlineLevel="0" collapsed="false">
      <c r="A3" s="6"/>
      <c r="B3" s="6"/>
      <c r="C3" s="7"/>
      <c r="D3" s="7"/>
      <c r="E3" s="7"/>
      <c r="F3" s="8"/>
      <c r="G3" s="9"/>
      <c r="H3" s="9"/>
      <c r="I3" s="9"/>
      <c r="J3" s="9"/>
      <c r="K3" s="9"/>
    </row>
    <row r="4" customFormat="false" ht="15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1"/>
      <c r="J4" s="11"/>
      <c r="K4" s="11"/>
    </row>
    <row r="5" customFormat="false" ht="15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  <c r="J5" s="11"/>
      <c r="K5" s="11"/>
    </row>
    <row r="6" customFormat="false" ht="12.85" hidden="false" customHeight="false" outlineLevel="0" collapsed="false">
      <c r="A6" s="6"/>
      <c r="B6" s="6"/>
      <c r="C6" s="7"/>
      <c r="D6" s="7"/>
      <c r="E6" s="7"/>
      <c r="F6" s="12"/>
      <c r="G6" s="13"/>
      <c r="H6" s="13"/>
      <c r="I6" s="13"/>
      <c r="J6" s="13"/>
      <c r="K6" s="13"/>
    </row>
    <row r="7" customFormat="false" ht="18.85" hidden="false" customHeight="false" outlineLevel="0" collapsed="false">
      <c r="A7" s="14" t="s">
        <v>3</v>
      </c>
      <c r="B7" s="14"/>
      <c r="C7" s="14"/>
      <c r="D7" s="14"/>
      <c r="E7" s="14"/>
      <c r="F7" s="15"/>
      <c r="G7" s="13"/>
      <c r="H7" s="13"/>
      <c r="I7" s="13"/>
      <c r="J7" s="13"/>
      <c r="K7" s="13"/>
    </row>
    <row r="8" customFormat="false" ht="12.85" hidden="false" customHeight="false" outlineLevel="0" collapsed="false">
      <c r="A8" s="6"/>
      <c r="B8" s="6"/>
      <c r="C8" s="7"/>
      <c r="D8" s="7"/>
      <c r="E8" s="7"/>
      <c r="F8" s="12"/>
      <c r="G8" s="13"/>
      <c r="H8" s="13"/>
      <c r="I8" s="13"/>
      <c r="J8" s="13"/>
      <c r="K8" s="13"/>
    </row>
    <row r="9" customFormat="false" ht="12.8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85" hidden="false" customHeight="false" outlineLevel="0" collapsed="false">
      <c r="A10" s="6"/>
      <c r="B10" s="6"/>
      <c r="C10" s="7"/>
      <c r="D10" s="7"/>
      <c r="E10" s="7"/>
      <c r="F10" s="12"/>
      <c r="G10" s="13"/>
      <c r="H10" s="13"/>
      <c r="I10" s="13"/>
      <c r="J10" s="13"/>
      <c r="K10" s="13"/>
    </row>
    <row r="11" customFormat="false" ht="48.45" hidden="false" customHeight="true" outlineLevel="0" collapsed="false">
      <c r="A11" s="16"/>
      <c r="B11" s="17"/>
      <c r="C11" s="18" t="s">
        <v>5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85" hidden="false" customHeight="false" outlineLevel="0" collapsed="false">
      <c r="A12" s="19"/>
    </row>
    <row r="13" customFormat="false" ht="49.25" hidden="false" customHeight="false" outlineLevel="0" collapsed="false">
      <c r="C13" s="1"/>
      <c r="D13" s="1"/>
      <c r="E13" s="1"/>
      <c r="F13" s="4"/>
      <c r="G13" s="20" t="s">
        <v>6</v>
      </c>
      <c r="H13" s="21" t="s">
        <v>7</v>
      </c>
      <c r="I13" s="21" t="s">
        <v>8</v>
      </c>
      <c r="J13" s="21" t="s">
        <v>9</v>
      </c>
      <c r="K13" s="21" t="s">
        <v>10</v>
      </c>
      <c r="L13" s="21" t="s">
        <v>10</v>
      </c>
      <c r="M13" s="11"/>
    </row>
    <row r="14" customFormat="false" ht="12.85" hidden="false" customHeight="false" outlineLevel="0" collapsed="false">
      <c r="C14" s="1"/>
      <c r="D14" s="1"/>
      <c r="E14" s="1"/>
      <c r="F14" s="4"/>
      <c r="G14" s="22" t="s">
        <v>11</v>
      </c>
      <c r="H14" s="23" t="s">
        <v>11</v>
      </c>
      <c r="I14" s="23" t="s">
        <v>11</v>
      </c>
      <c r="J14" s="23"/>
      <c r="K14" s="22" t="s">
        <v>12</v>
      </c>
      <c r="L14" s="23" t="s">
        <v>13</v>
      </c>
      <c r="M14" s="11"/>
    </row>
    <row r="15" customFormat="false" ht="15.25" hidden="false" customHeight="false" outlineLevel="0" collapsed="false">
      <c r="A15" s="24" t="s">
        <v>14</v>
      </c>
      <c r="G15" s="25" t="n">
        <v>1</v>
      </c>
      <c r="H15" s="25" t="s">
        <v>15</v>
      </c>
      <c r="I15" s="25" t="s">
        <v>16</v>
      </c>
      <c r="J15" s="25" t="n">
        <v>4</v>
      </c>
      <c r="K15" s="25" t="s">
        <v>17</v>
      </c>
      <c r="L15" s="25" t="s">
        <v>18</v>
      </c>
    </row>
    <row r="16" customFormat="false" ht="15.25" hidden="false" customHeight="false" outlineLevel="0" collapsed="false">
      <c r="A16" s="24" t="s">
        <v>19</v>
      </c>
      <c r="C16" s="26"/>
      <c r="D16" s="26"/>
      <c r="E16" s="26"/>
      <c r="F16" s="27"/>
      <c r="G16" s="28" t="n">
        <v>8735000</v>
      </c>
      <c r="H16" s="29" t="n">
        <v>5036850.69</v>
      </c>
      <c r="I16" s="29" t="n">
        <v>6976660</v>
      </c>
      <c r="J16" s="30" t="n">
        <f aca="false">I16/H16*100</f>
        <v>138.512344903359</v>
      </c>
      <c r="K16" s="29" t="n">
        <v>11448500</v>
      </c>
      <c r="L16" s="29" t="n">
        <v>12280000</v>
      </c>
      <c r="M16" s="31"/>
    </row>
    <row r="17" customFormat="false" ht="15.25" hidden="false" customHeight="false" outlineLevel="0" collapsed="false">
      <c r="A17" s="24" t="s">
        <v>20</v>
      </c>
      <c r="C17" s="26"/>
      <c r="D17" s="26"/>
      <c r="E17" s="26"/>
      <c r="F17" s="27"/>
      <c r="G17" s="32" t="n">
        <v>100000</v>
      </c>
      <c r="H17" s="29" t="n">
        <v>10809.82</v>
      </c>
      <c r="I17" s="29" t="n">
        <v>23000</v>
      </c>
      <c r="J17" s="30" t="n">
        <f aca="false">I17/H17*100</f>
        <v>212.769500324705</v>
      </c>
      <c r="K17" s="29" t="n">
        <v>80000</v>
      </c>
      <c r="L17" s="29" t="n">
        <v>120000</v>
      </c>
      <c r="M17" s="31"/>
    </row>
    <row r="18" customFormat="false" ht="15.25" hidden="false" customHeight="false" outlineLevel="0" collapsed="false">
      <c r="A18" s="24"/>
      <c r="B18" s="33"/>
      <c r="C18" s="34" t="s">
        <v>21</v>
      </c>
      <c r="D18" s="34"/>
      <c r="E18" s="34"/>
      <c r="F18" s="27"/>
      <c r="G18" s="35" t="n">
        <f aca="false">SUM(G16:G17)</f>
        <v>8835000</v>
      </c>
      <c r="H18" s="35" t="n">
        <f aca="false">SUM(H16:H17)</f>
        <v>5047660.51</v>
      </c>
      <c r="I18" s="35" t="n">
        <f aca="false">SUM(I16:I17)</f>
        <v>6999660</v>
      </c>
      <c r="J18" s="30" t="n">
        <f aca="false">I18/H18*100</f>
        <v>138.671370353312</v>
      </c>
      <c r="K18" s="35" t="n">
        <f aca="false">SUM(K16:K17)</f>
        <v>11528500</v>
      </c>
      <c r="L18" s="35" t="n">
        <f aca="false">SUM(L16:L17)</f>
        <v>12400000</v>
      </c>
      <c r="M18" s="36"/>
    </row>
    <row r="19" customFormat="false" ht="15.25" hidden="false" customHeight="false" outlineLevel="0" collapsed="false">
      <c r="A19" s="24" t="s">
        <v>22</v>
      </c>
      <c r="C19" s="26"/>
      <c r="D19" s="26"/>
      <c r="E19" s="26"/>
      <c r="F19" s="27"/>
      <c r="G19" s="32" t="n">
        <v>4653400</v>
      </c>
      <c r="H19" s="29" t="n">
        <v>3390675.88</v>
      </c>
      <c r="I19" s="29" t="n">
        <v>5157320</v>
      </c>
      <c r="J19" s="30" t="n">
        <f aca="false">I19/H19*100</f>
        <v>152.103007852228</v>
      </c>
      <c r="K19" s="29" t="n">
        <v>4209000</v>
      </c>
      <c r="L19" s="29" t="n">
        <v>4233000</v>
      </c>
      <c r="M19" s="31"/>
    </row>
    <row r="20" customFormat="false" ht="15.25" hidden="false" customHeight="false" outlineLevel="0" collapsed="false">
      <c r="A20" s="24" t="s">
        <v>23</v>
      </c>
      <c r="C20" s="26"/>
      <c r="D20" s="26"/>
      <c r="E20" s="26"/>
      <c r="F20" s="27"/>
      <c r="G20" s="32" t="n">
        <v>6873000</v>
      </c>
      <c r="H20" s="29" t="n">
        <v>2695612.8</v>
      </c>
      <c r="I20" s="29" t="n">
        <v>4442540</v>
      </c>
      <c r="J20" s="30" t="n">
        <f aca="false">I20/H20*100</f>
        <v>164.806310461206</v>
      </c>
      <c r="K20" s="29" t="n">
        <v>8766000</v>
      </c>
      <c r="L20" s="29" t="n">
        <v>9202000</v>
      </c>
      <c r="M20" s="31"/>
    </row>
    <row r="21" customFormat="false" ht="15.25" hidden="false" customHeight="false" outlineLevel="0" collapsed="false">
      <c r="A21" s="24"/>
      <c r="C21" s="34" t="s">
        <v>24</v>
      </c>
      <c r="D21" s="34"/>
      <c r="E21" s="34"/>
      <c r="F21" s="37"/>
      <c r="G21" s="35" t="n">
        <f aca="false">SUM(G19:G20)</f>
        <v>11526400</v>
      </c>
      <c r="H21" s="35" t="n">
        <f aca="false">SUM(H19:H20)</f>
        <v>6086288.68</v>
      </c>
      <c r="I21" s="35" t="n">
        <f aca="false">SUM(I19:I20)</f>
        <v>9599860</v>
      </c>
      <c r="J21" s="30" t="n">
        <f aca="false">I21/H21*100</f>
        <v>157.729291276404</v>
      </c>
      <c r="K21" s="35" t="n">
        <f aca="false">SUM(K19:K20)</f>
        <v>12975000</v>
      </c>
      <c r="L21" s="35" t="n">
        <f aca="false">SUM(L19:L20)</f>
        <v>13435000</v>
      </c>
      <c r="M21" s="36"/>
    </row>
    <row r="22" customFormat="false" ht="18.4" hidden="false" customHeight="true" outlineLevel="0" collapsed="false">
      <c r="A22" s="24" t="s">
        <v>25</v>
      </c>
      <c r="C22" s="26"/>
      <c r="D22" s="26"/>
      <c r="E22" s="26"/>
      <c r="F22" s="27"/>
      <c r="G22" s="29" t="n">
        <f aca="false">SUM(G18-G21)</f>
        <v>-2691400</v>
      </c>
      <c r="H22" s="29" t="n">
        <f aca="false">SUM(H18-H21)</f>
        <v>-1038628.17</v>
      </c>
      <c r="I22" s="29" t="n">
        <f aca="false">SUM(I18-I21)</f>
        <v>-2600200</v>
      </c>
      <c r="J22" s="30" t="n">
        <f aca="false">I22/H22*100</f>
        <v>250.34945855551</v>
      </c>
      <c r="K22" s="29" t="n">
        <f aca="false">SUM(K18-K21)</f>
        <v>-1446500</v>
      </c>
      <c r="L22" s="29" t="n">
        <f aca="false">SUM(L18-L21)</f>
        <v>-1035000</v>
      </c>
      <c r="M22" s="31"/>
    </row>
    <row r="23" customFormat="false" ht="15.25" hidden="false" customHeight="false" outlineLevel="0" collapsed="false">
      <c r="A23" s="24"/>
      <c r="B23" s="38"/>
      <c r="C23" s="38"/>
      <c r="D23" s="38"/>
      <c r="E23" s="38"/>
      <c r="F23" s="39"/>
      <c r="G23" s="40"/>
      <c r="H23" s="41"/>
      <c r="I23" s="41"/>
      <c r="J23" s="42"/>
      <c r="K23" s="41"/>
      <c r="L23" s="41"/>
    </row>
    <row r="24" customFormat="false" ht="15.25" hidden="false" customHeight="false" outlineLevel="0" collapsed="false">
      <c r="A24" s="24" t="s">
        <v>26</v>
      </c>
      <c r="G24" s="43"/>
      <c r="H24" s="41"/>
      <c r="I24" s="41"/>
      <c r="J24" s="42"/>
      <c r="K24" s="41"/>
      <c r="L24" s="41"/>
    </row>
    <row r="25" customFormat="false" ht="15.25" hidden="false" customHeight="false" outlineLevel="0" collapsed="false">
      <c r="A25" s="24" t="s">
        <v>27</v>
      </c>
      <c r="C25" s="26"/>
      <c r="D25" s="26"/>
      <c r="E25" s="26"/>
      <c r="F25" s="27"/>
      <c r="G25" s="32" t="n">
        <v>300000</v>
      </c>
      <c r="H25" s="29" t="n">
        <v>315839</v>
      </c>
      <c r="I25" s="29" t="n">
        <v>315839</v>
      </c>
      <c r="J25" s="44" t="n">
        <f aca="false">I25/H25*100</f>
        <v>100</v>
      </c>
      <c r="K25" s="29" t="n">
        <v>0</v>
      </c>
      <c r="L25" s="29" t="n">
        <v>0</v>
      </c>
      <c r="M25" s="45"/>
    </row>
    <row r="26" customFormat="false" ht="15.25" hidden="false" customHeight="false" outlineLevel="0" collapsed="false">
      <c r="A26" s="24" t="s">
        <v>28</v>
      </c>
      <c r="C26" s="26"/>
      <c r="D26" s="26"/>
      <c r="E26" s="26"/>
      <c r="F26" s="27"/>
      <c r="G26" s="32" t="n">
        <v>102000</v>
      </c>
      <c r="H26" s="29" t="n">
        <v>57905.7</v>
      </c>
      <c r="I26" s="29" t="n">
        <v>86000</v>
      </c>
      <c r="J26" s="30" t="n">
        <f aca="false">I26/H26*100</f>
        <v>148.517330763638</v>
      </c>
      <c r="K26" s="29" t="n">
        <v>115000</v>
      </c>
      <c r="L26" s="29" t="n">
        <v>115000</v>
      </c>
      <c r="M26" s="31"/>
    </row>
    <row r="27" customFormat="false" ht="15.25" hidden="false" customHeight="false" outlineLevel="0" collapsed="false">
      <c r="A27" s="24" t="s">
        <v>29</v>
      </c>
      <c r="C27" s="26"/>
      <c r="D27" s="26"/>
      <c r="E27" s="26"/>
      <c r="F27" s="27"/>
      <c r="G27" s="29" t="n">
        <f aca="false">SUM(G25-G26)</f>
        <v>198000</v>
      </c>
      <c r="H27" s="29" t="n">
        <f aca="false">SUM(H25-H26)</f>
        <v>257933.3</v>
      </c>
      <c r="I27" s="29" t="n">
        <f aca="false">SUM(I25-I26)</f>
        <v>229839</v>
      </c>
      <c r="J27" s="30" t="n">
        <f aca="false">I27/H27*100</f>
        <v>89.1079205360456</v>
      </c>
      <c r="K27" s="29" t="n">
        <f aca="false">SUM(K25-K26)</f>
        <v>-115000</v>
      </c>
      <c r="L27" s="29" t="n">
        <f aca="false">SUM(L25-L26)</f>
        <v>-115000</v>
      </c>
      <c r="M27" s="36"/>
    </row>
    <row r="28" customFormat="false" ht="15.25" hidden="false" customHeight="false" outlineLevel="0" collapsed="false">
      <c r="A28" s="24"/>
      <c r="G28" s="46"/>
      <c r="H28" s="41"/>
      <c r="I28" s="41"/>
      <c r="J28" s="44"/>
      <c r="K28" s="41"/>
      <c r="L28" s="41"/>
    </row>
    <row r="29" customFormat="false" ht="15.25" hidden="false" customHeight="false" outlineLevel="0" collapsed="false">
      <c r="A29" s="24"/>
      <c r="C29" s="47" t="s">
        <v>30</v>
      </c>
      <c r="D29" s="47"/>
      <c r="E29" s="48"/>
      <c r="F29" s="49"/>
      <c r="G29" s="32" t="n">
        <v>2493400</v>
      </c>
      <c r="H29" s="29" t="n">
        <v>780694.87</v>
      </c>
      <c r="I29" s="29" t="n">
        <v>2370361</v>
      </c>
      <c r="J29" s="30" t="n">
        <f aca="false">I29/H29*100</f>
        <v>303.621951557079</v>
      </c>
      <c r="K29" s="29" t="n">
        <v>1561500</v>
      </c>
      <c r="L29" s="29" t="n">
        <v>1150000</v>
      </c>
      <c r="M29" s="31"/>
    </row>
    <row r="30" customFormat="false" ht="15.25" hidden="false" customHeight="false" outlineLevel="0" collapsed="false">
      <c r="A30" s="24" t="s">
        <v>31</v>
      </c>
      <c r="C30" s="26"/>
      <c r="D30" s="26"/>
      <c r="E30" s="26"/>
      <c r="F30" s="27"/>
      <c r="G30" s="29" t="n">
        <f aca="false">SUM(G22+G27+G29)</f>
        <v>0</v>
      </c>
      <c r="H30" s="29" t="n">
        <f aca="false">SUM(H22+H27+H29)</f>
        <v>0</v>
      </c>
      <c r="I30" s="29" t="n">
        <f aca="false">SUM(I22+I27+I29)</f>
        <v>0</v>
      </c>
      <c r="J30" s="30" t="n">
        <v>0</v>
      </c>
      <c r="K30" s="29" t="n">
        <f aca="false">SUM(K22+K27+K29)</f>
        <v>0</v>
      </c>
      <c r="L30" s="29" t="n">
        <f aca="false">SUM(L22+L27+L29)</f>
        <v>0</v>
      </c>
      <c r="M30" s="45"/>
    </row>
    <row r="31" customFormat="false" ht="15.25" hidden="false" customHeight="false" outlineLevel="0" collapsed="false">
      <c r="A31" s="24"/>
      <c r="C31" s="45"/>
      <c r="D31" s="45"/>
      <c r="E31" s="45"/>
      <c r="F31" s="50"/>
      <c r="G31" s="31"/>
      <c r="H31" s="31"/>
      <c r="I31" s="31"/>
      <c r="J31" s="51"/>
      <c r="K31" s="31"/>
      <c r="L31" s="31"/>
      <c r="M31" s="45"/>
    </row>
    <row r="32" customFormat="false" ht="15.25" hidden="false" customHeight="false" outlineLevel="0" collapsed="false">
      <c r="A32" s="24"/>
      <c r="C32" s="45"/>
      <c r="D32" s="45"/>
      <c r="E32" s="45"/>
      <c r="F32" s="50"/>
      <c r="G32" s="31"/>
      <c r="H32" s="31"/>
      <c r="I32" s="31"/>
      <c r="J32" s="51"/>
      <c r="K32" s="31"/>
      <c r="L32" s="31"/>
      <c r="M32" s="45"/>
    </row>
    <row r="33" customFormat="false" ht="13.4" hidden="false" customHeight="false" outlineLevel="0" collapsed="false">
      <c r="F33" s="8" t="s">
        <v>32</v>
      </c>
    </row>
    <row r="34" customFormat="false" ht="28.5" hidden="false" customHeight="true" outlineLevel="0" collapsed="false">
      <c r="A34" s="52" t="s">
        <v>3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28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.25" hidden="false" customHeight="false" outlineLevel="0" collapsed="false">
      <c r="B36" s="17" t="s">
        <v>34</v>
      </c>
    </row>
    <row r="37" customFormat="false" ht="15.25" hidden="false" customHeight="false" outlineLevel="0" collapsed="false">
      <c r="B37" s="17"/>
      <c r="C37" s="17" t="s">
        <v>35</v>
      </c>
      <c r="D37" s="17"/>
      <c r="I37" s="53"/>
      <c r="J37" s="53"/>
      <c r="K37" s="53"/>
    </row>
    <row r="38" s="4" customFormat="true" ht="49.25" hidden="false" customHeight="false" outlineLevel="0" collapsed="false">
      <c r="A38" s="54" t="s">
        <v>36</v>
      </c>
      <c r="B38" s="55" t="s">
        <v>37</v>
      </c>
      <c r="C38" s="55" t="s">
        <v>38</v>
      </c>
      <c r="D38" s="55" t="s">
        <v>39</v>
      </c>
      <c r="E38" s="55" t="s">
        <v>40</v>
      </c>
      <c r="F38" s="56" t="s">
        <v>41</v>
      </c>
      <c r="G38" s="57"/>
      <c r="H38" s="57" t="s">
        <v>42</v>
      </c>
      <c r="I38" s="58" t="s">
        <v>43</v>
      </c>
      <c r="J38" s="59" t="s">
        <v>44</v>
      </c>
      <c r="K38" s="58" t="s">
        <v>45</v>
      </c>
      <c r="L38" s="57" t="s">
        <v>46</v>
      </c>
      <c r="M38" s="57" t="s">
        <v>47</v>
      </c>
    </row>
    <row r="39" s="63" customFormat="true" ht="13.5" hidden="false" customHeight="true" outlineLevel="0" collapsed="false">
      <c r="A39" s="60" t="n">
        <v>1</v>
      </c>
      <c r="B39" s="60"/>
      <c r="C39" s="60"/>
      <c r="D39" s="60"/>
      <c r="E39" s="60"/>
      <c r="F39" s="61" t="n">
        <v>2</v>
      </c>
      <c r="G39" s="62"/>
      <c r="H39" s="62" t="n">
        <v>3</v>
      </c>
      <c r="I39" s="62" t="n">
        <v>4</v>
      </c>
      <c r="J39" s="62" t="n">
        <v>5</v>
      </c>
      <c r="K39" s="62" t="n">
        <v>6</v>
      </c>
      <c r="L39" s="62" t="n">
        <v>7</v>
      </c>
      <c r="M39" s="62" t="n">
        <v>8</v>
      </c>
    </row>
    <row r="40" s="1" customFormat="true" ht="12.75" hidden="false" customHeight="true" outlineLevel="0" collapsed="false">
      <c r="A40" s="64" t="n">
        <v>6</v>
      </c>
      <c r="B40" s="64"/>
      <c r="C40" s="64"/>
      <c r="D40" s="64"/>
      <c r="E40" s="64"/>
      <c r="F40" s="65" t="s">
        <v>48</v>
      </c>
      <c r="G40" s="66"/>
      <c r="H40" s="67" t="n">
        <f aca="false">H41+H50+H65+H78</f>
        <v>8735000</v>
      </c>
      <c r="I40" s="67" t="n">
        <f aca="false">I41+I50+I65+I78+I92</f>
        <v>5036850.69</v>
      </c>
      <c r="J40" s="67" t="n">
        <f aca="false">I40/H40*100</f>
        <v>57.6628585002862</v>
      </c>
      <c r="K40" s="67" t="n">
        <f aca="false">K41+K50+K65+K78+K92</f>
        <v>6976660</v>
      </c>
      <c r="L40" s="67" t="n">
        <f aca="false">L41+L50+L65+L78+L92</f>
        <v>11448500</v>
      </c>
      <c r="M40" s="67" t="n">
        <f aca="false">M41+M50+M65+M78+M92</f>
        <v>12280000</v>
      </c>
    </row>
    <row r="41" customFormat="false" ht="13.4" hidden="false" customHeight="false" outlineLevel="0" collapsed="false">
      <c r="A41" s="68"/>
      <c r="B41" s="69" t="n">
        <v>61</v>
      </c>
      <c r="C41" s="69"/>
      <c r="D41" s="69"/>
      <c r="E41" s="69"/>
      <c r="F41" s="70" t="s">
        <v>49</v>
      </c>
      <c r="G41" s="71"/>
      <c r="H41" s="71" t="n">
        <f aca="false">SUM(H42+H45+H47)</f>
        <v>4453000</v>
      </c>
      <c r="I41" s="71" t="n">
        <f aca="false">SUM(I42+I45+I47)</f>
        <v>3370260.76</v>
      </c>
      <c r="J41" s="67" t="n">
        <f aca="false">I41/H41*100</f>
        <v>75.6851731417022</v>
      </c>
      <c r="K41" s="71" t="n">
        <f aca="false">SUM(K42+K45+K47)</f>
        <v>3850200</v>
      </c>
      <c r="L41" s="71" t="n">
        <v>4605000</v>
      </c>
      <c r="M41" s="71" t="n">
        <v>4700000</v>
      </c>
    </row>
    <row r="42" customFormat="false" ht="13.4" hidden="false" customHeight="false" outlineLevel="0" collapsed="false">
      <c r="A42" s="68"/>
      <c r="B42" s="68"/>
      <c r="C42" s="72"/>
      <c r="D42" s="72"/>
      <c r="E42" s="69" t="n">
        <v>611</v>
      </c>
      <c r="F42" s="70" t="s">
        <v>50</v>
      </c>
      <c r="G42" s="73"/>
      <c r="H42" s="71" t="n">
        <f aca="false">SUM(H43:H44)</f>
        <v>4283000</v>
      </c>
      <c r="I42" s="71" t="n">
        <f aca="false">SUM(I43:I44)</f>
        <v>3328669.97</v>
      </c>
      <c r="J42" s="67" t="n">
        <f aca="false">I42/H42*100</f>
        <v>77.7181874854074</v>
      </c>
      <c r="K42" s="71" t="n">
        <f aca="false">SUM(K43:K44)</f>
        <v>3787700</v>
      </c>
      <c r="L42" s="73"/>
      <c r="M42" s="73"/>
    </row>
    <row r="43" customFormat="false" ht="13.4" hidden="false" customHeight="false" outlineLevel="0" collapsed="false">
      <c r="A43" s="68"/>
      <c r="B43" s="68"/>
      <c r="C43" s="74"/>
      <c r="D43" s="74" t="n">
        <v>11</v>
      </c>
      <c r="E43" s="74" t="n">
        <v>6111</v>
      </c>
      <c r="F43" s="75" t="s">
        <v>50</v>
      </c>
      <c r="G43" s="76"/>
      <c r="H43" s="76" t="n">
        <v>650000</v>
      </c>
      <c r="I43" s="76" t="n">
        <v>637482.22</v>
      </c>
      <c r="J43" s="77" t="n">
        <f aca="false">I43/H43*100</f>
        <v>98.0741876923077</v>
      </c>
      <c r="K43" s="76" t="n">
        <v>757700</v>
      </c>
      <c r="L43" s="76"/>
      <c r="M43" s="76"/>
    </row>
    <row r="44" customFormat="false" ht="13.4" hidden="false" customHeight="false" outlineLevel="0" collapsed="false">
      <c r="A44" s="68"/>
      <c r="B44" s="68"/>
      <c r="C44" s="74"/>
      <c r="D44" s="74" t="n">
        <v>11</v>
      </c>
      <c r="E44" s="74" t="n">
        <v>6111</v>
      </c>
      <c r="F44" s="75" t="s">
        <v>51</v>
      </c>
      <c r="G44" s="76"/>
      <c r="H44" s="76" t="n">
        <v>3633000</v>
      </c>
      <c r="I44" s="76" t="n">
        <v>2691187.75</v>
      </c>
      <c r="J44" s="77" t="n">
        <f aca="false">I44/H44*100</f>
        <v>74.0761835948252</v>
      </c>
      <c r="K44" s="76" t="n">
        <v>3030000</v>
      </c>
      <c r="L44" s="76"/>
      <c r="M44" s="76"/>
    </row>
    <row r="45" customFormat="false" ht="13.4" hidden="false" customHeight="false" outlineLevel="0" collapsed="false">
      <c r="A45" s="68"/>
      <c r="B45" s="68"/>
      <c r="C45" s="72"/>
      <c r="D45" s="72"/>
      <c r="E45" s="69" t="n">
        <v>613</v>
      </c>
      <c r="F45" s="70" t="s">
        <v>52</v>
      </c>
      <c r="G45" s="73"/>
      <c r="H45" s="71" t="n">
        <f aca="false">H46</f>
        <v>80000</v>
      </c>
      <c r="I45" s="71" t="n">
        <f aca="false">I46</f>
        <v>22560.41</v>
      </c>
      <c r="J45" s="67" t="n">
        <f aca="false">I45/H45*100</f>
        <v>28.2005125</v>
      </c>
      <c r="K45" s="71" t="n">
        <f aca="false">K46</f>
        <v>30000</v>
      </c>
      <c r="L45" s="73"/>
      <c r="M45" s="73"/>
    </row>
    <row r="46" customFormat="false" ht="13.4" hidden="false" customHeight="false" outlineLevel="0" collapsed="false">
      <c r="A46" s="68"/>
      <c r="B46" s="68"/>
      <c r="C46" s="74"/>
      <c r="D46" s="74" t="n">
        <v>11</v>
      </c>
      <c r="E46" s="74" t="n">
        <v>6134</v>
      </c>
      <c r="F46" s="75" t="s">
        <v>53</v>
      </c>
      <c r="G46" s="76"/>
      <c r="H46" s="76" t="n">
        <v>80000</v>
      </c>
      <c r="I46" s="76" t="n">
        <v>22560.41</v>
      </c>
      <c r="J46" s="77" t="n">
        <f aca="false">I46/H46*100</f>
        <v>28.2005125</v>
      </c>
      <c r="K46" s="76" t="n">
        <v>30000</v>
      </c>
      <c r="L46" s="76"/>
      <c r="M46" s="76"/>
    </row>
    <row r="47" customFormat="false" ht="13.4" hidden="false" customHeight="false" outlineLevel="0" collapsed="false">
      <c r="A47" s="68"/>
      <c r="B47" s="68"/>
      <c r="C47" s="72"/>
      <c r="D47" s="72"/>
      <c r="E47" s="69" t="n">
        <v>614</v>
      </c>
      <c r="F47" s="70" t="s">
        <v>54</v>
      </c>
      <c r="G47" s="73"/>
      <c r="H47" s="71" t="n">
        <f aca="false">H48+H49</f>
        <v>90000</v>
      </c>
      <c r="I47" s="71" t="n">
        <f aca="false">I48+I49</f>
        <v>19030.38</v>
      </c>
      <c r="J47" s="67" t="n">
        <f aca="false">I47/H47*100</f>
        <v>21.1448666666667</v>
      </c>
      <c r="K47" s="71" t="n">
        <f aca="false">K48+K49</f>
        <v>32500</v>
      </c>
      <c r="L47" s="73"/>
      <c r="M47" s="73"/>
    </row>
    <row r="48" customFormat="false" ht="13.4" hidden="false" customHeight="false" outlineLevel="0" collapsed="false">
      <c r="A48" s="68"/>
      <c r="B48" s="68"/>
      <c r="C48" s="74"/>
      <c r="D48" s="74" t="n">
        <v>11</v>
      </c>
      <c r="E48" s="74" t="n">
        <v>6142</v>
      </c>
      <c r="F48" s="75" t="s">
        <v>55</v>
      </c>
      <c r="G48" s="76"/>
      <c r="H48" s="76" t="n">
        <v>30000</v>
      </c>
      <c r="I48" s="76" t="n">
        <v>17622.01</v>
      </c>
      <c r="J48" s="77" t="n">
        <f aca="false">I48/H48*100</f>
        <v>58.7400333333333</v>
      </c>
      <c r="K48" s="76" t="n">
        <v>30000</v>
      </c>
      <c r="L48" s="76"/>
      <c r="M48" s="76"/>
    </row>
    <row r="49" customFormat="false" ht="13.4" hidden="false" customHeight="false" outlineLevel="0" collapsed="false">
      <c r="A49" s="68"/>
      <c r="B49" s="68"/>
      <c r="C49" s="74"/>
      <c r="D49" s="74" t="n">
        <v>11</v>
      </c>
      <c r="E49" s="74" t="n">
        <v>6143</v>
      </c>
      <c r="F49" s="75" t="s">
        <v>56</v>
      </c>
      <c r="G49" s="76"/>
      <c r="H49" s="76" t="n">
        <v>60000</v>
      </c>
      <c r="I49" s="76" t="n">
        <v>1408.37</v>
      </c>
      <c r="J49" s="77" t="n">
        <f aca="false">I49/H49*100</f>
        <v>2.34728333333333</v>
      </c>
      <c r="K49" s="76" t="n">
        <v>2500</v>
      </c>
      <c r="L49" s="76"/>
      <c r="M49" s="76"/>
    </row>
    <row r="50" customFormat="false" ht="12.85" hidden="false" customHeight="false" outlineLevel="0" collapsed="false">
      <c r="A50" s="78"/>
      <c r="B50" s="69" t="n">
        <v>63</v>
      </c>
      <c r="C50" s="69"/>
      <c r="D50" s="69"/>
      <c r="E50" s="69"/>
      <c r="F50" s="79" t="s">
        <v>57</v>
      </c>
      <c r="G50" s="71"/>
      <c r="H50" s="71" t="n">
        <f aca="false">SUM(H51+H58+H62)</f>
        <v>3290000</v>
      </c>
      <c r="I50" s="71" t="n">
        <f aca="false">SUM(I51+I58+I62)</f>
        <v>1237564.75</v>
      </c>
      <c r="J50" s="67" t="n">
        <f aca="false">I50/H50*100</f>
        <v>37.6159498480243</v>
      </c>
      <c r="K50" s="71" t="n">
        <f aca="false">SUM(K51+K58+K62)</f>
        <v>2552910</v>
      </c>
      <c r="L50" s="71" t="n">
        <v>6111500</v>
      </c>
      <c r="M50" s="71" t="n">
        <v>6800000</v>
      </c>
    </row>
    <row r="51" customFormat="false" ht="13.4" hidden="false" customHeight="false" outlineLevel="0" collapsed="false">
      <c r="A51" s="78"/>
      <c r="B51" s="80"/>
      <c r="C51" s="72"/>
      <c r="D51" s="72"/>
      <c r="E51" s="69" t="n">
        <v>633</v>
      </c>
      <c r="F51" s="70" t="s">
        <v>58</v>
      </c>
      <c r="G51" s="71"/>
      <c r="H51" s="71" t="n">
        <f aca="false">SUM(H52:H57)</f>
        <v>1229500</v>
      </c>
      <c r="I51" s="71" t="n">
        <f aca="false">SUM(I52:I57)</f>
        <v>21010</v>
      </c>
      <c r="J51" s="67" t="n">
        <f aca="false">I51/H51*100</f>
        <v>1.70882472549817</v>
      </c>
      <c r="K51" s="71" t="n">
        <f aca="false">SUM(K52:K57)</f>
        <v>336100</v>
      </c>
      <c r="L51" s="71"/>
      <c r="M51" s="71"/>
    </row>
    <row r="52" customFormat="false" ht="13.4" hidden="false" customHeight="false" outlineLevel="0" collapsed="false">
      <c r="A52" s="78"/>
      <c r="B52" s="80"/>
      <c r="C52" s="74"/>
      <c r="D52" s="74" t="n">
        <v>51</v>
      </c>
      <c r="E52" s="74" t="n">
        <v>6331</v>
      </c>
      <c r="F52" s="75" t="s">
        <v>59</v>
      </c>
      <c r="G52" s="81"/>
      <c r="H52" s="76" t="n">
        <v>200000</v>
      </c>
      <c r="I52" s="76" t="n">
        <v>0</v>
      </c>
      <c r="J52" s="77" t="n">
        <f aca="false">I52/H52*100</f>
        <v>0</v>
      </c>
      <c r="K52" s="76" t="n">
        <v>0</v>
      </c>
      <c r="L52" s="81"/>
      <c r="M52" s="81"/>
    </row>
    <row r="53" customFormat="false" ht="13.4" hidden="false" customHeight="false" outlineLevel="0" collapsed="false">
      <c r="A53" s="78"/>
      <c r="B53" s="80"/>
      <c r="C53" s="74"/>
      <c r="D53" s="74" t="n">
        <v>51</v>
      </c>
      <c r="E53" s="74" t="n">
        <v>6331</v>
      </c>
      <c r="F53" s="75" t="s">
        <v>60</v>
      </c>
      <c r="G53" s="81"/>
      <c r="H53" s="76" t="n">
        <v>30000</v>
      </c>
      <c r="I53" s="76" t="n">
        <v>21010</v>
      </c>
      <c r="J53" s="77" t="n">
        <f aca="false">I53/H53*100</f>
        <v>70.0333333333333</v>
      </c>
      <c r="K53" s="76" t="n">
        <v>21100</v>
      </c>
      <c r="L53" s="81"/>
      <c r="M53" s="81"/>
    </row>
    <row r="54" customFormat="false" ht="13.4" hidden="false" customHeight="false" outlineLevel="0" collapsed="false">
      <c r="A54" s="78"/>
      <c r="B54" s="80"/>
      <c r="C54" s="74"/>
      <c r="D54" s="74" t="n">
        <v>52</v>
      </c>
      <c r="E54" s="74" t="n">
        <v>6331</v>
      </c>
      <c r="F54" s="75" t="s">
        <v>61</v>
      </c>
      <c r="G54" s="81"/>
      <c r="H54" s="76" t="n">
        <v>349500</v>
      </c>
      <c r="I54" s="76" t="n">
        <v>0</v>
      </c>
      <c r="J54" s="77" t="n">
        <f aca="false">I54/H54*100</f>
        <v>0</v>
      </c>
      <c r="K54" s="76" t="n">
        <v>0</v>
      </c>
      <c r="L54" s="81"/>
      <c r="M54" s="81"/>
    </row>
    <row r="55" customFormat="false" ht="13.4" hidden="false" customHeight="false" outlineLevel="0" collapsed="false">
      <c r="A55" s="78"/>
      <c r="B55" s="80"/>
      <c r="C55" s="74"/>
      <c r="D55" s="74" t="n">
        <v>52</v>
      </c>
      <c r="E55" s="74" t="n">
        <v>6332</v>
      </c>
      <c r="F55" s="75" t="s">
        <v>62</v>
      </c>
      <c r="G55" s="81"/>
      <c r="H55" s="76" t="n">
        <v>50000</v>
      </c>
      <c r="I55" s="76" t="n">
        <v>0</v>
      </c>
      <c r="J55" s="77" t="n">
        <f aca="false">I55/H55*100</f>
        <v>0</v>
      </c>
      <c r="K55" s="76" t="n">
        <v>0</v>
      </c>
      <c r="L55" s="81"/>
      <c r="M55" s="81"/>
    </row>
    <row r="56" customFormat="false" ht="13.4" hidden="false" customHeight="false" outlineLevel="0" collapsed="false">
      <c r="A56" s="78"/>
      <c r="B56" s="80"/>
      <c r="C56" s="74"/>
      <c r="D56" s="74" t="n">
        <v>52</v>
      </c>
      <c r="E56" s="74" t="n">
        <v>6332</v>
      </c>
      <c r="F56" s="75" t="s">
        <v>63</v>
      </c>
      <c r="G56" s="81"/>
      <c r="H56" s="76" t="n">
        <v>300000</v>
      </c>
      <c r="I56" s="76" t="n">
        <v>0</v>
      </c>
      <c r="J56" s="77" t="n">
        <v>0</v>
      </c>
      <c r="K56" s="76" t="n">
        <v>165000</v>
      </c>
      <c r="L56" s="81"/>
      <c r="M56" s="81"/>
    </row>
    <row r="57" customFormat="false" ht="25.35" hidden="false" customHeight="false" outlineLevel="0" collapsed="false">
      <c r="A57" s="78"/>
      <c r="B57" s="80"/>
      <c r="C57" s="74"/>
      <c r="D57" s="74" t="n">
        <v>52</v>
      </c>
      <c r="E57" s="74" t="n">
        <v>6334</v>
      </c>
      <c r="F57" s="75" t="s">
        <v>64</v>
      </c>
      <c r="G57" s="81"/>
      <c r="H57" s="76" t="n">
        <v>300000</v>
      </c>
      <c r="I57" s="76" t="n">
        <v>0</v>
      </c>
      <c r="J57" s="77" t="n">
        <f aca="false">I57/H57*100</f>
        <v>0</v>
      </c>
      <c r="K57" s="76" t="n">
        <v>150000</v>
      </c>
      <c r="L57" s="81"/>
      <c r="M57" s="81"/>
    </row>
    <row r="58" customFormat="false" ht="23.85" hidden="false" customHeight="false" outlineLevel="0" collapsed="false">
      <c r="A58" s="68"/>
      <c r="B58" s="68"/>
      <c r="C58" s="72"/>
      <c r="D58" s="72"/>
      <c r="E58" s="69" t="n">
        <v>634</v>
      </c>
      <c r="F58" s="79" t="s">
        <v>65</v>
      </c>
      <c r="G58" s="73"/>
      <c r="H58" s="71" t="n">
        <f aca="false">SUM(H59:H61)</f>
        <v>660500</v>
      </c>
      <c r="I58" s="71" t="n">
        <f aca="false">SUM(I59:I61)</f>
        <v>253510.11</v>
      </c>
      <c r="J58" s="67" t="n">
        <f aca="false">I58/H58*100</f>
        <v>38.3815457986374</v>
      </c>
      <c r="K58" s="71" t="n">
        <f aca="false">SUM(K59:K61)</f>
        <v>616810</v>
      </c>
      <c r="L58" s="73"/>
      <c r="M58" s="73"/>
    </row>
    <row r="59" customFormat="false" ht="13.4" hidden="false" customHeight="false" outlineLevel="0" collapsed="false">
      <c r="A59" s="68"/>
      <c r="B59" s="68"/>
      <c r="C59" s="74"/>
      <c r="D59" s="74" t="n">
        <v>51</v>
      </c>
      <c r="E59" s="74" t="n">
        <v>6341</v>
      </c>
      <c r="F59" s="75" t="s">
        <v>66</v>
      </c>
      <c r="G59" s="76"/>
      <c r="H59" s="76" t="n">
        <v>250500</v>
      </c>
      <c r="I59" s="76" t="n">
        <v>162036.5</v>
      </c>
      <c r="J59" s="77" t="n">
        <f aca="false">I59/H59*100</f>
        <v>64.6852295409182</v>
      </c>
      <c r="K59" s="76" t="n">
        <v>162100</v>
      </c>
      <c r="L59" s="76"/>
      <c r="M59" s="76"/>
    </row>
    <row r="60" customFormat="false" ht="13.4" hidden="false" customHeight="false" outlineLevel="0" collapsed="false">
      <c r="A60" s="68"/>
      <c r="B60" s="68"/>
      <c r="C60" s="74"/>
      <c r="D60" s="74" t="n">
        <v>51</v>
      </c>
      <c r="E60" s="74" t="n">
        <v>6341</v>
      </c>
      <c r="F60" s="75" t="s">
        <v>67</v>
      </c>
      <c r="G60" s="76"/>
      <c r="H60" s="76" t="n">
        <v>10000</v>
      </c>
      <c r="I60" s="76" t="n">
        <v>7704.6</v>
      </c>
      <c r="J60" s="77" t="n">
        <f aca="false">I60/H60*100</f>
        <v>77.046</v>
      </c>
      <c r="K60" s="76" t="n">
        <v>7710</v>
      </c>
      <c r="L60" s="76"/>
      <c r="M60" s="76"/>
    </row>
    <row r="61" customFormat="false" ht="13.4" hidden="false" customHeight="false" outlineLevel="0" collapsed="false">
      <c r="A61" s="68"/>
      <c r="B61" s="68"/>
      <c r="C61" s="74"/>
      <c r="D61" s="74" t="n">
        <v>53</v>
      </c>
      <c r="E61" s="74" t="n">
        <v>6342</v>
      </c>
      <c r="F61" s="75" t="s">
        <v>68</v>
      </c>
      <c r="G61" s="76"/>
      <c r="H61" s="76" t="n">
        <v>400000</v>
      </c>
      <c r="I61" s="76" t="n">
        <v>83769.01</v>
      </c>
      <c r="J61" s="77" t="n">
        <f aca="false">I61/H61*100</f>
        <v>20.9422525</v>
      </c>
      <c r="K61" s="76" t="n">
        <v>447000</v>
      </c>
      <c r="L61" s="76"/>
      <c r="M61" s="76"/>
    </row>
    <row r="62" customFormat="false" ht="13.4" hidden="false" customHeight="false" outlineLevel="0" collapsed="false">
      <c r="A62" s="68"/>
      <c r="B62" s="68"/>
      <c r="C62" s="72"/>
      <c r="D62" s="72"/>
      <c r="E62" s="69" t="n">
        <v>638</v>
      </c>
      <c r="F62" s="70" t="s">
        <v>69</v>
      </c>
      <c r="G62" s="73"/>
      <c r="H62" s="71" t="n">
        <f aca="false">H63+H64</f>
        <v>1400000</v>
      </c>
      <c r="I62" s="71" t="n">
        <f aca="false">I63+I64</f>
        <v>963044.64</v>
      </c>
      <c r="J62" s="67" t="n">
        <f aca="false">I62/H62*100</f>
        <v>68.7889028571429</v>
      </c>
      <c r="K62" s="71" t="n">
        <f aca="false">K63+K64</f>
        <v>1600000</v>
      </c>
      <c r="L62" s="73"/>
      <c r="M62" s="73"/>
    </row>
    <row r="63" customFormat="false" ht="13.4" hidden="false" customHeight="false" outlineLevel="0" collapsed="false">
      <c r="A63" s="68"/>
      <c r="B63" s="68"/>
      <c r="C63" s="74"/>
      <c r="D63" s="74" t="n">
        <v>51</v>
      </c>
      <c r="E63" s="74" t="n">
        <v>6381</v>
      </c>
      <c r="F63" s="75" t="s">
        <v>70</v>
      </c>
      <c r="G63" s="76"/>
      <c r="H63" s="76" t="n">
        <v>1000000</v>
      </c>
      <c r="I63" s="76" t="n">
        <v>963044.64</v>
      </c>
      <c r="J63" s="77" t="n">
        <f aca="false">I63/H63*100</f>
        <v>96.304464</v>
      </c>
      <c r="K63" s="76" t="n">
        <v>1400000</v>
      </c>
      <c r="L63" s="76"/>
      <c r="M63" s="76"/>
    </row>
    <row r="64" customFormat="false" ht="13.4" hidden="false" customHeight="false" outlineLevel="0" collapsed="false">
      <c r="A64" s="68"/>
      <c r="B64" s="68"/>
      <c r="C64" s="74"/>
      <c r="D64" s="74" t="n">
        <v>51</v>
      </c>
      <c r="E64" s="74" t="n">
        <v>6381</v>
      </c>
      <c r="F64" s="75" t="s">
        <v>71</v>
      </c>
      <c r="G64" s="76"/>
      <c r="H64" s="76" t="n">
        <v>400000</v>
      </c>
      <c r="I64" s="76" t="n">
        <v>0</v>
      </c>
      <c r="J64" s="77" t="n">
        <f aca="false">I64/H64*100</f>
        <v>0</v>
      </c>
      <c r="K64" s="76" t="n">
        <v>200000</v>
      </c>
      <c r="L64" s="76"/>
      <c r="M64" s="76"/>
    </row>
    <row r="65" customFormat="false" ht="13.4" hidden="false" customHeight="false" outlineLevel="0" collapsed="false">
      <c r="A65" s="78"/>
      <c r="B65" s="69" t="n">
        <v>64</v>
      </c>
      <c r="C65" s="69"/>
      <c r="D65" s="69"/>
      <c r="E65" s="69"/>
      <c r="F65" s="70" t="s">
        <v>72</v>
      </c>
      <c r="G65" s="71"/>
      <c r="H65" s="71" t="n">
        <f aca="false">H66+H68</f>
        <v>605000</v>
      </c>
      <c r="I65" s="71" t="n">
        <f aca="false">I66+I68</f>
        <v>232458.97</v>
      </c>
      <c r="J65" s="67" t="n">
        <f aca="false">I65/H65*100</f>
        <v>38.4229702479339</v>
      </c>
      <c r="K65" s="71" t="n">
        <f aca="false">K66+K68</f>
        <v>315100</v>
      </c>
      <c r="L65" s="71" t="n">
        <v>378000</v>
      </c>
      <c r="M65" s="71" t="n">
        <v>380000</v>
      </c>
    </row>
    <row r="66" customFormat="false" ht="13.4" hidden="false" customHeight="false" outlineLevel="0" collapsed="false">
      <c r="A66" s="68"/>
      <c r="B66" s="68"/>
      <c r="C66" s="72"/>
      <c r="D66" s="72"/>
      <c r="E66" s="69" t="n">
        <v>641</v>
      </c>
      <c r="F66" s="70" t="s">
        <v>73</v>
      </c>
      <c r="G66" s="73"/>
      <c r="H66" s="71" t="n">
        <f aca="false">H67</f>
        <v>6000</v>
      </c>
      <c r="I66" s="71" t="n">
        <f aca="false">I67</f>
        <v>1226.18</v>
      </c>
      <c r="J66" s="67" t="n">
        <f aca="false">I66/H66*100</f>
        <v>20.4363333333333</v>
      </c>
      <c r="K66" s="71" t="n">
        <f aca="false">K67</f>
        <v>1500</v>
      </c>
      <c r="L66" s="73"/>
      <c r="M66" s="73"/>
    </row>
    <row r="67" customFormat="false" ht="13.4" hidden="false" customHeight="false" outlineLevel="0" collapsed="false">
      <c r="A67" s="68"/>
      <c r="B67" s="68"/>
      <c r="C67" s="74"/>
      <c r="D67" s="74" t="n">
        <v>11</v>
      </c>
      <c r="E67" s="74" t="n">
        <v>6412</v>
      </c>
      <c r="F67" s="75" t="s">
        <v>74</v>
      </c>
      <c r="G67" s="76"/>
      <c r="H67" s="76" t="n">
        <v>6000</v>
      </c>
      <c r="I67" s="76" t="n">
        <v>1226.18</v>
      </c>
      <c r="J67" s="77" t="n">
        <f aca="false">I67/H67*100</f>
        <v>20.4363333333333</v>
      </c>
      <c r="K67" s="76" t="n">
        <v>1500</v>
      </c>
      <c r="L67" s="76"/>
      <c r="M67" s="76"/>
    </row>
    <row r="68" customFormat="false" ht="13.4" hidden="false" customHeight="false" outlineLevel="0" collapsed="false">
      <c r="A68" s="68"/>
      <c r="B68" s="68"/>
      <c r="C68" s="72"/>
      <c r="D68" s="72"/>
      <c r="E68" s="69" t="n">
        <v>642</v>
      </c>
      <c r="F68" s="70" t="s">
        <v>75</v>
      </c>
      <c r="G68" s="73"/>
      <c r="H68" s="71" t="n">
        <f aca="false">SUM(H69:H77)</f>
        <v>599000</v>
      </c>
      <c r="I68" s="71" t="n">
        <f aca="false">SUM(I69:I77)</f>
        <v>231232.79</v>
      </c>
      <c r="J68" s="67" t="n">
        <f aca="false">I68/H68*100</f>
        <v>38.6031368948247</v>
      </c>
      <c r="K68" s="71" t="n">
        <f aca="false">SUM(K69:K77)</f>
        <v>313600</v>
      </c>
      <c r="L68" s="73"/>
      <c r="M68" s="73"/>
    </row>
    <row r="69" customFormat="false" ht="13.4" hidden="false" customHeight="false" outlineLevel="0" collapsed="false">
      <c r="A69" s="68"/>
      <c r="B69" s="68"/>
      <c r="C69" s="74"/>
      <c r="D69" s="74" t="n">
        <v>41</v>
      </c>
      <c r="E69" s="74" t="n">
        <v>6421</v>
      </c>
      <c r="F69" s="75" t="s">
        <v>76</v>
      </c>
      <c r="G69" s="76"/>
      <c r="H69" s="76" t="n">
        <v>50000</v>
      </c>
      <c r="I69" s="76" t="n">
        <v>36025.02</v>
      </c>
      <c r="J69" s="77" t="n">
        <f aca="false">I69/H69*100</f>
        <v>72.05004</v>
      </c>
      <c r="K69" s="76" t="n">
        <v>50000</v>
      </c>
      <c r="L69" s="76"/>
      <c r="M69" s="76"/>
    </row>
    <row r="70" customFormat="false" ht="13.4" hidden="false" customHeight="false" outlineLevel="0" collapsed="false">
      <c r="A70" s="68"/>
      <c r="B70" s="68"/>
      <c r="C70" s="74"/>
      <c r="D70" s="74" t="n">
        <v>41</v>
      </c>
      <c r="E70" s="74" t="n">
        <v>6421</v>
      </c>
      <c r="F70" s="75" t="s">
        <v>77</v>
      </c>
      <c r="G70" s="76"/>
      <c r="H70" s="76" t="n">
        <v>20000</v>
      </c>
      <c r="I70" s="76" t="n">
        <v>6940.79</v>
      </c>
      <c r="J70" s="77" t="n">
        <f aca="false">I70/H70*100</f>
        <v>34.70395</v>
      </c>
      <c r="K70" s="76" t="n">
        <v>10000</v>
      </c>
      <c r="L70" s="76"/>
      <c r="M70" s="76"/>
    </row>
    <row r="71" customFormat="false" ht="13.4" hidden="false" customHeight="false" outlineLevel="0" collapsed="false">
      <c r="A71" s="68"/>
      <c r="B71" s="68"/>
      <c r="C71" s="74"/>
      <c r="D71" s="74" t="n">
        <v>41</v>
      </c>
      <c r="E71" s="74" t="n">
        <v>6421</v>
      </c>
      <c r="F71" s="75" t="s">
        <v>78</v>
      </c>
      <c r="G71" s="76"/>
      <c r="H71" s="76" t="n">
        <v>19000</v>
      </c>
      <c r="I71" s="76" t="n">
        <v>812.73</v>
      </c>
      <c r="J71" s="77" t="n">
        <f aca="false">I71/H71*100</f>
        <v>4.27752631578947</v>
      </c>
      <c r="K71" s="76" t="n">
        <v>1500</v>
      </c>
      <c r="L71" s="76"/>
      <c r="M71" s="76"/>
    </row>
    <row r="72" customFormat="false" ht="13.4" hidden="false" customHeight="false" outlineLevel="0" collapsed="false">
      <c r="A72" s="68"/>
      <c r="B72" s="68"/>
      <c r="C72" s="74"/>
      <c r="D72" s="74" t="n">
        <v>41</v>
      </c>
      <c r="E72" s="74" t="n">
        <v>6422</v>
      </c>
      <c r="F72" s="75" t="s">
        <v>79</v>
      </c>
      <c r="G72" s="76"/>
      <c r="H72" s="76" t="n">
        <v>200000</v>
      </c>
      <c r="I72" s="76" t="n">
        <v>73547.24</v>
      </c>
      <c r="J72" s="77" t="n">
        <f aca="false">I72/H72*100</f>
        <v>36.77362</v>
      </c>
      <c r="K72" s="76" t="n">
        <v>85000</v>
      </c>
      <c r="L72" s="76"/>
      <c r="M72" s="76"/>
    </row>
    <row r="73" customFormat="false" ht="13.4" hidden="false" customHeight="false" outlineLevel="0" collapsed="false">
      <c r="A73" s="68"/>
      <c r="B73" s="68"/>
      <c r="C73" s="74"/>
      <c r="D73" s="74" t="n">
        <v>41</v>
      </c>
      <c r="E73" s="74" t="n">
        <v>6422</v>
      </c>
      <c r="F73" s="75" t="s">
        <v>80</v>
      </c>
      <c r="G73" s="76"/>
      <c r="H73" s="76" t="n">
        <v>150000</v>
      </c>
      <c r="I73" s="76" t="n">
        <v>40792.18</v>
      </c>
      <c r="J73" s="77" t="n">
        <f aca="false">I73/H73*100</f>
        <v>27.1947866666667</v>
      </c>
      <c r="K73" s="76" t="n">
        <v>75000</v>
      </c>
      <c r="L73" s="76"/>
      <c r="M73" s="76"/>
    </row>
    <row r="74" customFormat="false" ht="13.4" hidden="false" customHeight="false" outlineLevel="0" collapsed="false">
      <c r="A74" s="68"/>
      <c r="B74" s="68"/>
      <c r="C74" s="74"/>
      <c r="D74" s="74" t="n">
        <v>41</v>
      </c>
      <c r="E74" s="74" t="n">
        <v>6422</v>
      </c>
      <c r="F74" s="75" t="s">
        <v>81</v>
      </c>
      <c r="G74" s="76"/>
      <c r="H74" s="76" t="n">
        <v>20000</v>
      </c>
      <c r="I74" s="76" t="n">
        <v>11413.57</v>
      </c>
      <c r="J74" s="77" t="n">
        <f aca="false">I74/H74*100</f>
        <v>57.06785</v>
      </c>
      <c r="K74" s="76" t="n">
        <v>15000</v>
      </c>
      <c r="L74" s="76"/>
      <c r="M74" s="76"/>
    </row>
    <row r="75" customFormat="false" ht="13.4" hidden="false" customHeight="false" outlineLevel="0" collapsed="false">
      <c r="A75" s="68"/>
      <c r="B75" s="68"/>
      <c r="C75" s="74"/>
      <c r="D75" s="74" t="n">
        <v>41</v>
      </c>
      <c r="E75" s="74" t="n">
        <v>6422</v>
      </c>
      <c r="F75" s="75" t="s">
        <v>82</v>
      </c>
      <c r="G75" s="76"/>
      <c r="H75" s="76" t="n">
        <v>50000</v>
      </c>
      <c r="I75" s="76" t="n">
        <v>26565.1</v>
      </c>
      <c r="J75" s="77" t="n">
        <f aca="false">I75/H75*100</f>
        <v>53.1302</v>
      </c>
      <c r="K75" s="76" t="n">
        <v>35000</v>
      </c>
      <c r="L75" s="76"/>
      <c r="M75" s="76"/>
    </row>
    <row r="76" customFormat="false" ht="13.4" hidden="false" customHeight="false" outlineLevel="0" collapsed="false">
      <c r="A76" s="68"/>
      <c r="B76" s="68"/>
      <c r="C76" s="74"/>
      <c r="D76" s="74" t="n">
        <v>41</v>
      </c>
      <c r="E76" s="74" t="n">
        <v>6422</v>
      </c>
      <c r="F76" s="75" t="s">
        <v>83</v>
      </c>
      <c r="G76" s="76"/>
      <c r="H76" s="76" t="n">
        <v>40000</v>
      </c>
      <c r="I76" s="76" t="n">
        <v>27051.83</v>
      </c>
      <c r="J76" s="77" t="n">
        <f aca="false">I76/H76*100</f>
        <v>67.629575</v>
      </c>
      <c r="K76" s="76" t="n">
        <v>27100</v>
      </c>
      <c r="L76" s="76"/>
      <c r="M76" s="76"/>
    </row>
    <row r="77" customFormat="false" ht="13.4" hidden="false" customHeight="false" outlineLevel="0" collapsed="false">
      <c r="A77" s="68"/>
      <c r="B77" s="68"/>
      <c r="C77" s="74"/>
      <c r="D77" s="74" t="n">
        <v>41</v>
      </c>
      <c r="E77" s="74" t="n">
        <v>6422</v>
      </c>
      <c r="F77" s="75" t="s">
        <v>84</v>
      </c>
      <c r="G77" s="76"/>
      <c r="H77" s="76" t="n">
        <v>50000</v>
      </c>
      <c r="I77" s="76" t="n">
        <v>8084.33</v>
      </c>
      <c r="J77" s="77" t="n">
        <f aca="false">I77/H77*100</f>
        <v>16.16866</v>
      </c>
      <c r="K77" s="76" t="n">
        <v>15000</v>
      </c>
      <c r="L77" s="76"/>
      <c r="M77" s="76"/>
    </row>
    <row r="78" customFormat="false" ht="14.5" hidden="false" customHeight="true" outlineLevel="0" collapsed="false">
      <c r="A78" s="78"/>
      <c r="B78" s="69" t="n">
        <v>65</v>
      </c>
      <c r="C78" s="69"/>
      <c r="D78" s="69"/>
      <c r="E78" s="69"/>
      <c r="F78" s="82" t="s">
        <v>85</v>
      </c>
      <c r="G78" s="82"/>
      <c r="H78" s="71" t="n">
        <f aca="false">SUM(H79+H82+H89)</f>
        <v>387000</v>
      </c>
      <c r="I78" s="71" t="n">
        <f aca="false">SUM(I79+I82+I89)</f>
        <v>196531.76</v>
      </c>
      <c r="J78" s="67" t="n">
        <f aca="false">I78/H78*100</f>
        <v>50.7834005167959</v>
      </c>
      <c r="K78" s="71" t="n">
        <f aca="false">SUM(K79+K82+K89)</f>
        <v>258400</v>
      </c>
      <c r="L78" s="71" t="n">
        <v>354000</v>
      </c>
      <c r="M78" s="71" t="n">
        <v>400000</v>
      </c>
    </row>
    <row r="79" customFormat="false" ht="13.4" hidden="false" customHeight="false" outlineLevel="0" collapsed="false">
      <c r="A79" s="78"/>
      <c r="B79" s="80"/>
      <c r="C79" s="72"/>
      <c r="D79" s="72"/>
      <c r="E79" s="69" t="n">
        <v>651</v>
      </c>
      <c r="F79" s="70" t="s">
        <v>86</v>
      </c>
      <c r="G79" s="73"/>
      <c r="H79" s="71" t="n">
        <f aca="false">H80+H81</f>
        <v>7000</v>
      </c>
      <c r="I79" s="71" t="n">
        <f aca="false">I80+I81</f>
        <v>119.14</v>
      </c>
      <c r="J79" s="67" t="n">
        <f aca="false">I79/H79*100</f>
        <v>1.702</v>
      </c>
      <c r="K79" s="71" t="n">
        <f aca="false">K80+K81</f>
        <v>600</v>
      </c>
      <c r="L79" s="73"/>
      <c r="M79" s="73"/>
    </row>
    <row r="80" customFormat="false" ht="13.4" hidden="false" customHeight="false" outlineLevel="0" collapsed="false">
      <c r="A80" s="78"/>
      <c r="B80" s="80"/>
      <c r="C80" s="74"/>
      <c r="D80" s="74" t="n">
        <v>11</v>
      </c>
      <c r="E80" s="74" t="n">
        <v>6511</v>
      </c>
      <c r="F80" s="75" t="s">
        <v>87</v>
      </c>
      <c r="G80" s="76"/>
      <c r="H80" s="76" t="n">
        <v>2000</v>
      </c>
      <c r="I80" s="76" t="n">
        <v>58.3</v>
      </c>
      <c r="J80" s="77" t="n">
        <f aca="false">I80/H80*100</f>
        <v>2.915</v>
      </c>
      <c r="K80" s="76" t="n">
        <v>300</v>
      </c>
      <c r="L80" s="76"/>
      <c r="M80" s="76"/>
    </row>
    <row r="81" customFormat="false" ht="13.4" hidden="false" customHeight="false" outlineLevel="0" collapsed="false">
      <c r="A81" s="78"/>
      <c r="B81" s="80"/>
      <c r="C81" s="74"/>
      <c r="D81" s="74" t="n">
        <v>41</v>
      </c>
      <c r="E81" s="74" t="n">
        <v>6512</v>
      </c>
      <c r="F81" s="75" t="s">
        <v>88</v>
      </c>
      <c r="G81" s="76"/>
      <c r="H81" s="76" t="n">
        <v>5000</v>
      </c>
      <c r="I81" s="76" t="n">
        <v>60.84</v>
      </c>
      <c r="J81" s="77" t="n">
        <f aca="false">I81/H81*100</f>
        <v>1.2168</v>
      </c>
      <c r="K81" s="76" t="n">
        <v>300</v>
      </c>
      <c r="L81" s="76"/>
      <c r="M81" s="76"/>
    </row>
    <row r="82" customFormat="false" ht="13.4" hidden="false" customHeight="false" outlineLevel="0" collapsed="false">
      <c r="A82" s="68"/>
      <c r="B82" s="68"/>
      <c r="C82" s="72"/>
      <c r="D82" s="72"/>
      <c r="E82" s="69" t="n">
        <v>652</v>
      </c>
      <c r="F82" s="70" t="s">
        <v>89</v>
      </c>
      <c r="G82" s="73"/>
      <c r="H82" s="71" t="n">
        <f aca="false">SUM(H83:H88)</f>
        <v>180000</v>
      </c>
      <c r="I82" s="71" t="n">
        <f aca="false">SUM(I83:I88)</f>
        <v>63153.53</v>
      </c>
      <c r="J82" s="67" t="n">
        <f aca="false">I82/H82*100</f>
        <v>35.0852944444444</v>
      </c>
      <c r="K82" s="71" t="n">
        <f aca="false">SUM(K83:K88)</f>
        <v>92800</v>
      </c>
      <c r="L82" s="73"/>
      <c r="M82" s="73"/>
    </row>
    <row r="83" customFormat="false" ht="13.4" hidden="false" customHeight="false" outlineLevel="0" collapsed="false">
      <c r="A83" s="68"/>
      <c r="B83" s="68"/>
      <c r="C83" s="74"/>
      <c r="D83" s="74" t="n">
        <v>41</v>
      </c>
      <c r="E83" s="74" t="n">
        <v>6522</v>
      </c>
      <c r="F83" s="75" t="s">
        <v>90</v>
      </c>
      <c r="G83" s="76"/>
      <c r="H83" s="76" t="n">
        <v>20000</v>
      </c>
      <c r="I83" s="76" t="n">
        <v>3360.33</v>
      </c>
      <c r="J83" s="77" t="n">
        <f aca="false">I83/H83*100</f>
        <v>16.80165</v>
      </c>
      <c r="K83" s="76" t="n">
        <v>5000</v>
      </c>
      <c r="L83" s="76"/>
      <c r="M83" s="76"/>
    </row>
    <row r="84" customFormat="false" ht="13.4" hidden="false" customHeight="false" outlineLevel="0" collapsed="false">
      <c r="A84" s="68"/>
      <c r="B84" s="68"/>
      <c r="C84" s="74"/>
      <c r="D84" s="74" t="n">
        <v>41</v>
      </c>
      <c r="E84" s="74" t="n">
        <v>6522</v>
      </c>
      <c r="F84" s="75" t="s">
        <v>91</v>
      </c>
      <c r="G84" s="76"/>
      <c r="H84" s="76" t="n">
        <v>50000</v>
      </c>
      <c r="I84" s="76" t="n">
        <v>0</v>
      </c>
      <c r="J84" s="77" t="n">
        <f aca="false">I84/H84*100</f>
        <v>0</v>
      </c>
      <c r="K84" s="76" t="n">
        <v>0</v>
      </c>
      <c r="L84" s="76"/>
      <c r="M84" s="76"/>
    </row>
    <row r="85" customFormat="false" ht="13.4" hidden="false" customHeight="false" outlineLevel="0" collapsed="false">
      <c r="A85" s="68"/>
      <c r="B85" s="68"/>
      <c r="C85" s="74"/>
      <c r="D85" s="74" t="n">
        <v>41</v>
      </c>
      <c r="E85" s="74" t="n">
        <v>6526</v>
      </c>
      <c r="F85" s="75" t="s">
        <v>92</v>
      </c>
      <c r="G85" s="76"/>
      <c r="H85" s="76" t="n">
        <v>10000</v>
      </c>
      <c r="I85" s="76" t="n">
        <v>11712.42</v>
      </c>
      <c r="J85" s="77" t="n">
        <f aca="false">I85/H85*100</f>
        <v>117.1242</v>
      </c>
      <c r="K85" s="76" t="n">
        <v>15000</v>
      </c>
      <c r="L85" s="76"/>
      <c r="M85" s="76"/>
    </row>
    <row r="86" customFormat="false" ht="13.4" hidden="false" customHeight="false" outlineLevel="0" collapsed="false">
      <c r="A86" s="68"/>
      <c r="B86" s="68"/>
      <c r="C86" s="74"/>
      <c r="D86" s="74" t="n">
        <v>41</v>
      </c>
      <c r="E86" s="74" t="n">
        <v>6526</v>
      </c>
      <c r="F86" s="75" t="s">
        <v>93</v>
      </c>
      <c r="G86" s="76"/>
      <c r="H86" s="76" t="n">
        <v>0</v>
      </c>
      <c r="I86" s="76" t="n">
        <v>2780.15</v>
      </c>
      <c r="J86" s="77" t="n">
        <v>0</v>
      </c>
      <c r="K86" s="76" t="n">
        <v>2800</v>
      </c>
      <c r="L86" s="76"/>
      <c r="M86" s="76"/>
    </row>
    <row r="87" customFormat="false" ht="13.4" hidden="false" customHeight="false" outlineLevel="0" collapsed="false">
      <c r="A87" s="68"/>
      <c r="B87" s="68"/>
      <c r="C87" s="74"/>
      <c r="D87" s="74" t="n">
        <v>41</v>
      </c>
      <c r="E87" s="74" t="n">
        <v>6526</v>
      </c>
      <c r="F87" s="75" t="s">
        <v>94</v>
      </c>
      <c r="G87" s="76"/>
      <c r="H87" s="76" t="n">
        <v>20000</v>
      </c>
      <c r="I87" s="76" t="n">
        <v>5650</v>
      </c>
      <c r="J87" s="77" t="n">
        <f aca="false">I87/H87*100</f>
        <v>28.25</v>
      </c>
      <c r="K87" s="76" t="n">
        <v>10000</v>
      </c>
      <c r="L87" s="76"/>
      <c r="M87" s="76"/>
    </row>
    <row r="88" customFormat="false" ht="13.4" hidden="false" customHeight="false" outlineLevel="0" collapsed="false">
      <c r="A88" s="68"/>
      <c r="B88" s="68"/>
      <c r="C88" s="74"/>
      <c r="D88" s="74" t="n">
        <v>41</v>
      </c>
      <c r="E88" s="74" t="n">
        <v>6526</v>
      </c>
      <c r="F88" s="75" t="s">
        <v>95</v>
      </c>
      <c r="G88" s="76"/>
      <c r="H88" s="76" t="n">
        <v>80000</v>
      </c>
      <c r="I88" s="76" t="n">
        <v>39650.63</v>
      </c>
      <c r="J88" s="77" t="n">
        <f aca="false">I88/H88*100</f>
        <v>49.5632875</v>
      </c>
      <c r="K88" s="76" t="n">
        <v>60000</v>
      </c>
      <c r="L88" s="76"/>
      <c r="M88" s="76"/>
    </row>
    <row r="89" customFormat="false" ht="13.4" hidden="false" customHeight="false" outlineLevel="0" collapsed="false">
      <c r="A89" s="68"/>
      <c r="B89" s="68"/>
      <c r="C89" s="72"/>
      <c r="D89" s="72"/>
      <c r="E89" s="69" t="n">
        <v>653</v>
      </c>
      <c r="F89" s="70" t="s">
        <v>96</v>
      </c>
      <c r="G89" s="73"/>
      <c r="H89" s="71" t="n">
        <f aca="false">SUM(H90:H91)</f>
        <v>200000</v>
      </c>
      <c r="I89" s="71" t="n">
        <f aca="false">SUM(I90:I91)</f>
        <v>133259.09</v>
      </c>
      <c r="J89" s="67" t="n">
        <f aca="false">I89/H89*100</f>
        <v>66.629545</v>
      </c>
      <c r="K89" s="71" t="n">
        <f aca="false">SUM(K90:K91)</f>
        <v>165000</v>
      </c>
      <c r="L89" s="73"/>
      <c r="M89" s="73"/>
    </row>
    <row r="90" customFormat="false" ht="13.4" hidden="false" customHeight="false" outlineLevel="0" collapsed="false">
      <c r="A90" s="68"/>
      <c r="B90" s="68"/>
      <c r="C90" s="74"/>
      <c r="D90" s="74" t="n">
        <v>41</v>
      </c>
      <c r="E90" s="74" t="n">
        <v>6531</v>
      </c>
      <c r="F90" s="75" t="s">
        <v>97</v>
      </c>
      <c r="G90" s="76"/>
      <c r="H90" s="76" t="n">
        <v>50000</v>
      </c>
      <c r="I90" s="76" t="n">
        <v>7554.04</v>
      </c>
      <c r="J90" s="77" t="n">
        <f aca="false">I90/H90*100</f>
        <v>15.10808</v>
      </c>
      <c r="K90" s="76" t="n">
        <v>15000</v>
      </c>
      <c r="L90" s="76"/>
      <c r="M90" s="76"/>
    </row>
    <row r="91" customFormat="false" ht="13.4" hidden="false" customHeight="false" outlineLevel="0" collapsed="false">
      <c r="A91" s="68"/>
      <c r="B91" s="68"/>
      <c r="C91" s="74"/>
      <c r="D91" s="74" t="n">
        <v>41</v>
      </c>
      <c r="E91" s="74" t="n">
        <v>6532</v>
      </c>
      <c r="F91" s="75" t="s">
        <v>98</v>
      </c>
      <c r="G91" s="76"/>
      <c r="H91" s="76" t="n">
        <v>150000</v>
      </c>
      <c r="I91" s="76" t="n">
        <v>125705.05</v>
      </c>
      <c r="J91" s="77" t="n">
        <f aca="false">I91/H91*100</f>
        <v>83.8033666666667</v>
      </c>
      <c r="K91" s="76" t="n">
        <v>150000</v>
      </c>
      <c r="L91" s="76"/>
      <c r="M91" s="76"/>
    </row>
    <row r="92" customFormat="false" ht="13.4" hidden="false" customHeight="false" outlineLevel="0" collapsed="false">
      <c r="A92" s="68"/>
      <c r="B92" s="68" t="n">
        <v>68</v>
      </c>
      <c r="C92" s="72"/>
      <c r="D92" s="72"/>
      <c r="E92" s="72" t="n">
        <v>68</v>
      </c>
      <c r="F92" s="83" t="s">
        <v>99</v>
      </c>
      <c r="G92" s="73"/>
      <c r="H92" s="71" t="n">
        <f aca="false">H93</f>
        <v>0</v>
      </c>
      <c r="I92" s="71" t="n">
        <f aca="false">I93</f>
        <v>34.45</v>
      </c>
      <c r="J92" s="67" t="n">
        <v>0</v>
      </c>
      <c r="K92" s="71" t="n">
        <f aca="false">K93</f>
        <v>50</v>
      </c>
      <c r="L92" s="73"/>
      <c r="M92" s="73"/>
    </row>
    <row r="93" customFormat="false" ht="13.4" hidden="false" customHeight="false" outlineLevel="0" collapsed="false">
      <c r="A93" s="68"/>
      <c r="B93" s="68"/>
      <c r="C93" s="74"/>
      <c r="D93" s="74"/>
      <c r="E93" s="74" t="n">
        <v>68</v>
      </c>
      <c r="F93" s="75" t="s">
        <v>99</v>
      </c>
      <c r="G93" s="76"/>
      <c r="H93" s="76" t="n">
        <v>0</v>
      </c>
      <c r="I93" s="76" t="n">
        <v>34.45</v>
      </c>
      <c r="J93" s="77" t="n">
        <v>0</v>
      </c>
      <c r="K93" s="76" t="n">
        <v>50</v>
      </c>
      <c r="L93" s="76"/>
      <c r="M93" s="76"/>
    </row>
    <row r="94" customFormat="false" ht="13.4" hidden="false" customHeight="false" outlineLevel="0" collapsed="false">
      <c r="A94" s="69" t="n">
        <v>7</v>
      </c>
      <c r="B94" s="69"/>
      <c r="C94" s="84"/>
      <c r="D94" s="84"/>
      <c r="E94" s="84"/>
      <c r="F94" s="70" t="s">
        <v>100</v>
      </c>
      <c r="G94" s="71"/>
      <c r="H94" s="71" t="n">
        <f aca="false">H97+H95</f>
        <v>100000</v>
      </c>
      <c r="I94" s="71" t="n">
        <f aca="false">I97+I95</f>
        <v>10809.82</v>
      </c>
      <c r="J94" s="67" t="n">
        <f aca="false">I94/H94*100</f>
        <v>10.80982</v>
      </c>
      <c r="K94" s="71" t="n">
        <f aca="false">K97+K95</f>
        <v>23000</v>
      </c>
      <c r="L94" s="71" t="n">
        <f aca="false">L97+L95</f>
        <v>80000</v>
      </c>
      <c r="M94" s="71" t="n">
        <f aca="false">M97+M95</f>
        <v>120000</v>
      </c>
    </row>
    <row r="95" customFormat="false" ht="13.4" hidden="false" customHeight="false" outlineLevel="0" collapsed="false">
      <c r="A95" s="80"/>
      <c r="B95" s="69" t="n">
        <v>71</v>
      </c>
      <c r="C95" s="84"/>
      <c r="D95" s="84"/>
      <c r="E95" s="69" t="n">
        <v>711</v>
      </c>
      <c r="F95" s="70" t="s">
        <v>101</v>
      </c>
      <c r="G95" s="71"/>
      <c r="H95" s="71" t="n">
        <f aca="false">H96</f>
        <v>94000</v>
      </c>
      <c r="I95" s="71" t="n">
        <f aca="false">I96</f>
        <v>8000</v>
      </c>
      <c r="J95" s="67" t="n">
        <f aca="false">I95/H95*100</f>
        <v>8.51063829787234</v>
      </c>
      <c r="K95" s="71" t="n">
        <f aca="false">K96</f>
        <v>20000</v>
      </c>
      <c r="L95" s="71" t="n">
        <v>65000</v>
      </c>
      <c r="M95" s="71" t="n">
        <v>100000</v>
      </c>
    </row>
    <row r="96" customFormat="false" ht="13.4" hidden="false" customHeight="false" outlineLevel="0" collapsed="false">
      <c r="A96" s="80"/>
      <c r="B96" s="80"/>
      <c r="C96" s="85"/>
      <c r="D96" s="85" t="n">
        <v>71</v>
      </c>
      <c r="E96" s="85"/>
      <c r="F96" s="75" t="s">
        <v>102</v>
      </c>
      <c r="G96" s="81"/>
      <c r="H96" s="76" t="n">
        <v>94000</v>
      </c>
      <c r="I96" s="76" t="n">
        <v>8000</v>
      </c>
      <c r="J96" s="77" t="n">
        <f aca="false">I96/H96*100</f>
        <v>8.51063829787234</v>
      </c>
      <c r="K96" s="76" t="n">
        <v>20000</v>
      </c>
      <c r="L96" s="81"/>
      <c r="M96" s="81"/>
    </row>
    <row r="97" customFormat="false" ht="13.4" hidden="false" customHeight="false" outlineLevel="0" collapsed="false">
      <c r="A97" s="78"/>
      <c r="B97" s="69" t="n">
        <v>72</v>
      </c>
      <c r="C97" s="84"/>
      <c r="D97" s="84"/>
      <c r="E97" s="69" t="n">
        <v>721</v>
      </c>
      <c r="F97" s="70" t="s">
        <v>103</v>
      </c>
      <c r="G97" s="71"/>
      <c r="H97" s="71" t="n">
        <f aca="false">H98</f>
        <v>6000</v>
      </c>
      <c r="I97" s="71" t="n">
        <f aca="false">I98</f>
        <v>2809.82</v>
      </c>
      <c r="J97" s="67" t="n">
        <f aca="false">I97/H97*100</f>
        <v>46.8303333333333</v>
      </c>
      <c r="K97" s="71" t="n">
        <f aca="false">K98</f>
        <v>3000</v>
      </c>
      <c r="L97" s="71" t="n">
        <v>15000</v>
      </c>
      <c r="M97" s="71" t="n">
        <v>20000</v>
      </c>
    </row>
    <row r="98" customFormat="false" ht="13.4" hidden="false" customHeight="false" outlineLevel="0" collapsed="false">
      <c r="A98" s="78"/>
      <c r="B98" s="78"/>
      <c r="C98" s="74"/>
      <c r="D98" s="74" t="n">
        <v>71</v>
      </c>
      <c r="E98" s="74" t="n">
        <v>7211</v>
      </c>
      <c r="F98" s="75" t="s">
        <v>104</v>
      </c>
      <c r="G98" s="81"/>
      <c r="H98" s="76" t="n">
        <v>6000</v>
      </c>
      <c r="I98" s="76" t="n">
        <v>2809.82</v>
      </c>
      <c r="J98" s="77" t="n">
        <f aca="false">I98/H98*100</f>
        <v>46.8303333333333</v>
      </c>
      <c r="K98" s="76" t="n">
        <v>3000</v>
      </c>
      <c r="L98" s="76"/>
      <c r="M98" s="76"/>
    </row>
    <row r="99" customFormat="false" ht="20.35" hidden="false" customHeight="true" outlineLevel="0" collapsed="false">
      <c r="A99" s="86"/>
      <c r="B99" s="86"/>
      <c r="C99" s="87"/>
      <c r="D99" s="87"/>
      <c r="E99" s="87"/>
      <c r="F99" s="88" t="s">
        <v>105</v>
      </c>
      <c r="G99" s="89"/>
      <c r="H99" s="89" t="n">
        <f aca="false">H40+H94</f>
        <v>8835000</v>
      </c>
      <c r="I99" s="89" t="n">
        <f aca="false">I40+I94</f>
        <v>5047660.51</v>
      </c>
      <c r="J99" s="90" t="n">
        <f aca="false">I99/H99*100</f>
        <v>57.1325468024901</v>
      </c>
      <c r="K99" s="89" t="n">
        <f aca="false">K40+K94</f>
        <v>6999660</v>
      </c>
      <c r="L99" s="89" t="n">
        <f aca="false">L40+L94</f>
        <v>11528500</v>
      </c>
      <c r="M99" s="89" t="n">
        <f aca="false">M40+M94</f>
        <v>12400000</v>
      </c>
    </row>
    <row r="100" customFormat="false" ht="20.35" hidden="false" customHeight="true" outlineLevel="0" collapsed="false">
      <c r="A100" s="91" t="s">
        <v>106</v>
      </c>
      <c r="B100" s="92"/>
      <c r="C100" s="93"/>
      <c r="D100" s="93"/>
      <c r="E100" s="93"/>
      <c r="F100" s="94"/>
      <c r="G100" s="95"/>
      <c r="H100" s="95"/>
      <c r="I100" s="96"/>
      <c r="J100" s="96"/>
      <c r="K100" s="96"/>
      <c r="L100" s="97"/>
      <c r="M100" s="97"/>
    </row>
    <row r="101" customFormat="false" ht="38.75" hidden="false" customHeight="true" outlineLevel="0" collapsed="false">
      <c r="A101" s="54" t="s">
        <v>36</v>
      </c>
      <c r="B101" s="55" t="s">
        <v>37</v>
      </c>
      <c r="C101" s="55" t="s">
        <v>38</v>
      </c>
      <c r="D101" s="55" t="s">
        <v>39</v>
      </c>
      <c r="E101" s="55" t="s">
        <v>40</v>
      </c>
      <c r="F101" s="56" t="s">
        <v>41</v>
      </c>
      <c r="G101" s="57"/>
      <c r="H101" s="57" t="s">
        <v>42</v>
      </c>
      <c r="I101" s="58" t="s">
        <v>43</v>
      </c>
      <c r="J101" s="59" t="s">
        <v>44</v>
      </c>
      <c r="K101" s="98" t="s">
        <v>45</v>
      </c>
      <c r="L101" s="57" t="s">
        <v>46</v>
      </c>
      <c r="M101" s="57" t="s">
        <v>47</v>
      </c>
    </row>
    <row r="102" customFormat="false" ht="20.35" hidden="false" customHeight="true" outlineLevel="0" collapsed="false">
      <c r="A102" s="60" t="n">
        <v>1</v>
      </c>
      <c r="B102" s="60"/>
      <c r="C102" s="60"/>
      <c r="D102" s="60"/>
      <c r="E102" s="60"/>
      <c r="F102" s="61" t="n">
        <v>2</v>
      </c>
      <c r="G102" s="99"/>
      <c r="H102" s="62" t="n">
        <v>3</v>
      </c>
      <c r="I102" s="62" t="n">
        <v>4</v>
      </c>
      <c r="J102" s="62" t="n">
        <v>5</v>
      </c>
      <c r="K102" s="62" t="n">
        <v>6</v>
      </c>
      <c r="L102" s="62" t="n">
        <v>7</v>
      </c>
      <c r="M102" s="62" t="n">
        <v>8</v>
      </c>
    </row>
    <row r="103" customFormat="false" ht="20.35" hidden="false" customHeight="true" outlineLevel="0" collapsed="false">
      <c r="A103" s="100" t="n">
        <v>8</v>
      </c>
      <c r="B103" s="100"/>
      <c r="C103" s="101"/>
      <c r="D103" s="101"/>
      <c r="E103" s="101"/>
      <c r="F103" s="102" t="s">
        <v>107</v>
      </c>
      <c r="G103" s="103"/>
      <c r="H103" s="103" t="n">
        <f aca="false">H104</f>
        <v>300000</v>
      </c>
      <c r="I103" s="103" t="n">
        <f aca="false">I104</f>
        <v>315839</v>
      </c>
      <c r="J103" s="67" t="n">
        <f aca="false">I103/H103*100</f>
        <v>105.279666666667</v>
      </c>
      <c r="K103" s="103" t="n">
        <f aca="false">K104</f>
        <v>315839</v>
      </c>
      <c r="L103" s="103" t="n">
        <f aca="false">L104</f>
        <v>115000</v>
      </c>
      <c r="M103" s="103" t="n">
        <f aca="false">M104</f>
        <v>115000</v>
      </c>
    </row>
    <row r="104" customFormat="false" ht="20.35" hidden="false" customHeight="true" outlineLevel="0" collapsed="false">
      <c r="A104" s="80"/>
      <c r="B104" s="69" t="n">
        <v>84</v>
      </c>
      <c r="C104" s="84"/>
      <c r="D104" s="84"/>
      <c r="E104" s="69" t="n">
        <v>842</v>
      </c>
      <c r="F104" s="70" t="s">
        <v>108</v>
      </c>
      <c r="G104" s="71"/>
      <c r="H104" s="71" t="n">
        <f aca="false">H105</f>
        <v>300000</v>
      </c>
      <c r="I104" s="71" t="n">
        <f aca="false">I105</f>
        <v>315839</v>
      </c>
      <c r="J104" s="67" t="n">
        <f aca="false">I104/H104*100</f>
        <v>105.279666666667</v>
      </c>
      <c r="K104" s="71" t="n">
        <f aca="false">K105</f>
        <v>315839</v>
      </c>
      <c r="L104" s="71" t="n">
        <f aca="false">L105</f>
        <v>115000</v>
      </c>
      <c r="M104" s="71" t="n">
        <f aca="false">M105</f>
        <v>115000</v>
      </c>
    </row>
    <row r="105" customFormat="false" ht="31.95" hidden="false" customHeight="true" outlineLevel="0" collapsed="false">
      <c r="A105" s="78"/>
      <c r="B105" s="78"/>
      <c r="C105" s="104"/>
      <c r="D105" s="104" t="s">
        <v>109</v>
      </c>
      <c r="E105" s="104"/>
      <c r="F105" s="105" t="s">
        <v>110</v>
      </c>
      <c r="G105" s="106"/>
      <c r="H105" s="107" t="n">
        <f aca="false">H106</f>
        <v>300000</v>
      </c>
      <c r="I105" s="107" t="n">
        <v>315839</v>
      </c>
      <c r="J105" s="108" t="n">
        <f aca="false">I105/H105*100</f>
        <v>105.279666666667</v>
      </c>
      <c r="K105" s="107" t="n">
        <v>315839</v>
      </c>
      <c r="L105" s="106" t="n">
        <v>115000</v>
      </c>
      <c r="M105" s="106" t="n">
        <v>115000</v>
      </c>
    </row>
    <row r="106" customFormat="false" ht="20.35" hidden="false" customHeight="true" outlineLevel="0" collapsed="false">
      <c r="A106" s="109"/>
      <c r="B106" s="110"/>
      <c r="C106" s="111"/>
      <c r="D106" s="111"/>
      <c r="E106" s="111"/>
      <c r="F106" s="112" t="s">
        <v>111</v>
      </c>
      <c r="G106" s="113"/>
      <c r="H106" s="113" t="n">
        <v>300000</v>
      </c>
      <c r="I106" s="113" t="n">
        <v>315839</v>
      </c>
      <c r="J106" s="90" t="n">
        <f aca="false">I106/H106*100</f>
        <v>105.279666666667</v>
      </c>
      <c r="K106" s="113" t="n">
        <v>315839</v>
      </c>
      <c r="L106" s="113" t="n">
        <f aca="false">L103</f>
        <v>115000</v>
      </c>
      <c r="M106" s="113" t="n">
        <f aca="false">M103</f>
        <v>115000</v>
      </c>
    </row>
    <row r="107" customFormat="false" ht="20.35" hidden="false" customHeight="true" outlineLevel="0" collapsed="false">
      <c r="A107" s="109"/>
      <c r="B107" s="110"/>
      <c r="C107" s="111"/>
      <c r="D107" s="111"/>
      <c r="E107" s="111"/>
      <c r="F107" s="112" t="s">
        <v>112</v>
      </c>
      <c r="G107" s="113"/>
      <c r="H107" s="113" t="n">
        <f aca="false">H99+H106</f>
        <v>9135000</v>
      </c>
      <c r="I107" s="113" t="n">
        <f aca="false">I99+I106</f>
        <v>5363499.51</v>
      </c>
      <c r="J107" s="90" t="n">
        <f aca="false">I107/H107*100</f>
        <v>58.7137330049261</v>
      </c>
      <c r="K107" s="113" t="n">
        <f aca="false">K99+K106</f>
        <v>7315499</v>
      </c>
      <c r="L107" s="113" t="n">
        <f aca="false">L99+L106</f>
        <v>11643500</v>
      </c>
      <c r="M107" s="113" t="n">
        <f aca="false">M99+M106</f>
        <v>12515000</v>
      </c>
    </row>
    <row r="108" customFormat="false" ht="15.25" hidden="false" customHeight="false" outlineLevel="0" collapsed="false">
      <c r="A108" s="17" t="s">
        <v>113</v>
      </c>
      <c r="G108" s="114"/>
      <c r="I108" s="53"/>
      <c r="J108" s="53"/>
      <c r="K108" s="53"/>
    </row>
    <row r="109" s="4" customFormat="true" ht="49.25" hidden="false" customHeight="false" outlineLevel="0" collapsed="false">
      <c r="A109" s="54" t="s">
        <v>36</v>
      </c>
      <c r="B109" s="55" t="s">
        <v>37</v>
      </c>
      <c r="C109" s="55" t="s">
        <v>38</v>
      </c>
      <c r="D109" s="55" t="s">
        <v>39</v>
      </c>
      <c r="E109" s="55" t="s">
        <v>40</v>
      </c>
      <c r="F109" s="56" t="s">
        <v>41</v>
      </c>
      <c r="G109" s="57"/>
      <c r="H109" s="57" t="s">
        <v>42</v>
      </c>
      <c r="I109" s="58" t="s">
        <v>43</v>
      </c>
      <c r="J109" s="59" t="s">
        <v>44</v>
      </c>
      <c r="K109" s="58" t="s">
        <v>45</v>
      </c>
      <c r="L109" s="57" t="s">
        <v>46</v>
      </c>
      <c r="M109" s="57" t="s">
        <v>47</v>
      </c>
    </row>
    <row r="110" s="63" customFormat="true" ht="13.5" hidden="false" customHeight="true" outlineLevel="0" collapsed="false">
      <c r="A110" s="60" t="n">
        <v>1</v>
      </c>
      <c r="B110" s="60"/>
      <c r="C110" s="60"/>
      <c r="D110" s="60"/>
      <c r="E110" s="60"/>
      <c r="F110" s="61" t="n">
        <v>2</v>
      </c>
      <c r="G110" s="99"/>
      <c r="H110" s="62" t="n">
        <v>3</v>
      </c>
      <c r="I110" s="62" t="n">
        <v>4</v>
      </c>
      <c r="J110" s="62" t="n">
        <v>5</v>
      </c>
      <c r="K110" s="62" t="n">
        <v>6</v>
      </c>
      <c r="L110" s="62" t="n">
        <v>7</v>
      </c>
      <c r="M110" s="62" t="n">
        <v>8</v>
      </c>
    </row>
    <row r="111" customFormat="false" ht="13.4" hidden="false" customHeight="false" outlineLevel="0" collapsed="false">
      <c r="A111" s="64" t="n">
        <v>3</v>
      </c>
      <c r="B111" s="64"/>
      <c r="C111" s="115"/>
      <c r="D111" s="115"/>
      <c r="E111" s="115"/>
      <c r="F111" s="116" t="s">
        <v>114</v>
      </c>
      <c r="G111" s="117"/>
      <c r="H111" s="67" t="n">
        <f aca="false">H112+H122+H128+H131+H133+H135+H137</f>
        <v>4536400</v>
      </c>
      <c r="I111" s="67" t="n">
        <f aca="false">I112+I122+I128+I131+I133+I135+I137</f>
        <v>3390675.88</v>
      </c>
      <c r="J111" s="67" t="n">
        <f aca="false">I111/H111*100</f>
        <v>74.7437589277841</v>
      </c>
      <c r="K111" s="67" t="n">
        <f aca="false">K112+K122+K128+K131+K133+K135+K137</f>
        <v>5157320</v>
      </c>
      <c r="L111" s="67" t="n">
        <f aca="false">L112+L122+L128+L131+L133+L135+L137</f>
        <v>4209000</v>
      </c>
      <c r="M111" s="67" t="n">
        <f aca="false">M112+M122+M128+M131+M133+M135+M137</f>
        <v>4233000</v>
      </c>
    </row>
    <row r="112" customFormat="false" ht="13.4" hidden="false" customHeight="false" outlineLevel="0" collapsed="false">
      <c r="A112" s="68"/>
      <c r="B112" s="69" t="n">
        <v>31</v>
      </c>
      <c r="C112" s="84"/>
      <c r="D112" s="84"/>
      <c r="E112" s="84"/>
      <c r="F112" s="70" t="s">
        <v>115</v>
      </c>
      <c r="G112" s="71"/>
      <c r="H112" s="71" t="n">
        <f aca="false">SUM(H113:H121)</f>
        <v>1265500</v>
      </c>
      <c r="I112" s="71" t="n">
        <f aca="false">SUM(I113:I121)</f>
        <v>1145374.43</v>
      </c>
      <c r="J112" s="67" t="n">
        <f aca="false">I112/H112*100</f>
        <v>90.5076594231529</v>
      </c>
      <c r="K112" s="71" t="n">
        <f aca="false">SUM(K113:K121)</f>
        <v>1461300</v>
      </c>
      <c r="L112" s="71" t="n">
        <v>830000</v>
      </c>
      <c r="M112" s="71" t="n">
        <v>813500</v>
      </c>
    </row>
    <row r="113" customFormat="false" ht="13.4" hidden="false" customHeight="false" outlineLevel="0" collapsed="false">
      <c r="A113" s="68"/>
      <c r="B113" s="68"/>
      <c r="C113" s="74"/>
      <c r="D113" s="118" t="n">
        <v>11</v>
      </c>
      <c r="E113" s="119" t="n">
        <v>311</v>
      </c>
      <c r="F113" s="75" t="s">
        <v>116</v>
      </c>
      <c r="G113" s="76"/>
      <c r="H113" s="76" t="n">
        <v>329000</v>
      </c>
      <c r="I113" s="76" t="n">
        <v>279547.89</v>
      </c>
      <c r="J113" s="77" t="n">
        <f aca="false">I113/H113*100</f>
        <v>84.9689635258359</v>
      </c>
      <c r="K113" s="76" t="n">
        <v>329000</v>
      </c>
      <c r="L113" s="76"/>
      <c r="M113" s="76"/>
    </row>
    <row r="114" customFormat="false" ht="13.4" hidden="false" customHeight="false" outlineLevel="0" collapsed="false">
      <c r="A114" s="68"/>
      <c r="B114" s="68"/>
      <c r="C114" s="74"/>
      <c r="D114" s="118" t="n">
        <v>51</v>
      </c>
      <c r="E114" s="119" t="n">
        <v>311</v>
      </c>
      <c r="F114" s="75" t="s">
        <v>117</v>
      </c>
      <c r="G114" s="76"/>
      <c r="H114" s="76" t="n">
        <v>200000</v>
      </c>
      <c r="I114" s="76" t="n">
        <v>107899.02</v>
      </c>
      <c r="J114" s="77" t="n">
        <f aca="false">I114/H114*100</f>
        <v>53.94951</v>
      </c>
      <c r="K114" s="76" t="n">
        <v>155000</v>
      </c>
      <c r="L114" s="76"/>
      <c r="M114" s="76"/>
    </row>
    <row r="115" customFormat="false" ht="13.4" hidden="false" customHeight="false" outlineLevel="0" collapsed="false">
      <c r="A115" s="68"/>
      <c r="B115" s="68"/>
      <c r="C115" s="74"/>
      <c r="D115" s="118" t="n">
        <v>51</v>
      </c>
      <c r="E115" s="119" t="n">
        <v>311</v>
      </c>
      <c r="F115" s="75" t="s">
        <v>118</v>
      </c>
      <c r="G115" s="76"/>
      <c r="H115" s="76" t="n">
        <v>500000</v>
      </c>
      <c r="I115" s="76" t="n">
        <v>570810.01</v>
      </c>
      <c r="J115" s="77" t="n">
        <f aca="false">I115/H115*100</f>
        <v>114.162002</v>
      </c>
      <c r="K115" s="76" t="n">
        <v>740200</v>
      </c>
      <c r="L115" s="76"/>
      <c r="M115" s="76"/>
    </row>
    <row r="116" customFormat="false" ht="13.4" hidden="false" customHeight="false" outlineLevel="0" collapsed="false">
      <c r="A116" s="68"/>
      <c r="B116" s="68"/>
      <c r="C116" s="74"/>
      <c r="D116" s="118" t="n">
        <v>11</v>
      </c>
      <c r="E116" s="119" t="n">
        <v>312</v>
      </c>
      <c r="F116" s="75" t="s">
        <v>119</v>
      </c>
      <c r="G116" s="76"/>
      <c r="H116" s="76" t="n">
        <v>10000</v>
      </c>
      <c r="I116" s="76" t="n">
        <v>4000</v>
      </c>
      <c r="J116" s="77" t="n">
        <f aca="false">I116/H116*100</f>
        <v>40</v>
      </c>
      <c r="K116" s="76" t="n">
        <v>10000</v>
      </c>
      <c r="L116" s="76"/>
      <c r="M116" s="76"/>
    </row>
    <row r="117" customFormat="false" ht="13.4" hidden="false" customHeight="false" outlineLevel="0" collapsed="false">
      <c r="A117" s="68"/>
      <c r="B117" s="68"/>
      <c r="C117" s="74"/>
      <c r="D117" s="118" t="n">
        <v>51</v>
      </c>
      <c r="E117" s="119" t="n">
        <v>312</v>
      </c>
      <c r="F117" s="75" t="s">
        <v>120</v>
      </c>
      <c r="G117" s="76"/>
      <c r="H117" s="76" t="n">
        <v>500</v>
      </c>
      <c r="I117" s="76" t="n">
        <v>0</v>
      </c>
      <c r="J117" s="77" t="n">
        <f aca="false">I117/H117*100</f>
        <v>0</v>
      </c>
      <c r="K117" s="76" t="n">
        <v>0</v>
      </c>
      <c r="L117" s="76"/>
      <c r="M117" s="76"/>
    </row>
    <row r="118" customFormat="false" ht="13.4" hidden="false" customHeight="false" outlineLevel="0" collapsed="false">
      <c r="A118" s="68"/>
      <c r="B118" s="68"/>
      <c r="C118" s="74"/>
      <c r="D118" s="118" t="n">
        <v>51</v>
      </c>
      <c r="E118" s="119" t="n">
        <v>312</v>
      </c>
      <c r="F118" s="75" t="s">
        <v>121</v>
      </c>
      <c r="G118" s="76"/>
      <c r="H118" s="76" t="n">
        <v>30000</v>
      </c>
      <c r="I118" s="76" t="n">
        <v>0</v>
      </c>
      <c r="J118" s="77" t="n">
        <f aca="false">I118/H118*100</f>
        <v>0</v>
      </c>
      <c r="K118" s="76" t="n">
        <v>0</v>
      </c>
      <c r="L118" s="76"/>
      <c r="M118" s="76"/>
    </row>
    <row r="119" customFormat="false" ht="13.4" hidden="false" customHeight="false" outlineLevel="0" collapsed="false">
      <c r="A119" s="68"/>
      <c r="B119" s="68"/>
      <c r="C119" s="74"/>
      <c r="D119" s="118" t="n">
        <v>11</v>
      </c>
      <c r="E119" s="119" t="n">
        <v>313</v>
      </c>
      <c r="F119" s="75" t="s">
        <v>122</v>
      </c>
      <c r="G119" s="76"/>
      <c r="H119" s="76" t="n">
        <v>56000</v>
      </c>
      <c r="I119" s="76" t="n">
        <v>45533.6</v>
      </c>
      <c r="J119" s="77" t="n">
        <f aca="false">I119/H119*100</f>
        <v>81.31</v>
      </c>
      <c r="K119" s="76" t="n">
        <v>50500</v>
      </c>
      <c r="L119" s="76"/>
      <c r="M119" s="76"/>
    </row>
    <row r="120" customFormat="false" ht="13.4" hidden="false" customHeight="false" outlineLevel="0" collapsed="false">
      <c r="A120" s="68"/>
      <c r="B120" s="68"/>
      <c r="C120" s="74"/>
      <c r="D120" s="118" t="n">
        <v>51</v>
      </c>
      <c r="E120" s="119" t="n">
        <v>313</v>
      </c>
      <c r="F120" s="75" t="s">
        <v>123</v>
      </c>
      <c r="G120" s="76"/>
      <c r="H120" s="76" t="n">
        <v>50000</v>
      </c>
      <c r="I120" s="76" t="n">
        <v>48829.83</v>
      </c>
      <c r="J120" s="77" t="n">
        <f aca="false">I120/H120*100</f>
        <v>97.65966</v>
      </c>
      <c r="K120" s="76" t="n">
        <v>64000</v>
      </c>
      <c r="L120" s="76"/>
      <c r="M120" s="76"/>
    </row>
    <row r="121" customFormat="false" ht="13.4" hidden="false" customHeight="false" outlineLevel="0" collapsed="false">
      <c r="A121" s="68"/>
      <c r="B121" s="68"/>
      <c r="C121" s="74"/>
      <c r="D121" s="118" t="n">
        <v>51</v>
      </c>
      <c r="E121" s="119" t="n">
        <v>313</v>
      </c>
      <c r="F121" s="75" t="s">
        <v>124</v>
      </c>
      <c r="G121" s="76"/>
      <c r="H121" s="76" t="n">
        <v>90000</v>
      </c>
      <c r="I121" s="76" t="n">
        <v>88754.08</v>
      </c>
      <c r="J121" s="77" t="n">
        <f aca="false">I121/H121*100</f>
        <v>98.6156444444445</v>
      </c>
      <c r="K121" s="76" t="n">
        <v>112600</v>
      </c>
      <c r="L121" s="76"/>
      <c r="M121" s="76"/>
    </row>
    <row r="122" customFormat="false" ht="13.4" hidden="false" customHeight="false" outlineLevel="0" collapsed="false">
      <c r="A122" s="68"/>
      <c r="B122" s="69" t="n">
        <v>32</v>
      </c>
      <c r="C122" s="84"/>
      <c r="D122" s="120"/>
      <c r="E122" s="69"/>
      <c r="F122" s="70" t="s">
        <v>125</v>
      </c>
      <c r="G122" s="71"/>
      <c r="H122" s="71" t="n">
        <f aca="false">SUM(H123:H127)</f>
        <v>2115300</v>
      </c>
      <c r="I122" s="71" t="n">
        <f aca="false">SUM(I123:I127)</f>
        <v>1609321.3</v>
      </c>
      <c r="J122" s="67" t="n">
        <f aca="false">I122/H122*100</f>
        <v>76.0800501110954</v>
      </c>
      <c r="K122" s="71" t="n">
        <f aca="false">SUM(K123:K127)</f>
        <v>2712770</v>
      </c>
      <c r="L122" s="71" t="n">
        <v>2138400</v>
      </c>
      <c r="M122" s="71" t="n">
        <v>2160400</v>
      </c>
    </row>
    <row r="123" customFormat="false" ht="13.4" hidden="false" customHeight="false" outlineLevel="0" collapsed="false">
      <c r="A123" s="68"/>
      <c r="B123" s="68"/>
      <c r="C123" s="74"/>
      <c r="D123" s="118" t="n">
        <v>11</v>
      </c>
      <c r="E123" s="119" t="n">
        <v>321</v>
      </c>
      <c r="F123" s="75" t="s">
        <v>126</v>
      </c>
      <c r="G123" s="76"/>
      <c r="H123" s="76" t="n">
        <v>35000</v>
      </c>
      <c r="I123" s="76" t="n">
        <v>23345</v>
      </c>
      <c r="J123" s="77" t="n">
        <f aca="false">I123/H123*100</f>
        <v>66.7</v>
      </c>
      <c r="K123" s="76" t="n">
        <v>33800</v>
      </c>
      <c r="L123" s="76"/>
      <c r="M123" s="76"/>
    </row>
    <row r="124" customFormat="false" ht="13.4" hidden="false" customHeight="false" outlineLevel="0" collapsed="false">
      <c r="A124" s="68"/>
      <c r="B124" s="68"/>
      <c r="C124" s="74"/>
      <c r="D124" s="118" t="n">
        <v>11</v>
      </c>
      <c r="E124" s="119" t="n">
        <v>322</v>
      </c>
      <c r="F124" s="75" t="s">
        <v>127</v>
      </c>
      <c r="G124" s="76"/>
      <c r="H124" s="76" t="n">
        <v>704000</v>
      </c>
      <c r="I124" s="76" t="n">
        <v>500522</v>
      </c>
      <c r="J124" s="77" t="n">
        <f aca="false">I124/H124*100</f>
        <v>71.096875</v>
      </c>
      <c r="K124" s="76" t="n">
        <v>738100</v>
      </c>
      <c r="L124" s="76"/>
      <c r="M124" s="76"/>
    </row>
    <row r="125" customFormat="false" ht="13.4" hidden="false" customHeight="false" outlineLevel="0" collapsed="false">
      <c r="A125" s="68"/>
      <c r="B125" s="68"/>
      <c r="C125" s="74"/>
      <c r="D125" s="121" t="s">
        <v>128</v>
      </c>
      <c r="E125" s="119" t="n">
        <v>323</v>
      </c>
      <c r="F125" s="75" t="s">
        <v>129</v>
      </c>
      <c r="G125" s="76"/>
      <c r="H125" s="76" t="n">
        <v>1089500</v>
      </c>
      <c r="I125" s="76" t="n">
        <v>907289</v>
      </c>
      <c r="J125" s="77" t="n">
        <f aca="false">I125/H125*100</f>
        <v>83.2757228086278</v>
      </c>
      <c r="K125" s="76" t="n">
        <v>1689860</v>
      </c>
      <c r="L125" s="76"/>
      <c r="M125" s="76"/>
    </row>
    <row r="126" customFormat="false" ht="13.4" hidden="false" customHeight="false" outlineLevel="0" collapsed="false">
      <c r="A126" s="68"/>
      <c r="B126" s="68"/>
      <c r="C126" s="74"/>
      <c r="D126" s="118" t="n">
        <v>51</v>
      </c>
      <c r="E126" s="119" t="n">
        <v>324</v>
      </c>
      <c r="F126" s="75" t="s">
        <v>130</v>
      </c>
      <c r="G126" s="76"/>
      <c r="H126" s="76" t="n">
        <v>10000</v>
      </c>
      <c r="I126" s="76" t="n">
        <v>5161.3</v>
      </c>
      <c r="J126" s="77" t="n">
        <f aca="false">I126/H126*100</f>
        <v>51.613</v>
      </c>
      <c r="K126" s="76" t="n">
        <v>8000</v>
      </c>
      <c r="L126" s="76"/>
      <c r="M126" s="76"/>
    </row>
    <row r="127" customFormat="false" ht="13.4" hidden="false" customHeight="false" outlineLevel="0" collapsed="false">
      <c r="A127" s="68"/>
      <c r="B127" s="68"/>
      <c r="C127" s="74"/>
      <c r="D127" s="118" t="n">
        <v>11</v>
      </c>
      <c r="E127" s="119" t="n">
        <v>329</v>
      </c>
      <c r="F127" s="75" t="s">
        <v>131</v>
      </c>
      <c r="G127" s="76"/>
      <c r="H127" s="76" t="n">
        <v>276800</v>
      </c>
      <c r="I127" s="76" t="n">
        <v>173004</v>
      </c>
      <c r="J127" s="77" t="n">
        <f aca="false">I127/H127*100</f>
        <v>62.5014450867052</v>
      </c>
      <c r="K127" s="76" t="n">
        <v>243010</v>
      </c>
      <c r="L127" s="76"/>
      <c r="M127" s="76"/>
    </row>
    <row r="128" customFormat="false" ht="13.4" hidden="false" customHeight="false" outlineLevel="0" collapsed="false">
      <c r="A128" s="68"/>
      <c r="B128" s="69" t="n">
        <v>34</v>
      </c>
      <c r="C128" s="69"/>
      <c r="D128" s="69"/>
      <c r="E128" s="69"/>
      <c r="F128" s="70" t="s">
        <v>132</v>
      </c>
      <c r="G128" s="71"/>
      <c r="H128" s="71" t="n">
        <f aca="false">SUM(H129:H130)</f>
        <v>51000</v>
      </c>
      <c r="I128" s="71" t="n">
        <f aca="false">SUM(I129:I130)</f>
        <v>14074.13</v>
      </c>
      <c r="J128" s="67" t="n">
        <f aca="false">I128/H128*100</f>
        <v>27.5963333333333</v>
      </c>
      <c r="K128" s="71" t="n">
        <f aca="false">SUM(K129:K130)</f>
        <v>34050</v>
      </c>
      <c r="L128" s="71" t="n">
        <v>39500</v>
      </c>
      <c r="M128" s="71" t="n">
        <v>40000</v>
      </c>
    </row>
    <row r="129" customFormat="false" ht="13.4" hidden="false" customHeight="false" outlineLevel="0" collapsed="false">
      <c r="A129" s="68"/>
      <c r="B129" s="80"/>
      <c r="C129" s="74"/>
      <c r="D129" s="118" t="n">
        <v>11</v>
      </c>
      <c r="E129" s="119" t="n">
        <v>342</v>
      </c>
      <c r="F129" s="75" t="s">
        <v>133</v>
      </c>
      <c r="G129" s="76"/>
      <c r="H129" s="76" t="n">
        <v>30000</v>
      </c>
      <c r="I129" s="76" t="n">
        <v>7642.58</v>
      </c>
      <c r="J129" s="77" t="n">
        <f aca="false">I129/H129*100</f>
        <v>25.4752666666667</v>
      </c>
      <c r="K129" s="76" t="n">
        <v>25000</v>
      </c>
      <c r="L129" s="76"/>
      <c r="M129" s="76"/>
    </row>
    <row r="130" customFormat="false" ht="13.4" hidden="false" customHeight="false" outlineLevel="0" collapsed="false">
      <c r="A130" s="68"/>
      <c r="B130" s="68"/>
      <c r="C130" s="74"/>
      <c r="D130" s="118" t="n">
        <v>11</v>
      </c>
      <c r="E130" s="119" t="n">
        <v>343</v>
      </c>
      <c r="F130" s="75" t="s">
        <v>134</v>
      </c>
      <c r="G130" s="76"/>
      <c r="H130" s="76" t="n">
        <v>21000</v>
      </c>
      <c r="I130" s="76" t="n">
        <v>6431.55</v>
      </c>
      <c r="J130" s="77" t="n">
        <f aca="false">I130/H130*100</f>
        <v>30.6264285714286</v>
      </c>
      <c r="K130" s="76" t="n">
        <v>9050</v>
      </c>
      <c r="L130" s="76"/>
      <c r="M130" s="76"/>
    </row>
    <row r="131" customFormat="false" ht="13.4" hidden="false" customHeight="false" outlineLevel="0" collapsed="false">
      <c r="A131" s="68"/>
      <c r="B131" s="69" t="n">
        <v>35</v>
      </c>
      <c r="C131" s="69"/>
      <c r="D131" s="122"/>
      <c r="E131" s="69"/>
      <c r="F131" s="70" t="s">
        <v>135</v>
      </c>
      <c r="G131" s="71"/>
      <c r="H131" s="71" t="n">
        <f aca="false">H132</f>
        <v>265500</v>
      </c>
      <c r="I131" s="71" t="n">
        <f aca="false">I132</f>
        <v>0</v>
      </c>
      <c r="J131" s="67" t="n">
        <f aca="false">I131/H131*100</f>
        <v>0</v>
      </c>
      <c r="K131" s="71" t="n">
        <f aca="false">K132</f>
        <v>124000</v>
      </c>
      <c r="L131" s="71" t="n">
        <v>270000</v>
      </c>
      <c r="M131" s="71" t="n">
        <v>267000</v>
      </c>
    </row>
    <row r="132" customFormat="false" ht="13.4" hidden="false" customHeight="false" outlineLevel="0" collapsed="false">
      <c r="A132" s="68"/>
      <c r="B132" s="68"/>
      <c r="C132" s="74"/>
      <c r="D132" s="121" t="n">
        <v>11.41</v>
      </c>
      <c r="E132" s="119" t="n">
        <v>352</v>
      </c>
      <c r="F132" s="75" t="s">
        <v>136</v>
      </c>
      <c r="G132" s="76"/>
      <c r="H132" s="76" t="n">
        <v>265500</v>
      </c>
      <c r="I132" s="76" t="n">
        <v>0</v>
      </c>
      <c r="J132" s="77" t="n">
        <f aca="false">I132/H132</f>
        <v>0</v>
      </c>
      <c r="K132" s="76" t="n">
        <v>124000</v>
      </c>
      <c r="L132" s="76"/>
      <c r="M132" s="76"/>
    </row>
    <row r="133" customFormat="false" ht="13.4" hidden="false" customHeight="false" outlineLevel="0" collapsed="false">
      <c r="A133" s="68"/>
      <c r="B133" s="69" t="n">
        <v>36</v>
      </c>
      <c r="C133" s="72"/>
      <c r="D133" s="123"/>
      <c r="E133" s="69"/>
      <c r="F133" s="83" t="s">
        <v>137</v>
      </c>
      <c r="G133" s="73"/>
      <c r="H133" s="71" t="n">
        <f aca="false">H134</f>
        <v>23100</v>
      </c>
      <c r="I133" s="71" t="n">
        <f aca="false">I134</f>
        <v>0</v>
      </c>
      <c r="J133" s="67" t="n">
        <f aca="false">I133/H133</f>
        <v>0</v>
      </c>
      <c r="K133" s="71" t="n">
        <f aca="false">K134</f>
        <v>6000</v>
      </c>
      <c r="L133" s="71" t="n">
        <v>9100</v>
      </c>
      <c r="M133" s="71" t="n">
        <v>9100</v>
      </c>
    </row>
    <row r="134" customFormat="false" ht="13.4" hidden="false" customHeight="false" outlineLevel="0" collapsed="false">
      <c r="A134" s="68"/>
      <c r="B134" s="68"/>
      <c r="C134" s="74"/>
      <c r="D134" s="118" t="n">
        <v>11</v>
      </c>
      <c r="E134" s="119" t="n">
        <v>363</v>
      </c>
      <c r="F134" s="75" t="s">
        <v>138</v>
      </c>
      <c r="G134" s="76"/>
      <c r="H134" s="76" t="n">
        <v>23100</v>
      </c>
      <c r="I134" s="76" t="n">
        <v>0</v>
      </c>
      <c r="J134" s="77" t="n">
        <f aca="false">I134/H134*100</f>
        <v>0</v>
      </c>
      <c r="K134" s="76" t="n">
        <v>6000</v>
      </c>
      <c r="L134" s="76"/>
      <c r="M134" s="76"/>
    </row>
    <row r="135" customFormat="false" ht="13.4" hidden="false" customHeight="false" outlineLevel="0" collapsed="false">
      <c r="A135" s="68"/>
      <c r="B135" s="69" t="n">
        <v>37</v>
      </c>
      <c r="C135" s="69"/>
      <c r="D135" s="122"/>
      <c r="E135" s="69"/>
      <c r="F135" s="70" t="s">
        <v>139</v>
      </c>
      <c r="G135" s="71"/>
      <c r="H135" s="71" t="n">
        <f aca="false">H136</f>
        <v>245000</v>
      </c>
      <c r="I135" s="71" t="n">
        <f aca="false">I136</f>
        <v>174854.02</v>
      </c>
      <c r="J135" s="67" t="n">
        <f aca="false">I135/H135*100</f>
        <v>71.368987755102</v>
      </c>
      <c r="K135" s="71" t="n">
        <f aca="false">K136</f>
        <v>193800</v>
      </c>
      <c r="L135" s="71" t="n">
        <v>265000</v>
      </c>
      <c r="M135" s="71" t="n">
        <v>276000</v>
      </c>
    </row>
    <row r="136" customFormat="false" ht="13.4" hidden="false" customHeight="false" outlineLevel="0" collapsed="false">
      <c r="A136" s="68"/>
      <c r="B136" s="68"/>
      <c r="C136" s="74"/>
      <c r="D136" s="118" t="n">
        <v>11</v>
      </c>
      <c r="E136" s="119" t="n">
        <v>372</v>
      </c>
      <c r="F136" s="75" t="s">
        <v>140</v>
      </c>
      <c r="G136" s="76"/>
      <c r="H136" s="76" t="n">
        <v>245000</v>
      </c>
      <c r="I136" s="76" t="n">
        <v>174854.02</v>
      </c>
      <c r="J136" s="77" t="n">
        <f aca="false">I136/H136*100</f>
        <v>71.368987755102</v>
      </c>
      <c r="K136" s="76" t="n">
        <v>193800</v>
      </c>
      <c r="L136" s="76"/>
      <c r="M136" s="76"/>
    </row>
    <row r="137" customFormat="false" ht="13.4" hidden="false" customHeight="false" outlineLevel="0" collapsed="false">
      <c r="A137" s="68"/>
      <c r="B137" s="69" t="n">
        <v>38</v>
      </c>
      <c r="C137" s="69"/>
      <c r="D137" s="122"/>
      <c r="E137" s="69"/>
      <c r="F137" s="70" t="s">
        <v>141</v>
      </c>
      <c r="G137" s="71"/>
      <c r="H137" s="71" t="n">
        <f aca="false">SUM(H138:H139)</f>
        <v>571000</v>
      </c>
      <c r="I137" s="71" t="n">
        <f aca="false">SUM(I138:I139)</f>
        <v>447052</v>
      </c>
      <c r="J137" s="67" t="n">
        <f aca="false">I137/H137</f>
        <v>0.78292819614711</v>
      </c>
      <c r="K137" s="71" t="n">
        <f aca="false">SUM(K138:K139)</f>
        <v>625400</v>
      </c>
      <c r="L137" s="71" t="n">
        <v>657000</v>
      </c>
      <c r="M137" s="71" t="n">
        <v>667000</v>
      </c>
    </row>
    <row r="138" customFormat="false" ht="13.4" hidden="false" customHeight="false" outlineLevel="0" collapsed="false">
      <c r="A138" s="68"/>
      <c r="B138" s="68"/>
      <c r="C138" s="74"/>
      <c r="D138" s="118" t="n">
        <v>11</v>
      </c>
      <c r="E138" s="119" t="n">
        <v>381</v>
      </c>
      <c r="F138" s="75" t="s">
        <v>142</v>
      </c>
      <c r="G138" s="76"/>
      <c r="H138" s="76" t="n">
        <v>456000</v>
      </c>
      <c r="I138" s="76" t="n">
        <v>432052</v>
      </c>
      <c r="J138" s="77" t="n">
        <f aca="false">I138/H138*100</f>
        <v>94.7482456140351</v>
      </c>
      <c r="K138" s="76" t="n">
        <v>610400</v>
      </c>
      <c r="L138" s="76"/>
      <c r="M138" s="76"/>
    </row>
    <row r="139" customFormat="false" ht="13.4" hidden="false" customHeight="false" outlineLevel="0" collapsed="false">
      <c r="A139" s="68"/>
      <c r="B139" s="68"/>
      <c r="C139" s="74"/>
      <c r="D139" s="118" t="n">
        <v>11</v>
      </c>
      <c r="E139" s="119" t="n">
        <v>382</v>
      </c>
      <c r="F139" s="75" t="s">
        <v>143</v>
      </c>
      <c r="G139" s="76"/>
      <c r="H139" s="76" t="n">
        <v>115000</v>
      </c>
      <c r="I139" s="76" t="n">
        <v>15000</v>
      </c>
      <c r="J139" s="77" t="n">
        <f aca="false">I139/H139*100</f>
        <v>13.0434782608696</v>
      </c>
      <c r="K139" s="76" t="n">
        <v>15000</v>
      </c>
      <c r="L139" s="76"/>
      <c r="M139" s="76"/>
    </row>
    <row r="140" customFormat="false" ht="13.4" hidden="false" customHeight="false" outlineLevel="0" collapsed="false">
      <c r="A140" s="69" t="n">
        <v>4</v>
      </c>
      <c r="B140" s="69"/>
      <c r="C140" s="84"/>
      <c r="D140" s="120"/>
      <c r="E140" s="69"/>
      <c r="F140" s="70" t="s">
        <v>144</v>
      </c>
      <c r="G140" s="71"/>
      <c r="H140" s="71" t="n">
        <f aca="false">H141+H143+H148</f>
        <v>6888000</v>
      </c>
      <c r="I140" s="71" t="n">
        <f aca="false">I141+I143+I148</f>
        <v>2695612.8</v>
      </c>
      <c r="J140" s="67" t="n">
        <f aca="false">I140/H140*100</f>
        <v>39.1349128919861</v>
      </c>
      <c r="K140" s="71" t="n">
        <f aca="false">K141+K143+K148</f>
        <v>4442540</v>
      </c>
      <c r="L140" s="71" t="n">
        <f aca="false">L141+L143+L148</f>
        <v>8586000</v>
      </c>
      <c r="M140" s="71" t="n">
        <f aca="false">M141+M143+M148</f>
        <v>9202000</v>
      </c>
    </row>
    <row r="141" customFormat="false" ht="13.4" hidden="false" customHeight="false" outlineLevel="0" collapsed="false">
      <c r="A141" s="68"/>
      <c r="B141" s="69" t="n">
        <v>41</v>
      </c>
      <c r="C141" s="69"/>
      <c r="D141" s="122"/>
      <c r="E141" s="69"/>
      <c r="F141" s="70" t="s">
        <v>145</v>
      </c>
      <c r="G141" s="71"/>
      <c r="H141" s="71" t="n">
        <f aca="false">H142</f>
        <v>150000</v>
      </c>
      <c r="I141" s="71" t="n">
        <f aca="false">I142</f>
        <v>0</v>
      </c>
      <c r="J141" s="67" t="n">
        <f aca="false">I141/H141*100</f>
        <v>0</v>
      </c>
      <c r="K141" s="71" t="n">
        <f aca="false">K142</f>
        <v>0</v>
      </c>
      <c r="L141" s="71" t="n">
        <v>20000</v>
      </c>
      <c r="M141" s="71" t="n">
        <v>200000</v>
      </c>
    </row>
    <row r="142" customFormat="false" ht="13.4" hidden="false" customHeight="false" outlineLevel="0" collapsed="false">
      <c r="A142" s="68"/>
      <c r="B142" s="68"/>
      <c r="C142" s="74"/>
      <c r="D142" s="118" t="n">
        <v>11</v>
      </c>
      <c r="E142" s="119" t="n">
        <v>411</v>
      </c>
      <c r="F142" s="75" t="s">
        <v>146</v>
      </c>
      <c r="G142" s="76"/>
      <c r="H142" s="76" t="n">
        <v>150000</v>
      </c>
      <c r="I142" s="76" t="n">
        <v>0</v>
      </c>
      <c r="J142" s="77" t="n">
        <f aca="false">I142/H142*100</f>
        <v>0</v>
      </c>
      <c r="K142" s="76" t="n">
        <v>0</v>
      </c>
      <c r="L142" s="76"/>
      <c r="M142" s="76"/>
    </row>
    <row r="143" customFormat="false" ht="13.4" hidden="false" customHeight="false" outlineLevel="0" collapsed="false">
      <c r="A143" s="68"/>
      <c r="B143" s="69" t="n">
        <v>42</v>
      </c>
      <c r="C143" s="69"/>
      <c r="D143" s="122"/>
      <c r="E143" s="69"/>
      <c r="F143" s="70" t="s">
        <v>147</v>
      </c>
      <c r="G143" s="71"/>
      <c r="H143" s="71" t="n">
        <f aca="false">SUM(H144:H147)</f>
        <v>5938000</v>
      </c>
      <c r="I143" s="71" t="n">
        <f aca="false">SUM(I144:I147)</f>
        <v>1945780.63</v>
      </c>
      <c r="J143" s="67" t="n">
        <f aca="false">I143/H143*100</f>
        <v>32.7682827551364</v>
      </c>
      <c r="K143" s="71" t="n">
        <f aca="false">SUM(K144:K147)</f>
        <v>3586240</v>
      </c>
      <c r="L143" s="71" t="n">
        <v>8066000</v>
      </c>
      <c r="M143" s="71" t="n">
        <v>8422000</v>
      </c>
    </row>
    <row r="144" customFormat="false" ht="32.8" hidden="false" customHeight="false" outlineLevel="0" collapsed="false">
      <c r="A144" s="68"/>
      <c r="B144" s="68"/>
      <c r="C144" s="85"/>
      <c r="D144" s="124" t="s">
        <v>148</v>
      </c>
      <c r="E144" s="119" t="n">
        <v>421</v>
      </c>
      <c r="F144" s="75" t="s">
        <v>149</v>
      </c>
      <c r="G144" s="76"/>
      <c r="H144" s="76" t="n">
        <v>4830000</v>
      </c>
      <c r="I144" s="76" t="n">
        <v>1047923.68</v>
      </c>
      <c r="J144" s="77" t="n">
        <f aca="false">I144/H144*100</f>
        <v>21.6961424430642</v>
      </c>
      <c r="K144" s="76" t="n">
        <v>2502800</v>
      </c>
      <c r="L144" s="76"/>
      <c r="M144" s="76"/>
    </row>
    <row r="145" customFormat="false" ht="13.4" hidden="false" customHeight="false" outlineLevel="0" collapsed="false">
      <c r="A145" s="68"/>
      <c r="B145" s="68"/>
      <c r="C145" s="85"/>
      <c r="D145" s="121" t="n">
        <v>11.9</v>
      </c>
      <c r="E145" s="119" t="n">
        <v>422</v>
      </c>
      <c r="F145" s="75" t="s">
        <v>150</v>
      </c>
      <c r="G145" s="76"/>
      <c r="H145" s="76" t="n">
        <v>145000</v>
      </c>
      <c r="I145" s="76" t="n">
        <v>208010.45</v>
      </c>
      <c r="J145" s="77" t="n">
        <f aca="false">I145/H145*100</f>
        <v>143.455482758621</v>
      </c>
      <c r="K145" s="76" t="n">
        <v>313600</v>
      </c>
      <c r="L145" s="76"/>
      <c r="M145" s="76"/>
    </row>
    <row r="146" customFormat="false" ht="13.4" hidden="false" customHeight="false" outlineLevel="0" collapsed="false">
      <c r="A146" s="68"/>
      <c r="B146" s="68"/>
      <c r="C146" s="85"/>
      <c r="D146" s="121" t="n">
        <v>9</v>
      </c>
      <c r="E146" s="119" t="n">
        <v>423</v>
      </c>
      <c r="F146" s="75" t="s">
        <v>151</v>
      </c>
      <c r="G146" s="76"/>
      <c r="H146" s="76" t="n">
        <v>100000</v>
      </c>
      <c r="I146" s="76" t="n">
        <v>415839</v>
      </c>
      <c r="J146" s="77" t="n">
        <f aca="false">I146/H146*100</f>
        <v>415.839</v>
      </c>
      <c r="K146" s="76" t="n">
        <v>415840</v>
      </c>
      <c r="L146" s="76"/>
      <c r="M146" s="76"/>
    </row>
    <row r="147" customFormat="false" ht="13.4" hidden="false" customHeight="false" outlineLevel="0" collapsed="false">
      <c r="A147" s="68"/>
      <c r="B147" s="68"/>
      <c r="C147" s="85"/>
      <c r="D147" s="121" t="n">
        <v>11.9</v>
      </c>
      <c r="E147" s="119" t="n">
        <v>426</v>
      </c>
      <c r="F147" s="75" t="s">
        <v>152</v>
      </c>
      <c r="G147" s="76"/>
      <c r="H147" s="76" t="n">
        <v>863000</v>
      </c>
      <c r="I147" s="76" t="n">
        <v>274007.5</v>
      </c>
      <c r="J147" s="77" t="n">
        <f aca="false">I147/H147*100</f>
        <v>31.7505793742758</v>
      </c>
      <c r="K147" s="76" t="n">
        <v>354000</v>
      </c>
      <c r="L147" s="76"/>
      <c r="M147" s="76"/>
    </row>
    <row r="148" customFormat="false" ht="13.4" hidden="false" customHeight="false" outlineLevel="0" collapsed="false">
      <c r="A148" s="68"/>
      <c r="B148" s="69" t="n">
        <v>45</v>
      </c>
      <c r="C148" s="84"/>
      <c r="D148" s="84"/>
      <c r="E148" s="69"/>
      <c r="F148" s="83" t="s">
        <v>153</v>
      </c>
      <c r="G148" s="73"/>
      <c r="H148" s="71" t="n">
        <f aca="false">H149</f>
        <v>800000</v>
      </c>
      <c r="I148" s="71" t="n">
        <f aca="false">I149</f>
        <v>749832.17</v>
      </c>
      <c r="J148" s="67" t="n">
        <f aca="false">I148/H148*100</f>
        <v>93.72902125</v>
      </c>
      <c r="K148" s="71" t="n">
        <f aca="false">K149</f>
        <v>856300</v>
      </c>
      <c r="L148" s="71" t="n">
        <v>500000</v>
      </c>
      <c r="M148" s="71" t="n">
        <v>580000</v>
      </c>
    </row>
    <row r="149" customFormat="false" ht="13.4" hidden="false" customHeight="false" outlineLevel="0" collapsed="false">
      <c r="A149" s="68"/>
      <c r="B149" s="68"/>
      <c r="C149" s="85"/>
      <c r="D149" s="121" t="s">
        <v>154</v>
      </c>
      <c r="E149" s="119" t="n">
        <v>451</v>
      </c>
      <c r="F149" s="75" t="s">
        <v>155</v>
      </c>
      <c r="G149" s="76"/>
      <c r="H149" s="76" t="n">
        <v>800000</v>
      </c>
      <c r="I149" s="76" t="n">
        <v>749832.17</v>
      </c>
      <c r="J149" s="77" t="n">
        <f aca="false">I149/H149*100</f>
        <v>93.72902125</v>
      </c>
      <c r="K149" s="76" t="n">
        <v>856300</v>
      </c>
      <c r="L149" s="76"/>
      <c r="M149" s="76"/>
    </row>
    <row r="150" customFormat="false" ht="26.25" hidden="false" customHeight="true" outlineLevel="0" collapsed="false">
      <c r="A150" s="125"/>
      <c r="B150" s="125"/>
      <c r="C150" s="126"/>
      <c r="D150" s="126"/>
      <c r="E150" s="126"/>
      <c r="F150" s="127" t="s">
        <v>156</v>
      </c>
      <c r="G150" s="128"/>
      <c r="H150" s="128" t="n">
        <f aca="false">H111+H140</f>
        <v>11424400</v>
      </c>
      <c r="I150" s="128" t="n">
        <f aca="false">I111+I140</f>
        <v>6086288.68</v>
      </c>
      <c r="J150" s="90" t="n">
        <f aca="false">I150/H150*100</f>
        <v>53.2744711319632</v>
      </c>
      <c r="K150" s="128" t="n">
        <f aca="false">K111+K140</f>
        <v>9599860</v>
      </c>
      <c r="L150" s="128" t="n">
        <f aca="false">L111+L140</f>
        <v>12795000</v>
      </c>
      <c r="M150" s="128" t="n">
        <f aca="false">M111+M140</f>
        <v>13435000</v>
      </c>
    </row>
    <row r="151" customFormat="false" ht="26.25" hidden="false" customHeight="true" outlineLevel="0" collapsed="false">
      <c r="A151" s="91" t="s">
        <v>106</v>
      </c>
      <c r="B151" s="92"/>
      <c r="C151" s="93"/>
      <c r="D151" s="93"/>
      <c r="E151" s="93"/>
      <c r="F151" s="94"/>
      <c r="G151" s="95"/>
      <c r="H151" s="95"/>
      <c r="I151" s="96"/>
      <c r="J151" s="96"/>
      <c r="K151" s="96"/>
      <c r="L151" s="97"/>
      <c r="M151" s="97"/>
    </row>
    <row r="152" customFormat="false" ht="26.25" hidden="false" customHeight="true" outlineLevel="0" collapsed="false">
      <c r="A152" s="69" t="n">
        <v>5</v>
      </c>
      <c r="B152" s="69"/>
      <c r="C152" s="84"/>
      <c r="D152" s="84"/>
      <c r="E152" s="84"/>
      <c r="F152" s="70" t="s">
        <v>157</v>
      </c>
      <c r="G152" s="71"/>
      <c r="H152" s="71" t="n">
        <f aca="false">H153</f>
        <v>102000</v>
      </c>
      <c r="I152" s="71" t="n">
        <f aca="false">I153</f>
        <v>57905.7</v>
      </c>
      <c r="J152" s="67" t="n">
        <f aca="false">I152/H152*100</f>
        <v>56.7702941176471</v>
      </c>
      <c r="K152" s="71" t="n">
        <f aca="false">K153</f>
        <v>86000</v>
      </c>
      <c r="L152" s="71" t="n">
        <f aca="false">L153</f>
        <v>115000</v>
      </c>
      <c r="M152" s="71" t="n">
        <f aca="false">M153</f>
        <v>115000</v>
      </c>
    </row>
    <row r="153" customFormat="false" ht="26.25" hidden="false" customHeight="true" outlineLevel="0" collapsed="false">
      <c r="A153" s="80"/>
      <c r="B153" s="69" t="n">
        <v>54</v>
      </c>
      <c r="C153" s="84"/>
      <c r="D153" s="84"/>
      <c r="E153" s="69" t="n">
        <v>542</v>
      </c>
      <c r="F153" s="70" t="s">
        <v>158</v>
      </c>
      <c r="G153" s="71"/>
      <c r="H153" s="71" t="n">
        <f aca="false">H154</f>
        <v>102000</v>
      </c>
      <c r="I153" s="71" t="n">
        <f aca="false">I154</f>
        <v>57905.7</v>
      </c>
      <c r="J153" s="67" t="n">
        <f aca="false">I153/H153*100</f>
        <v>56.7702941176471</v>
      </c>
      <c r="K153" s="71" t="n">
        <f aca="false">K154</f>
        <v>86000</v>
      </c>
      <c r="L153" s="71" t="n">
        <f aca="false">L154</f>
        <v>115000</v>
      </c>
      <c r="M153" s="71" t="n">
        <f aca="false">M154</f>
        <v>115000</v>
      </c>
    </row>
    <row r="154" customFormat="false" ht="26.25" hidden="false" customHeight="true" outlineLevel="0" collapsed="false">
      <c r="A154" s="129"/>
      <c r="B154" s="129"/>
      <c r="C154" s="130"/>
      <c r="D154" s="104" t="s">
        <v>109</v>
      </c>
      <c r="E154" s="130" t="n">
        <v>5422</v>
      </c>
      <c r="F154" s="131" t="s">
        <v>159</v>
      </c>
      <c r="G154" s="132"/>
      <c r="H154" s="132" t="n">
        <v>102000</v>
      </c>
      <c r="I154" s="132" t="n">
        <v>57905.7</v>
      </c>
      <c r="J154" s="108" t="n">
        <f aca="false">I154/H154*100</f>
        <v>56.7702941176471</v>
      </c>
      <c r="K154" s="132" t="n">
        <v>86000</v>
      </c>
      <c r="L154" s="132" t="n">
        <v>115000</v>
      </c>
      <c r="M154" s="132" t="n">
        <v>115000</v>
      </c>
    </row>
    <row r="155" customFormat="false" ht="35.85" hidden="false" customHeight="true" outlineLevel="0" collapsed="false">
      <c r="A155" s="109"/>
      <c r="B155" s="110"/>
      <c r="C155" s="111"/>
      <c r="D155" s="111"/>
      <c r="E155" s="111"/>
      <c r="F155" s="112" t="s">
        <v>160</v>
      </c>
      <c r="G155" s="113"/>
      <c r="H155" s="113" t="n">
        <f aca="false">H152</f>
        <v>102000</v>
      </c>
      <c r="I155" s="113" t="n">
        <f aca="false">I152</f>
        <v>57905.7</v>
      </c>
      <c r="J155" s="133" t="n">
        <f aca="false">I155/H155*100</f>
        <v>56.7702941176471</v>
      </c>
      <c r="K155" s="113" t="n">
        <f aca="false">K152</f>
        <v>86000</v>
      </c>
      <c r="L155" s="113" t="n">
        <f aca="false">L152</f>
        <v>115000</v>
      </c>
      <c r="M155" s="113" t="n">
        <f aca="false">M152</f>
        <v>115000</v>
      </c>
    </row>
    <row r="156" customFormat="false" ht="26.25" hidden="false" customHeight="true" outlineLevel="0" collapsed="false">
      <c r="A156" s="109"/>
      <c r="B156" s="110"/>
      <c r="C156" s="111"/>
      <c r="D156" s="111"/>
      <c r="E156" s="111"/>
      <c r="F156" s="134" t="s">
        <v>161</v>
      </c>
      <c r="G156" s="113"/>
      <c r="H156" s="135" t="n">
        <f aca="false">H150+H155</f>
        <v>11526400</v>
      </c>
      <c r="I156" s="135" t="n">
        <f aca="false">I150+I155</f>
        <v>6144194.38</v>
      </c>
      <c r="J156" s="136" t="n">
        <f aca="false">I156/H156*100</f>
        <v>53.305406544975</v>
      </c>
      <c r="K156" s="135" t="n">
        <f aca="false">K150+K155</f>
        <v>9685860</v>
      </c>
      <c r="L156" s="135" t="n">
        <f aca="false">L150+L155</f>
        <v>12910000</v>
      </c>
      <c r="M156" s="135" t="n">
        <f aca="false">M150+M155</f>
        <v>13550000</v>
      </c>
    </row>
    <row r="157" s="97" customFormat="true" ht="26.25" hidden="false" customHeight="true" outlineLevel="0" collapsed="false">
      <c r="A157" s="137" t="s">
        <v>162</v>
      </c>
      <c r="B157" s="137"/>
      <c r="C157" s="138"/>
      <c r="D157" s="138"/>
      <c r="E157" s="138"/>
      <c r="F157" s="94"/>
      <c r="G157" s="95"/>
      <c r="H157" s="95"/>
      <c r="I157" s="95"/>
      <c r="J157" s="95"/>
      <c r="K157" s="95"/>
    </row>
    <row r="158" customFormat="false" ht="15.25" hidden="false" customHeight="false" outlineLevel="0" collapsed="false">
      <c r="A158" s="17"/>
      <c r="F158" s="4" t="s">
        <v>163</v>
      </c>
      <c r="G158" s="114"/>
    </row>
    <row r="159" customFormat="false" ht="15.65" hidden="false" customHeight="false" outlineLevel="0" collapsed="false">
      <c r="A159" s="17" t="s">
        <v>164</v>
      </c>
      <c r="F159" s="4"/>
      <c r="G159" s="114"/>
    </row>
    <row r="160" customFormat="false" ht="12.85" hidden="false" customHeight="false" outlineLevel="0" collapsed="false">
      <c r="A160" s="19" t="s">
        <v>165</v>
      </c>
      <c r="F160" s="4"/>
      <c r="G160" s="114"/>
    </row>
    <row r="161" customFormat="false" ht="20.35" hidden="false" customHeight="true" outlineLevel="0" collapsed="false">
      <c r="A161" s="139" t="s">
        <v>166</v>
      </c>
      <c r="B161" s="139"/>
      <c r="C161" s="139"/>
      <c r="D161" s="139"/>
      <c r="E161" s="139"/>
      <c r="F161" s="139"/>
      <c r="G161" s="139"/>
    </row>
    <row r="162" customFormat="false" ht="20.35" hidden="false" customHeight="true" outlineLevel="0" collapsed="false">
      <c r="A162" s="140" t="s">
        <v>167</v>
      </c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</row>
    <row r="163" s="144" customFormat="true" ht="18.75" hidden="false" customHeight="true" outlineLevel="0" collapsed="false">
      <c r="A163" s="141" t="s">
        <v>168</v>
      </c>
      <c r="B163" s="141"/>
      <c r="C163" s="141"/>
      <c r="D163" s="141" t="n">
        <v>1100</v>
      </c>
      <c r="E163" s="141"/>
      <c r="F163" s="142" t="s">
        <v>169</v>
      </c>
      <c r="G163" s="143"/>
      <c r="H163" s="143" t="n">
        <f aca="false">H164</f>
        <v>224800</v>
      </c>
      <c r="I163" s="143" t="n">
        <f aca="false">I164</f>
        <v>135522.37</v>
      </c>
      <c r="J163" s="90" t="n">
        <f aca="false">I163/H163*100</f>
        <v>60.2857517793594</v>
      </c>
      <c r="K163" s="143" t="n">
        <f aca="false">K164</f>
        <v>249000</v>
      </c>
      <c r="L163" s="143"/>
      <c r="M163" s="143"/>
    </row>
    <row r="164" customFormat="false" ht="18.75" hidden="false" customHeight="true" outlineLevel="0" collapsed="false">
      <c r="A164" s="145" t="s">
        <v>170</v>
      </c>
      <c r="B164" s="146"/>
      <c r="C164" s="146"/>
      <c r="D164" s="146"/>
      <c r="E164" s="146"/>
      <c r="F164" s="147" t="s">
        <v>169</v>
      </c>
      <c r="G164" s="143"/>
      <c r="H164" s="143" t="n">
        <f aca="false">H172+H181+H176+H188</f>
        <v>224800</v>
      </c>
      <c r="I164" s="143" t="n">
        <f aca="false">I172+I181+I176+I188</f>
        <v>135522.37</v>
      </c>
      <c r="J164" s="90" t="n">
        <f aca="false">I164/H164*100</f>
        <v>60.2857517793594</v>
      </c>
      <c r="K164" s="143" t="n">
        <f aca="false">K172+K181+K176+K188</f>
        <v>249000</v>
      </c>
      <c r="L164" s="143"/>
      <c r="M164" s="143"/>
    </row>
    <row r="165" s="150" customFormat="true" ht="14.05" hidden="false" customHeight="false" outlineLevel="0" collapsed="false">
      <c r="A165" s="148" t="s">
        <v>171</v>
      </c>
      <c r="B165" s="148"/>
      <c r="C165" s="148"/>
      <c r="D165" s="148"/>
      <c r="E165" s="148"/>
      <c r="F165" s="149"/>
      <c r="G165" s="114"/>
      <c r="H165" s="114"/>
      <c r="I165" s="114"/>
      <c r="J165" s="114"/>
      <c r="K165" s="114"/>
    </row>
    <row r="166" s="150" customFormat="true" ht="14.05" hidden="false" customHeight="false" outlineLevel="0" collapsed="false">
      <c r="A166" s="148" t="s">
        <v>172</v>
      </c>
      <c r="B166" s="148"/>
      <c r="C166" s="148"/>
      <c r="D166" s="148"/>
      <c r="E166" s="148"/>
      <c r="F166" s="149"/>
      <c r="G166" s="114"/>
      <c r="H166" s="114"/>
      <c r="I166" s="114"/>
      <c r="J166" s="114"/>
      <c r="K166" s="114"/>
    </row>
    <row r="167" s="150" customFormat="true" ht="14.05" hidden="false" customHeight="false" outlineLevel="0" collapsed="false">
      <c r="A167" s="148" t="s">
        <v>173</v>
      </c>
      <c r="B167" s="148"/>
      <c r="C167" s="148"/>
      <c r="D167" s="148"/>
      <c r="E167" s="148"/>
      <c r="F167" s="149"/>
      <c r="G167" s="114"/>
      <c r="H167" s="114"/>
      <c r="I167" s="114"/>
      <c r="J167" s="114"/>
      <c r="K167" s="114"/>
    </row>
    <row r="168" s="150" customFormat="true" ht="14.05" hidden="false" customHeight="false" outlineLevel="0" collapsed="false">
      <c r="A168" s="151" t="s">
        <v>174</v>
      </c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</row>
    <row r="169" s="4" customFormat="true" ht="49.25" hidden="false" customHeight="false" outlineLevel="0" collapsed="false">
      <c r="A169" s="152" t="s">
        <v>175</v>
      </c>
      <c r="B169" s="153" t="s">
        <v>37</v>
      </c>
      <c r="C169" s="153"/>
      <c r="D169" s="153" t="s">
        <v>38</v>
      </c>
      <c r="E169" s="153" t="s">
        <v>40</v>
      </c>
      <c r="F169" s="154" t="s">
        <v>41</v>
      </c>
      <c r="G169" s="155"/>
      <c r="H169" s="57" t="s">
        <v>42</v>
      </c>
      <c r="I169" s="58" t="s">
        <v>43</v>
      </c>
      <c r="J169" s="59" t="s">
        <v>44</v>
      </c>
      <c r="K169" s="59" t="s">
        <v>45</v>
      </c>
      <c r="L169" s="57"/>
      <c r="M169" s="57"/>
    </row>
    <row r="170" s="63" customFormat="true" ht="13.5" hidden="false" customHeight="true" outlineLevel="0" collapsed="false">
      <c r="A170" s="60" t="n">
        <v>1</v>
      </c>
      <c r="B170" s="60"/>
      <c r="C170" s="60"/>
      <c r="D170" s="60"/>
      <c r="E170" s="60"/>
      <c r="F170" s="61" t="n">
        <v>2</v>
      </c>
      <c r="G170" s="62"/>
      <c r="H170" s="62" t="n">
        <v>3</v>
      </c>
      <c r="I170" s="62" t="n">
        <v>4</v>
      </c>
      <c r="J170" s="62" t="n">
        <v>5</v>
      </c>
      <c r="K170" s="62" t="n">
        <v>6</v>
      </c>
      <c r="L170" s="62"/>
      <c r="M170" s="62"/>
    </row>
    <row r="171" s="63" customFormat="true" ht="14.25" hidden="false" customHeight="true" outlineLevel="0" collapsed="false">
      <c r="A171" s="156" t="s">
        <v>176</v>
      </c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7"/>
      <c r="M171" s="158"/>
    </row>
    <row r="172" customFormat="false" ht="13.4" hidden="false" customHeight="false" outlineLevel="0" collapsed="false">
      <c r="A172" s="64" t="n">
        <v>3</v>
      </c>
      <c r="B172" s="64"/>
      <c r="C172" s="115"/>
      <c r="D172" s="115"/>
      <c r="E172" s="115"/>
      <c r="F172" s="116" t="s">
        <v>177</v>
      </c>
      <c r="G172" s="67"/>
      <c r="H172" s="159" t="n">
        <f aca="false">H173</f>
        <v>30000</v>
      </c>
      <c r="I172" s="159" t="n">
        <f aca="false">I173</f>
        <v>514.08</v>
      </c>
      <c r="J172" s="67" t="n">
        <f aca="false">I172/H172*100</f>
        <v>1.7136</v>
      </c>
      <c r="K172" s="159" t="n">
        <f aca="false">K173</f>
        <v>30000</v>
      </c>
      <c r="L172" s="159"/>
      <c r="M172" s="159"/>
    </row>
    <row r="173" customFormat="false" ht="13.4" hidden="false" customHeight="false" outlineLevel="0" collapsed="false">
      <c r="A173" s="68" t="s">
        <v>178</v>
      </c>
      <c r="B173" s="69" t="n">
        <v>32</v>
      </c>
      <c r="C173" s="84"/>
      <c r="D173" s="84"/>
      <c r="E173" s="69" t="n">
        <v>329</v>
      </c>
      <c r="F173" s="70" t="s">
        <v>125</v>
      </c>
      <c r="G173" s="71"/>
      <c r="H173" s="160" t="n">
        <f aca="false">H174</f>
        <v>30000</v>
      </c>
      <c r="I173" s="160" t="n">
        <f aca="false">I174</f>
        <v>514.08</v>
      </c>
      <c r="J173" s="67" t="n">
        <f aca="false">I173/H173*100</f>
        <v>1.7136</v>
      </c>
      <c r="K173" s="160" t="n">
        <f aca="false">K174</f>
        <v>30000</v>
      </c>
      <c r="L173" s="160"/>
      <c r="M173" s="160"/>
    </row>
    <row r="174" customFormat="false" ht="13.4" hidden="false" customHeight="false" outlineLevel="0" collapsed="false">
      <c r="A174" s="68"/>
      <c r="B174" s="68"/>
      <c r="C174" s="85"/>
      <c r="D174" s="161" t="n">
        <v>1</v>
      </c>
      <c r="E174" s="85" t="n">
        <v>3299</v>
      </c>
      <c r="F174" s="75" t="s">
        <v>179</v>
      </c>
      <c r="G174" s="76"/>
      <c r="H174" s="162" t="n">
        <v>30000</v>
      </c>
      <c r="I174" s="162" t="n">
        <v>514.08</v>
      </c>
      <c r="J174" s="77" t="n">
        <f aca="false">I174/H174*100</f>
        <v>1.7136</v>
      </c>
      <c r="K174" s="162" t="n">
        <v>30000</v>
      </c>
      <c r="L174" s="162"/>
      <c r="M174" s="162"/>
    </row>
    <row r="175" customFormat="false" ht="14.05" hidden="false" customHeight="false" outlineLevel="0" collapsed="false">
      <c r="A175" s="163" t="s">
        <v>180</v>
      </c>
      <c r="B175" s="80"/>
      <c r="C175" s="80"/>
      <c r="D175" s="80"/>
      <c r="E175" s="80"/>
      <c r="F175" s="164"/>
      <c r="G175" s="165"/>
      <c r="H175" s="165"/>
      <c r="I175" s="165"/>
      <c r="J175" s="30"/>
      <c r="K175" s="165"/>
      <c r="L175" s="165"/>
      <c r="M175" s="165"/>
    </row>
    <row r="176" customFormat="false" ht="13.4" hidden="false" customHeight="false" outlineLevel="0" collapsed="false">
      <c r="A176" s="64" t="n">
        <v>3</v>
      </c>
      <c r="B176" s="64"/>
      <c r="C176" s="115"/>
      <c r="D176" s="115"/>
      <c r="E176" s="115"/>
      <c r="F176" s="116" t="s">
        <v>177</v>
      </c>
      <c r="G176" s="67"/>
      <c r="H176" s="71" t="n">
        <f aca="false">H177</f>
        <v>5000</v>
      </c>
      <c r="I176" s="71" t="n">
        <f aca="false">I177</f>
        <v>0</v>
      </c>
      <c r="J176" s="67" t="n">
        <f aca="false">I176/H176*100</f>
        <v>0</v>
      </c>
      <c r="K176" s="71" t="n">
        <f aca="false">K177</f>
        <v>0</v>
      </c>
      <c r="L176" s="71"/>
      <c r="M176" s="71"/>
    </row>
    <row r="177" customFormat="false" ht="13.4" hidden="false" customHeight="false" outlineLevel="0" collapsed="false">
      <c r="A177" s="68" t="s">
        <v>178</v>
      </c>
      <c r="B177" s="69" t="n">
        <v>32</v>
      </c>
      <c r="C177" s="84"/>
      <c r="D177" s="84"/>
      <c r="E177" s="69" t="n">
        <v>329</v>
      </c>
      <c r="F177" s="70" t="s">
        <v>125</v>
      </c>
      <c r="G177" s="71"/>
      <c r="H177" s="71" t="n">
        <f aca="false">H178</f>
        <v>5000</v>
      </c>
      <c r="I177" s="71" t="n">
        <f aca="false">I178</f>
        <v>0</v>
      </c>
      <c r="J177" s="67" t="n">
        <f aca="false">I177/H177*100</f>
        <v>0</v>
      </c>
      <c r="K177" s="71" t="n">
        <f aca="false">K178</f>
        <v>0</v>
      </c>
      <c r="L177" s="71"/>
      <c r="M177" s="71"/>
    </row>
    <row r="178" customFormat="false" ht="13.4" hidden="false" customHeight="false" outlineLevel="0" collapsed="false">
      <c r="A178" s="68"/>
      <c r="B178" s="68"/>
      <c r="C178" s="85"/>
      <c r="D178" s="161" t="n">
        <v>2</v>
      </c>
      <c r="E178" s="85" t="n">
        <v>3299</v>
      </c>
      <c r="F178" s="75" t="s">
        <v>181</v>
      </c>
      <c r="G178" s="76"/>
      <c r="H178" s="76" t="n">
        <v>5000</v>
      </c>
      <c r="I178" s="76" t="n">
        <v>0</v>
      </c>
      <c r="J178" s="77" t="n">
        <f aca="false">I178/H178*100</f>
        <v>0</v>
      </c>
      <c r="K178" s="76" t="n">
        <v>0</v>
      </c>
      <c r="L178" s="76"/>
      <c r="M178" s="76"/>
    </row>
    <row r="179" s="150" customFormat="true" ht="14.05" hidden="false" customHeight="false" outlineLevel="0" collapsed="false">
      <c r="A179" s="166" t="s">
        <v>182</v>
      </c>
      <c r="B179" s="167"/>
      <c r="C179" s="167"/>
      <c r="D179" s="167"/>
      <c r="E179" s="167"/>
      <c r="F179" s="168"/>
      <c r="G179" s="169"/>
      <c r="H179" s="169"/>
      <c r="I179" s="169"/>
      <c r="J179" s="169"/>
      <c r="K179" s="169"/>
      <c r="L179" s="169"/>
      <c r="M179" s="170"/>
    </row>
    <row r="180" s="150" customFormat="true" ht="14.05" hidden="false" customHeight="false" outlineLevel="0" collapsed="false">
      <c r="A180" s="171"/>
      <c r="B180" s="172"/>
      <c r="C180" s="172"/>
      <c r="D180" s="172"/>
      <c r="E180" s="172"/>
      <c r="F180" s="173" t="s">
        <v>183</v>
      </c>
      <c r="G180" s="174"/>
      <c r="H180" s="174"/>
      <c r="I180" s="174"/>
      <c r="J180" s="174"/>
      <c r="K180" s="174"/>
      <c r="L180" s="174"/>
      <c r="M180" s="175"/>
    </row>
    <row r="181" customFormat="false" ht="13.4" hidden="false" customHeight="false" outlineLevel="0" collapsed="false">
      <c r="A181" s="69" t="n">
        <v>3</v>
      </c>
      <c r="B181" s="69"/>
      <c r="C181" s="84"/>
      <c r="D181" s="84"/>
      <c r="E181" s="84"/>
      <c r="F181" s="70" t="s">
        <v>184</v>
      </c>
      <c r="G181" s="71"/>
      <c r="H181" s="160" t="n">
        <f aca="false">H182</f>
        <v>45800</v>
      </c>
      <c r="I181" s="160" t="n">
        <f aca="false">I182</f>
        <v>16377.72</v>
      </c>
      <c r="J181" s="67" t="n">
        <f aca="false">I181/H181*100</f>
        <v>35.7592139737991</v>
      </c>
      <c r="K181" s="160" t="n">
        <f aca="false">K182</f>
        <v>38500</v>
      </c>
      <c r="L181" s="160"/>
      <c r="M181" s="160"/>
    </row>
    <row r="182" customFormat="false" ht="13.4" hidden="false" customHeight="false" outlineLevel="0" collapsed="false">
      <c r="A182" s="68" t="s">
        <v>178</v>
      </c>
      <c r="B182" s="69" t="n">
        <v>32</v>
      </c>
      <c r="C182" s="84"/>
      <c r="D182" s="84"/>
      <c r="E182" s="69" t="n">
        <v>329</v>
      </c>
      <c r="F182" s="70" t="s">
        <v>185</v>
      </c>
      <c r="G182" s="71"/>
      <c r="H182" s="160" t="n">
        <f aca="false">SUM(H183:H185)</f>
        <v>45800</v>
      </c>
      <c r="I182" s="160" t="n">
        <f aca="false">SUM(I183:I185)</f>
        <v>16377.72</v>
      </c>
      <c r="J182" s="67" t="n">
        <f aca="false">I182/H182*100</f>
        <v>35.7592139737991</v>
      </c>
      <c r="K182" s="160" t="n">
        <f aca="false">SUM(K183:K185)</f>
        <v>38500</v>
      </c>
      <c r="L182" s="160"/>
      <c r="M182" s="160"/>
    </row>
    <row r="183" customFormat="false" ht="25.35" hidden="false" customHeight="false" outlineLevel="0" collapsed="false">
      <c r="A183" s="68"/>
      <c r="B183" s="69"/>
      <c r="C183" s="85"/>
      <c r="D183" s="161" t="n">
        <v>3</v>
      </c>
      <c r="E183" s="85" t="n">
        <v>3291</v>
      </c>
      <c r="F183" s="75" t="s">
        <v>186</v>
      </c>
      <c r="G183" s="81"/>
      <c r="H183" s="162" t="n">
        <v>22000</v>
      </c>
      <c r="I183" s="162" t="n">
        <v>10200</v>
      </c>
      <c r="J183" s="77" t="n">
        <f aca="false">I183/H183*100</f>
        <v>46.3636363636364</v>
      </c>
      <c r="K183" s="162" t="n">
        <v>22000</v>
      </c>
      <c r="L183" s="176"/>
      <c r="M183" s="176"/>
    </row>
    <row r="184" customFormat="false" ht="13.4" hidden="false" customHeight="false" outlineLevel="0" collapsed="false">
      <c r="A184" s="68"/>
      <c r="B184" s="68"/>
      <c r="C184" s="85"/>
      <c r="D184" s="161" t="n">
        <v>4</v>
      </c>
      <c r="E184" s="85" t="n">
        <v>3299</v>
      </c>
      <c r="F184" s="75" t="s">
        <v>187</v>
      </c>
      <c r="G184" s="76"/>
      <c r="H184" s="162" t="n">
        <v>10000</v>
      </c>
      <c r="I184" s="162" t="n">
        <v>606</v>
      </c>
      <c r="J184" s="77" t="n">
        <f aca="false">I184/H184*100</f>
        <v>6.06</v>
      </c>
      <c r="K184" s="162" t="n">
        <v>1500</v>
      </c>
      <c r="L184" s="162"/>
      <c r="M184" s="162"/>
    </row>
    <row r="185" customFormat="false" ht="13.4" hidden="false" customHeight="false" outlineLevel="0" collapsed="false">
      <c r="A185" s="68"/>
      <c r="B185" s="68"/>
      <c r="C185" s="85"/>
      <c r="D185" s="161" t="n">
        <v>5</v>
      </c>
      <c r="E185" s="85" t="n">
        <v>3299</v>
      </c>
      <c r="F185" s="75" t="s">
        <v>188</v>
      </c>
      <c r="G185" s="76"/>
      <c r="H185" s="162" t="n">
        <v>13800</v>
      </c>
      <c r="I185" s="162" t="n">
        <v>5571.72</v>
      </c>
      <c r="J185" s="77" t="n">
        <f aca="false">I185/H185*100</f>
        <v>40.3747826086957</v>
      </c>
      <c r="K185" s="162" t="n">
        <v>15000</v>
      </c>
      <c r="L185" s="162"/>
      <c r="M185" s="162"/>
    </row>
    <row r="186" s="93" customFormat="true" ht="12.75" hidden="false" customHeight="true" outlineLevel="0" collapsed="false">
      <c r="A186" s="166" t="s">
        <v>189</v>
      </c>
      <c r="B186" s="167"/>
      <c r="C186" s="167"/>
      <c r="D186" s="167"/>
      <c r="E186" s="167"/>
      <c r="F186" s="168"/>
      <c r="G186" s="169"/>
      <c r="H186" s="169"/>
      <c r="I186" s="169"/>
      <c r="J186" s="169"/>
      <c r="K186" s="169"/>
      <c r="L186" s="169"/>
      <c r="M186" s="170"/>
    </row>
    <row r="187" s="93" customFormat="true" ht="12.75" hidden="false" customHeight="true" outlineLevel="0" collapsed="false">
      <c r="A187" s="171"/>
      <c r="B187" s="172"/>
      <c r="C187" s="172"/>
      <c r="D187" s="172"/>
      <c r="E187" s="172"/>
      <c r="F187" s="173" t="s">
        <v>190</v>
      </c>
      <c r="G187" s="174"/>
      <c r="H187" s="174"/>
      <c r="I187" s="174"/>
      <c r="J187" s="174"/>
      <c r="K187" s="174"/>
      <c r="L187" s="174"/>
      <c r="M187" s="175"/>
    </row>
    <row r="188" s="93" customFormat="true" ht="12.75" hidden="false" customHeight="true" outlineLevel="0" collapsed="false">
      <c r="A188" s="64" t="n">
        <v>3</v>
      </c>
      <c r="B188" s="64"/>
      <c r="C188" s="115"/>
      <c r="D188" s="115"/>
      <c r="E188" s="115"/>
      <c r="F188" s="116" t="s">
        <v>177</v>
      </c>
      <c r="G188" s="67"/>
      <c r="H188" s="159" t="n">
        <f aca="false">H189+H192</f>
        <v>144000</v>
      </c>
      <c r="I188" s="159" t="n">
        <f aca="false">I189+I192</f>
        <v>118630.57</v>
      </c>
      <c r="J188" s="67" t="n">
        <f aca="false">I188/H188*100</f>
        <v>82.3823402777778</v>
      </c>
      <c r="K188" s="159" t="n">
        <f aca="false">K189+K192</f>
        <v>180500</v>
      </c>
      <c r="L188" s="159"/>
      <c r="M188" s="159"/>
    </row>
    <row r="189" s="93" customFormat="true" ht="12.75" hidden="false" customHeight="true" outlineLevel="0" collapsed="false">
      <c r="A189" s="68" t="s">
        <v>178</v>
      </c>
      <c r="B189" s="69" t="n">
        <v>32</v>
      </c>
      <c r="C189" s="84"/>
      <c r="D189" s="84"/>
      <c r="E189" s="69" t="n">
        <v>323</v>
      </c>
      <c r="F189" s="70" t="s">
        <v>125</v>
      </c>
      <c r="G189" s="71"/>
      <c r="H189" s="160" t="n">
        <f aca="false">SUM(H190:H191)</f>
        <v>35000</v>
      </c>
      <c r="I189" s="160" t="n">
        <f aca="false">SUM(I190:I191)</f>
        <v>41716.19</v>
      </c>
      <c r="J189" s="67" t="n">
        <f aca="false">I189/H189*100</f>
        <v>119.189114285714</v>
      </c>
      <c r="K189" s="160" t="n">
        <f aca="false">SUM(K190:K191)</f>
        <v>60000</v>
      </c>
      <c r="L189" s="160"/>
      <c r="M189" s="160"/>
    </row>
    <row r="190" s="93" customFormat="true" ht="12.75" hidden="false" customHeight="true" outlineLevel="0" collapsed="false">
      <c r="A190" s="68"/>
      <c r="B190" s="68"/>
      <c r="C190" s="85"/>
      <c r="D190" s="161" t="n">
        <v>6</v>
      </c>
      <c r="E190" s="85" t="n">
        <v>3233</v>
      </c>
      <c r="F190" s="75" t="s">
        <v>191</v>
      </c>
      <c r="G190" s="76"/>
      <c r="H190" s="162" t="n">
        <v>10000</v>
      </c>
      <c r="I190" s="162" t="n">
        <v>10784.94</v>
      </c>
      <c r="J190" s="77" t="n">
        <f aca="false">I190/H190*100</f>
        <v>107.8494</v>
      </c>
      <c r="K190" s="162" t="n">
        <v>15000</v>
      </c>
      <c r="L190" s="162"/>
      <c r="M190" s="162"/>
    </row>
    <row r="191" s="93" customFormat="true" ht="12.75" hidden="false" customHeight="true" outlineLevel="0" collapsed="false">
      <c r="A191" s="68"/>
      <c r="B191" s="68"/>
      <c r="C191" s="85"/>
      <c r="D191" s="161" t="n">
        <v>194</v>
      </c>
      <c r="E191" s="85" t="n">
        <v>3233</v>
      </c>
      <c r="F191" s="75" t="s">
        <v>192</v>
      </c>
      <c r="G191" s="76"/>
      <c r="H191" s="162" t="n">
        <v>25000</v>
      </c>
      <c r="I191" s="162" t="n">
        <v>30931.25</v>
      </c>
      <c r="J191" s="77" t="n">
        <f aca="false">I191/H191*100</f>
        <v>123.725</v>
      </c>
      <c r="K191" s="162" t="n">
        <v>45000</v>
      </c>
      <c r="L191" s="162"/>
      <c r="M191" s="162"/>
    </row>
    <row r="192" s="93" customFormat="true" ht="12.75" hidden="false" customHeight="true" outlineLevel="0" collapsed="false">
      <c r="A192" s="68"/>
      <c r="B192" s="68"/>
      <c r="C192" s="84"/>
      <c r="D192" s="122"/>
      <c r="E192" s="69" t="n">
        <v>329</v>
      </c>
      <c r="F192" s="70" t="s">
        <v>185</v>
      </c>
      <c r="G192" s="73"/>
      <c r="H192" s="160" t="n">
        <f aca="false">SUM(H193:H197)</f>
        <v>109000</v>
      </c>
      <c r="I192" s="160" t="n">
        <f aca="false">SUM(I193:I197)</f>
        <v>76914.38</v>
      </c>
      <c r="J192" s="67" t="n">
        <f aca="false">I192/H192*100</f>
        <v>70.5636513761468</v>
      </c>
      <c r="K192" s="160" t="n">
        <f aca="false">SUM(K193:K197)</f>
        <v>120500</v>
      </c>
      <c r="L192" s="177"/>
      <c r="M192" s="177"/>
    </row>
    <row r="193" s="93" customFormat="true" ht="12.75" hidden="false" customHeight="true" outlineLevel="0" collapsed="false">
      <c r="A193" s="68"/>
      <c r="B193" s="68"/>
      <c r="C193" s="85"/>
      <c r="D193" s="161" t="n">
        <v>7</v>
      </c>
      <c r="E193" s="85" t="n">
        <v>3299</v>
      </c>
      <c r="F193" s="75" t="s">
        <v>193</v>
      </c>
      <c r="G193" s="76"/>
      <c r="H193" s="162" t="n">
        <v>65000</v>
      </c>
      <c r="I193" s="162" t="n">
        <v>71476.22</v>
      </c>
      <c r="J193" s="77" t="n">
        <f aca="false">I193/H193*100</f>
        <v>109.963415384615</v>
      </c>
      <c r="K193" s="162" t="n">
        <v>71500</v>
      </c>
      <c r="L193" s="162"/>
      <c r="M193" s="162"/>
    </row>
    <row r="194" s="93" customFormat="true" ht="12.75" hidden="false" customHeight="true" outlineLevel="0" collapsed="false">
      <c r="A194" s="68"/>
      <c r="B194" s="68"/>
      <c r="C194" s="85"/>
      <c r="D194" s="161" t="n">
        <v>8</v>
      </c>
      <c r="E194" s="85" t="n">
        <v>3299</v>
      </c>
      <c r="F194" s="75" t="s">
        <v>194</v>
      </c>
      <c r="G194" s="76"/>
      <c r="H194" s="162" t="n">
        <v>6000</v>
      </c>
      <c r="I194" s="162" t="n">
        <v>0</v>
      </c>
      <c r="J194" s="77" t="n">
        <f aca="false">I194/H194*100</f>
        <v>0</v>
      </c>
      <c r="K194" s="162" t="n">
        <v>6000</v>
      </c>
      <c r="L194" s="162"/>
      <c r="M194" s="162"/>
    </row>
    <row r="195" s="93" customFormat="true" ht="12.75" hidden="false" customHeight="true" outlineLevel="0" collapsed="false">
      <c r="A195" s="68"/>
      <c r="B195" s="68"/>
      <c r="C195" s="85"/>
      <c r="D195" s="161" t="n">
        <v>9</v>
      </c>
      <c r="E195" s="85" t="n">
        <v>3299</v>
      </c>
      <c r="F195" s="75" t="s">
        <v>195</v>
      </c>
      <c r="G195" s="76"/>
      <c r="H195" s="162" t="n">
        <v>10000</v>
      </c>
      <c r="I195" s="162" t="n">
        <v>0</v>
      </c>
      <c r="J195" s="77" t="n">
        <f aca="false">I195/H195*100</f>
        <v>0</v>
      </c>
      <c r="K195" s="162" t="n">
        <v>10000</v>
      </c>
      <c r="L195" s="162"/>
      <c r="M195" s="162"/>
    </row>
    <row r="196" s="93" customFormat="true" ht="12.75" hidden="false" customHeight="true" outlineLevel="0" collapsed="false">
      <c r="A196" s="68"/>
      <c r="B196" s="68"/>
      <c r="C196" s="178"/>
      <c r="D196" s="179" t="n">
        <v>10</v>
      </c>
      <c r="E196" s="178" t="n">
        <v>3299</v>
      </c>
      <c r="F196" s="180" t="s">
        <v>196</v>
      </c>
      <c r="G196" s="77"/>
      <c r="H196" s="181" t="n">
        <v>8000</v>
      </c>
      <c r="I196" s="181" t="n">
        <v>0</v>
      </c>
      <c r="J196" s="77" t="n">
        <f aca="false">I196/H196*100</f>
        <v>0</v>
      </c>
      <c r="K196" s="181" t="n">
        <v>8000</v>
      </c>
      <c r="L196" s="162"/>
      <c r="M196" s="162"/>
    </row>
    <row r="197" s="93" customFormat="true" ht="12.75" hidden="false" customHeight="true" outlineLevel="0" collapsed="false">
      <c r="A197" s="68"/>
      <c r="B197" s="68"/>
      <c r="C197" s="85"/>
      <c r="D197" s="161" t="n">
        <v>11</v>
      </c>
      <c r="E197" s="85" t="n">
        <v>3299</v>
      </c>
      <c r="F197" s="75" t="s">
        <v>197</v>
      </c>
      <c r="G197" s="76"/>
      <c r="H197" s="162" t="n">
        <v>20000</v>
      </c>
      <c r="I197" s="162" t="n">
        <v>5438.16</v>
      </c>
      <c r="J197" s="77" t="n">
        <f aca="false">I197/H197*100</f>
        <v>27.1908</v>
      </c>
      <c r="K197" s="162" t="n">
        <v>25000</v>
      </c>
      <c r="L197" s="162"/>
      <c r="M197" s="162"/>
    </row>
    <row r="198" s="93" customFormat="true" ht="12.75" hidden="false" customHeight="true" outlineLevel="0" collapsed="false">
      <c r="A198" s="92"/>
      <c r="B198" s="92"/>
      <c r="F198" s="94"/>
      <c r="G198" s="95"/>
      <c r="H198" s="95"/>
      <c r="I198" s="95"/>
      <c r="J198" s="95"/>
      <c r="K198" s="95"/>
      <c r="L198" s="95"/>
      <c r="M198" s="95"/>
    </row>
    <row r="199" s="144" customFormat="true" ht="15" hidden="false" customHeight="true" outlineLevel="0" collapsed="false">
      <c r="A199" s="182" t="s">
        <v>198</v>
      </c>
      <c r="B199" s="141"/>
      <c r="C199" s="141"/>
      <c r="D199" s="141"/>
      <c r="E199" s="141"/>
      <c r="F199" s="142" t="s">
        <v>199</v>
      </c>
      <c r="G199" s="143"/>
      <c r="H199" s="143" t="n">
        <f aca="false">H200+H279+H309+H419</f>
        <v>9119000</v>
      </c>
      <c r="I199" s="143" t="n">
        <f aca="false">I200+I279+I309+I419</f>
        <v>4372472.45</v>
      </c>
      <c r="J199" s="90" t="n">
        <f aca="false">I199/H199*100</f>
        <v>47.9490344336002</v>
      </c>
      <c r="K199" s="143" t="n">
        <f aca="false">K200+K279+K309+K419</f>
        <v>7145650</v>
      </c>
      <c r="L199" s="143"/>
      <c r="M199" s="143"/>
    </row>
    <row r="200" s="150" customFormat="true" ht="33" hidden="false" customHeight="true" outlineLevel="0" collapsed="false">
      <c r="A200" s="183" t="s">
        <v>200</v>
      </c>
      <c r="B200" s="184"/>
      <c r="C200" s="184"/>
      <c r="D200" s="184"/>
      <c r="E200" s="184"/>
      <c r="F200" s="185" t="s">
        <v>199</v>
      </c>
      <c r="G200" s="186"/>
      <c r="H200" s="187" t="n">
        <f aca="false">H208+H274</f>
        <v>943500</v>
      </c>
      <c r="I200" s="187" t="n">
        <f aca="false">I208+I274</f>
        <v>672009.83</v>
      </c>
      <c r="J200" s="90" t="n">
        <f aca="false">I200/H200*100</f>
        <v>71.2252072072072</v>
      </c>
      <c r="K200" s="187" t="n">
        <f aca="false">K208+K274</f>
        <v>896660</v>
      </c>
      <c r="L200" s="187"/>
      <c r="M200" s="187"/>
    </row>
    <row r="201" s="150" customFormat="true" ht="14.05" hidden="false" customHeight="false" outlineLevel="0" collapsed="false">
      <c r="A201" s="188" t="s">
        <v>201</v>
      </c>
      <c r="B201" s="145"/>
      <c r="C201" s="148"/>
      <c r="D201" s="148"/>
      <c r="E201" s="148"/>
      <c r="F201" s="149"/>
      <c r="G201" s="114"/>
      <c r="H201" s="114"/>
      <c r="I201" s="114"/>
      <c r="J201" s="114"/>
      <c r="K201" s="114"/>
    </row>
    <row r="202" s="150" customFormat="true" ht="14.05" hidden="false" customHeight="false" outlineLevel="0" collapsed="false">
      <c r="A202" s="188" t="s">
        <v>202</v>
      </c>
      <c r="B202" s="145"/>
      <c r="C202" s="148"/>
      <c r="D202" s="148"/>
      <c r="E202" s="148"/>
      <c r="F202" s="149"/>
      <c r="G202" s="114"/>
      <c r="H202" s="114"/>
      <c r="I202" s="114"/>
      <c r="J202" s="114"/>
      <c r="K202" s="114"/>
    </row>
    <row r="203" s="150" customFormat="true" ht="14.05" hidden="false" customHeight="false" outlineLevel="0" collapsed="false">
      <c r="A203" s="148" t="s">
        <v>203</v>
      </c>
      <c r="B203" s="148"/>
      <c r="C203" s="148"/>
      <c r="D203" s="148"/>
      <c r="E203" s="148"/>
      <c r="F203" s="149"/>
      <c r="G203" s="114"/>
      <c r="H203" s="114"/>
      <c r="I203" s="114"/>
      <c r="J203" s="114"/>
      <c r="K203" s="114"/>
    </row>
    <row r="204" s="150" customFormat="true" ht="15.75" hidden="false" customHeight="true" outlineLevel="0" collapsed="false">
      <c r="A204" s="151" t="s">
        <v>174</v>
      </c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</row>
    <row r="205" s="4" customFormat="true" ht="49.25" hidden="false" customHeight="false" outlineLevel="0" collapsed="false">
      <c r="A205" s="54" t="s">
        <v>36</v>
      </c>
      <c r="B205" s="55" t="s">
        <v>37</v>
      </c>
      <c r="C205" s="55" t="s">
        <v>38</v>
      </c>
      <c r="D205" s="55"/>
      <c r="E205" s="55" t="s">
        <v>40</v>
      </c>
      <c r="F205" s="56" t="s">
        <v>41</v>
      </c>
      <c r="G205" s="57"/>
      <c r="H205" s="57" t="s">
        <v>42</v>
      </c>
      <c r="I205" s="58" t="s">
        <v>43</v>
      </c>
      <c r="J205" s="59" t="s">
        <v>44</v>
      </c>
      <c r="K205" s="58" t="s">
        <v>45</v>
      </c>
      <c r="L205" s="57"/>
      <c r="M205" s="57"/>
    </row>
    <row r="206" s="63" customFormat="true" ht="13.5" hidden="false" customHeight="true" outlineLevel="0" collapsed="false">
      <c r="A206" s="60" t="n">
        <v>1</v>
      </c>
      <c r="B206" s="60"/>
      <c r="C206" s="60"/>
      <c r="D206" s="60"/>
      <c r="E206" s="60"/>
      <c r="F206" s="61" t="n">
        <v>2</v>
      </c>
      <c r="G206" s="62"/>
      <c r="H206" s="62" t="n">
        <v>3</v>
      </c>
      <c r="I206" s="62" t="n">
        <v>4</v>
      </c>
      <c r="J206" s="62" t="n">
        <v>5</v>
      </c>
      <c r="K206" s="62" t="n">
        <v>6</v>
      </c>
      <c r="L206" s="62"/>
      <c r="M206" s="62"/>
    </row>
    <row r="207" s="63" customFormat="true" ht="15" hidden="false" customHeight="true" outlineLevel="0" collapsed="false">
      <c r="A207" s="189" t="s">
        <v>204</v>
      </c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90"/>
      <c r="M207" s="190"/>
    </row>
    <row r="208" customFormat="false" ht="13.4" hidden="false" customHeight="false" outlineLevel="0" collapsed="false">
      <c r="A208" s="64" t="n">
        <v>3</v>
      </c>
      <c r="B208" s="64"/>
      <c r="C208" s="115"/>
      <c r="D208" s="115"/>
      <c r="E208" s="115"/>
      <c r="F208" s="116" t="s">
        <v>114</v>
      </c>
      <c r="G208" s="67"/>
      <c r="H208" s="67" t="n">
        <f aca="false">H209+H215+H262+H266+H270</f>
        <v>936500</v>
      </c>
      <c r="I208" s="67" t="n">
        <f aca="false">I209+I215+I262+I266+I270</f>
        <v>672009.83</v>
      </c>
      <c r="J208" s="67" t="n">
        <f aca="false">I208/H208*100</f>
        <v>71.7575899626268</v>
      </c>
      <c r="K208" s="67" t="n">
        <f aca="false">K209+K215+K262+K266+K270</f>
        <v>876660</v>
      </c>
      <c r="L208" s="67"/>
      <c r="M208" s="67"/>
    </row>
    <row r="209" customFormat="false" ht="13.4" hidden="false" customHeight="false" outlineLevel="0" collapsed="false">
      <c r="A209" s="68" t="s">
        <v>178</v>
      </c>
      <c r="B209" s="69" t="n">
        <v>31</v>
      </c>
      <c r="C209" s="84"/>
      <c r="D209" s="84"/>
      <c r="E209" s="84"/>
      <c r="F209" s="70" t="s">
        <v>115</v>
      </c>
      <c r="G209" s="71"/>
      <c r="H209" s="71" t="n">
        <f aca="false">SUM(H210:H212)</f>
        <v>395000</v>
      </c>
      <c r="I209" s="71" t="n">
        <f aca="false">SUM(I210:I212)</f>
        <v>330331.49</v>
      </c>
      <c r="J209" s="67" t="n">
        <f aca="false">I209/H209*100</f>
        <v>83.6282253164557</v>
      </c>
      <c r="K209" s="71" t="n">
        <f aca="false">SUM(K210:K212)</f>
        <v>389500</v>
      </c>
      <c r="L209" s="71"/>
      <c r="M209" s="71"/>
    </row>
    <row r="210" customFormat="false" ht="25.35" hidden="false" customHeight="false" outlineLevel="0" collapsed="false">
      <c r="A210" s="68"/>
      <c r="B210" s="68"/>
      <c r="C210" s="85" t="n">
        <v>311</v>
      </c>
      <c r="D210" s="161" t="n">
        <v>12</v>
      </c>
      <c r="E210" s="85" t="n">
        <v>3111</v>
      </c>
      <c r="F210" s="75" t="s">
        <v>205</v>
      </c>
      <c r="G210" s="76"/>
      <c r="H210" s="76" t="n">
        <v>329000</v>
      </c>
      <c r="I210" s="76" t="n">
        <v>279547.89</v>
      </c>
      <c r="J210" s="77" t="n">
        <f aca="false">I210/H210*100</f>
        <v>84.9689635258359</v>
      </c>
      <c r="K210" s="76" t="n">
        <v>329000</v>
      </c>
      <c r="L210" s="76"/>
      <c r="M210" s="76"/>
    </row>
    <row r="211" customFormat="false" ht="13.4" hidden="false" customHeight="false" outlineLevel="0" collapsed="false">
      <c r="A211" s="68"/>
      <c r="B211" s="68"/>
      <c r="C211" s="85" t="n">
        <v>312</v>
      </c>
      <c r="D211" s="161" t="n">
        <v>13</v>
      </c>
      <c r="E211" s="85" t="n">
        <v>3121</v>
      </c>
      <c r="F211" s="75" t="s">
        <v>206</v>
      </c>
      <c r="G211" s="76"/>
      <c r="H211" s="76" t="n">
        <v>10000</v>
      </c>
      <c r="I211" s="76" t="n">
        <v>5250</v>
      </c>
      <c r="J211" s="77" t="n">
        <f aca="false">I211/H211*100</f>
        <v>52.5</v>
      </c>
      <c r="K211" s="76" t="n">
        <v>10000</v>
      </c>
      <c r="L211" s="76"/>
      <c r="M211" s="76"/>
    </row>
    <row r="212" customFormat="false" ht="13.4" hidden="false" customHeight="false" outlineLevel="0" collapsed="false">
      <c r="A212" s="68"/>
      <c r="B212" s="68"/>
      <c r="C212" s="84"/>
      <c r="D212" s="122"/>
      <c r="E212" s="69" t="n">
        <v>313</v>
      </c>
      <c r="F212" s="70" t="s">
        <v>207</v>
      </c>
      <c r="G212" s="73"/>
      <c r="H212" s="71" t="n">
        <f aca="false">SUM(H213:H214)</f>
        <v>56000</v>
      </c>
      <c r="I212" s="71" t="n">
        <f aca="false">SUM(I213:I214)</f>
        <v>45533.6</v>
      </c>
      <c r="J212" s="67" t="n">
        <f aca="false">I212/H212*100</f>
        <v>81.31</v>
      </c>
      <c r="K212" s="71" t="n">
        <f aca="false">SUM(K213:K214)</f>
        <v>50500</v>
      </c>
      <c r="L212" s="73"/>
      <c r="M212" s="73"/>
    </row>
    <row r="213" customFormat="false" ht="13.4" hidden="false" customHeight="false" outlineLevel="0" collapsed="false">
      <c r="A213" s="68"/>
      <c r="B213" s="68"/>
      <c r="C213" s="85"/>
      <c r="D213" s="161" t="n">
        <v>14</v>
      </c>
      <c r="E213" s="85" t="n">
        <v>3132</v>
      </c>
      <c r="F213" s="75" t="s">
        <v>208</v>
      </c>
      <c r="G213" s="76"/>
      <c r="H213" s="76" t="n">
        <v>50000</v>
      </c>
      <c r="I213" s="76" t="n">
        <v>45059.1</v>
      </c>
      <c r="J213" s="77" t="n">
        <f aca="false">I213/H213*100</f>
        <v>90.1182</v>
      </c>
      <c r="K213" s="76" t="n">
        <v>50000</v>
      </c>
      <c r="L213" s="76"/>
      <c r="M213" s="76"/>
    </row>
    <row r="214" customFormat="false" ht="13.4" hidden="false" customHeight="false" outlineLevel="0" collapsed="false">
      <c r="A214" s="68"/>
      <c r="B214" s="68"/>
      <c r="C214" s="85"/>
      <c r="D214" s="161" t="n">
        <v>15</v>
      </c>
      <c r="E214" s="85" t="n">
        <v>3133</v>
      </c>
      <c r="F214" s="75" t="s">
        <v>209</v>
      </c>
      <c r="G214" s="76"/>
      <c r="H214" s="76" t="n">
        <v>6000</v>
      </c>
      <c r="I214" s="76" t="n">
        <v>474.5</v>
      </c>
      <c r="J214" s="77" t="n">
        <f aca="false">I214/H214*100</f>
        <v>7.90833333333333</v>
      </c>
      <c r="K214" s="76" t="n">
        <v>500</v>
      </c>
      <c r="L214" s="76"/>
      <c r="M214" s="76"/>
    </row>
    <row r="215" customFormat="false" ht="13.4" hidden="false" customHeight="false" outlineLevel="0" collapsed="false">
      <c r="A215" s="68" t="s">
        <v>178</v>
      </c>
      <c r="B215" s="69" t="n">
        <v>32</v>
      </c>
      <c r="C215" s="84"/>
      <c r="D215" s="122"/>
      <c r="E215" s="84"/>
      <c r="F215" s="70" t="s">
        <v>125</v>
      </c>
      <c r="G215" s="71"/>
      <c r="H215" s="71" t="n">
        <f aca="false">SUM(H216+H221+H230+H252+H254)</f>
        <v>450500</v>
      </c>
      <c r="I215" s="71" t="n">
        <f aca="false">SUM(I216+I221+I230+I252+I254)</f>
        <v>319811.03</v>
      </c>
      <c r="J215" s="67" t="n">
        <f aca="false">I215/H215*100</f>
        <v>70.9902397336293</v>
      </c>
      <c r="K215" s="71" t="n">
        <f aca="false">SUM(K216+K221+K230+K252+K254)</f>
        <v>456610</v>
      </c>
      <c r="L215" s="71"/>
      <c r="M215" s="71"/>
    </row>
    <row r="216" customFormat="false" ht="13.4" hidden="false" customHeight="false" outlineLevel="0" collapsed="false">
      <c r="A216" s="68"/>
      <c r="B216" s="69"/>
      <c r="C216" s="84"/>
      <c r="D216" s="122"/>
      <c r="E216" s="69" t="n">
        <v>321</v>
      </c>
      <c r="F216" s="70" t="s">
        <v>126</v>
      </c>
      <c r="G216" s="71"/>
      <c r="H216" s="71" t="n">
        <f aca="false">SUM(H217:H219)</f>
        <v>31000</v>
      </c>
      <c r="I216" s="71" t="n">
        <f aca="false">SUM(I217:I219)</f>
        <v>22357</v>
      </c>
      <c r="J216" s="67" t="n">
        <f aca="false">I216/H216*100</f>
        <v>72.1193548387097</v>
      </c>
      <c r="K216" s="71" t="n">
        <f aca="false">SUM(K217:K219)</f>
        <v>32400</v>
      </c>
      <c r="L216" s="71"/>
      <c r="M216" s="71"/>
    </row>
    <row r="217" customFormat="false" ht="13.4" hidden="false" customHeight="false" outlineLevel="0" collapsed="false">
      <c r="A217" s="68"/>
      <c r="B217" s="68"/>
      <c r="C217" s="85"/>
      <c r="D217" s="161" t="n">
        <v>16</v>
      </c>
      <c r="E217" s="85" t="n">
        <v>3211</v>
      </c>
      <c r="F217" s="75" t="s">
        <v>210</v>
      </c>
      <c r="G217" s="76"/>
      <c r="H217" s="76" t="n">
        <v>1000</v>
      </c>
      <c r="I217" s="76" t="n">
        <v>0</v>
      </c>
      <c r="J217" s="77" t="n">
        <f aca="false">I217/H217*100</f>
        <v>0</v>
      </c>
      <c r="K217" s="76" t="n">
        <v>0</v>
      </c>
      <c r="L217" s="76"/>
      <c r="M217" s="76"/>
    </row>
    <row r="218" customFormat="false" ht="13.4" hidden="false" customHeight="false" outlineLevel="0" collapsed="false">
      <c r="A218" s="68"/>
      <c r="B218" s="68"/>
      <c r="C218" s="85"/>
      <c r="D218" s="161" t="n">
        <v>17</v>
      </c>
      <c r="E218" s="85" t="n">
        <v>3213</v>
      </c>
      <c r="F218" s="75" t="s">
        <v>211</v>
      </c>
      <c r="G218" s="76"/>
      <c r="H218" s="76" t="n">
        <v>5000</v>
      </c>
      <c r="I218" s="76" t="n">
        <v>875</v>
      </c>
      <c r="J218" s="77" t="n">
        <f aca="false">I218/H218*100</f>
        <v>17.5</v>
      </c>
      <c r="K218" s="76" t="n">
        <v>2400</v>
      </c>
      <c r="L218" s="76"/>
      <c r="M218" s="76"/>
    </row>
    <row r="219" customFormat="false" ht="13.4" hidden="false" customHeight="false" outlineLevel="0" collapsed="false">
      <c r="A219" s="68"/>
      <c r="B219" s="68"/>
      <c r="C219" s="85"/>
      <c r="D219" s="161" t="n">
        <v>18</v>
      </c>
      <c r="E219" s="85" t="n">
        <v>3214</v>
      </c>
      <c r="F219" s="75" t="s">
        <v>212</v>
      </c>
      <c r="G219" s="76"/>
      <c r="H219" s="76" t="n">
        <v>25000</v>
      </c>
      <c r="I219" s="76" t="n">
        <v>21482</v>
      </c>
      <c r="J219" s="77" t="n">
        <f aca="false">I219/H219*100</f>
        <v>85.928</v>
      </c>
      <c r="K219" s="76" t="n">
        <v>30000</v>
      </c>
      <c r="L219" s="76"/>
      <c r="M219" s="76"/>
    </row>
    <row r="220" customFormat="false" ht="14.05" hidden="false" customHeight="false" outlineLevel="0" collapsed="false">
      <c r="A220" s="148" t="s">
        <v>213</v>
      </c>
      <c r="B220" s="148"/>
      <c r="C220" s="148"/>
      <c r="D220" s="148"/>
      <c r="E220" s="148"/>
      <c r="F220" s="149"/>
      <c r="G220" s="114"/>
      <c r="H220" s="114"/>
      <c r="I220" s="114"/>
      <c r="J220" s="191"/>
      <c r="K220" s="114"/>
      <c r="L220" s="150"/>
      <c r="M220" s="150"/>
    </row>
    <row r="221" customFormat="false" ht="13.4" hidden="false" customHeight="false" outlineLevel="0" collapsed="false">
      <c r="A221" s="68" t="s">
        <v>178</v>
      </c>
      <c r="B221" s="68"/>
      <c r="C221" s="122" t="n">
        <v>32</v>
      </c>
      <c r="D221" s="122"/>
      <c r="E221" s="69" t="n">
        <v>322</v>
      </c>
      <c r="F221" s="70" t="s">
        <v>127</v>
      </c>
      <c r="G221" s="73"/>
      <c r="H221" s="71" t="n">
        <f aca="false">SUM(H222:H228)</f>
        <v>100500</v>
      </c>
      <c r="I221" s="71" t="n">
        <f aca="false">SUM(I222:I228)</f>
        <v>50114.14</v>
      </c>
      <c r="J221" s="67" t="n">
        <f aca="false">I221/H221*100</f>
        <v>49.864815920398</v>
      </c>
      <c r="K221" s="71" t="n">
        <f aca="false">SUM(K222:K228)</f>
        <v>82100</v>
      </c>
      <c r="L221" s="73"/>
      <c r="M221" s="73"/>
    </row>
    <row r="222" customFormat="false" ht="13.4" hidden="false" customHeight="false" outlineLevel="0" collapsed="false">
      <c r="A222" s="68"/>
      <c r="B222" s="68"/>
      <c r="C222" s="85"/>
      <c r="D222" s="161" t="n">
        <v>19</v>
      </c>
      <c r="E222" s="85" t="n">
        <v>3221</v>
      </c>
      <c r="F222" s="75" t="s">
        <v>214</v>
      </c>
      <c r="G222" s="76"/>
      <c r="H222" s="76" t="n">
        <v>10000</v>
      </c>
      <c r="I222" s="76" t="n">
        <v>12557.92</v>
      </c>
      <c r="J222" s="77" t="n">
        <f aca="false">I222/H222*100</f>
        <v>125.5792</v>
      </c>
      <c r="K222" s="76" t="n">
        <v>15000</v>
      </c>
      <c r="L222" s="76"/>
      <c r="M222" s="76"/>
    </row>
    <row r="223" customFormat="false" ht="25.35" hidden="false" customHeight="false" outlineLevel="0" collapsed="false">
      <c r="A223" s="68"/>
      <c r="B223" s="68"/>
      <c r="C223" s="85"/>
      <c r="D223" s="161" t="n">
        <v>20</v>
      </c>
      <c r="E223" s="85" t="n">
        <v>3222</v>
      </c>
      <c r="F223" s="75" t="s">
        <v>215</v>
      </c>
      <c r="G223" s="76"/>
      <c r="H223" s="76" t="n">
        <v>500</v>
      </c>
      <c r="I223" s="76" t="n">
        <v>0</v>
      </c>
      <c r="J223" s="77" t="n">
        <f aca="false">I223/H223*100</f>
        <v>0</v>
      </c>
      <c r="K223" s="76" t="n">
        <v>0</v>
      </c>
      <c r="L223" s="76"/>
      <c r="M223" s="76"/>
    </row>
    <row r="224" customFormat="false" ht="13.4" hidden="false" customHeight="false" outlineLevel="0" collapsed="false">
      <c r="A224" s="68"/>
      <c r="B224" s="68"/>
      <c r="C224" s="85"/>
      <c r="D224" s="161" t="n">
        <v>21</v>
      </c>
      <c r="E224" s="85" t="n">
        <v>3223</v>
      </c>
      <c r="F224" s="75" t="s">
        <v>216</v>
      </c>
      <c r="G224" s="76"/>
      <c r="H224" s="76" t="n">
        <v>20000</v>
      </c>
      <c r="I224" s="76" t="n">
        <v>8075.27</v>
      </c>
      <c r="J224" s="77" t="n">
        <f aca="false">I224/H224*100</f>
        <v>40.37635</v>
      </c>
      <c r="K224" s="76" t="n">
        <v>15000</v>
      </c>
      <c r="L224" s="76"/>
      <c r="M224" s="76"/>
    </row>
    <row r="225" customFormat="false" ht="13.4" hidden="false" customHeight="false" outlineLevel="0" collapsed="false">
      <c r="A225" s="68"/>
      <c r="B225" s="68"/>
      <c r="C225" s="85"/>
      <c r="D225" s="161" t="n">
        <v>22</v>
      </c>
      <c r="E225" s="85" t="n">
        <v>3223</v>
      </c>
      <c r="F225" s="75" t="s">
        <v>217</v>
      </c>
      <c r="G225" s="76"/>
      <c r="H225" s="76" t="n">
        <v>3000</v>
      </c>
      <c r="I225" s="76" t="n">
        <v>860.15</v>
      </c>
      <c r="J225" s="77" t="n">
        <f aca="false">I225/H225*100</f>
        <v>28.6716666666667</v>
      </c>
      <c r="K225" s="76" t="n">
        <v>1100</v>
      </c>
      <c r="L225" s="76"/>
      <c r="M225" s="76"/>
    </row>
    <row r="226" customFormat="false" ht="13.4" hidden="false" customHeight="false" outlineLevel="0" collapsed="false">
      <c r="A226" s="68"/>
      <c r="B226" s="68"/>
      <c r="C226" s="85"/>
      <c r="D226" s="161" t="n">
        <v>23</v>
      </c>
      <c r="E226" s="85" t="n">
        <v>3223</v>
      </c>
      <c r="F226" s="75" t="s">
        <v>218</v>
      </c>
      <c r="G226" s="76"/>
      <c r="H226" s="76" t="n">
        <v>2000</v>
      </c>
      <c r="I226" s="76" t="n">
        <v>4612.15</v>
      </c>
      <c r="J226" s="77" t="n">
        <f aca="false">I226/H226*100</f>
        <v>230.6075</v>
      </c>
      <c r="K226" s="76" t="n">
        <v>6000</v>
      </c>
      <c r="L226" s="76"/>
      <c r="M226" s="76"/>
    </row>
    <row r="227" customFormat="false" ht="13.4" hidden="false" customHeight="false" outlineLevel="0" collapsed="false">
      <c r="A227" s="68"/>
      <c r="B227" s="68"/>
      <c r="C227" s="85"/>
      <c r="D227" s="161" t="n">
        <v>24</v>
      </c>
      <c r="E227" s="85" t="n">
        <v>3223</v>
      </c>
      <c r="F227" s="75" t="s">
        <v>219</v>
      </c>
      <c r="G227" s="76"/>
      <c r="H227" s="76" t="n">
        <v>45000</v>
      </c>
      <c r="I227" s="76" t="n">
        <v>12244.51</v>
      </c>
      <c r="J227" s="77" t="n">
        <f aca="false">I227/H227*100</f>
        <v>27.2100222222222</v>
      </c>
      <c r="K227" s="76" t="n">
        <v>30000</v>
      </c>
      <c r="L227" s="76"/>
      <c r="M227" s="76"/>
    </row>
    <row r="228" customFormat="false" ht="13.4" hidden="false" customHeight="false" outlineLevel="0" collapsed="false">
      <c r="A228" s="68"/>
      <c r="B228" s="68"/>
      <c r="C228" s="85"/>
      <c r="D228" s="161" t="n">
        <v>25</v>
      </c>
      <c r="E228" s="85" t="n">
        <v>3225</v>
      </c>
      <c r="F228" s="75" t="s">
        <v>220</v>
      </c>
      <c r="G228" s="76"/>
      <c r="H228" s="76" t="n">
        <v>20000</v>
      </c>
      <c r="I228" s="76" t="n">
        <v>11764.14</v>
      </c>
      <c r="J228" s="77" t="n">
        <f aca="false">I228/H228*100</f>
        <v>58.8207</v>
      </c>
      <c r="K228" s="76" t="n">
        <v>15000</v>
      </c>
      <c r="L228" s="76"/>
      <c r="M228" s="76"/>
    </row>
    <row r="229" customFormat="false" ht="14.05" hidden="false" customHeight="false" outlineLevel="0" collapsed="false">
      <c r="A229" s="148" t="s">
        <v>221</v>
      </c>
      <c r="B229" s="148"/>
      <c r="C229" s="148"/>
      <c r="D229" s="148"/>
      <c r="E229" s="148"/>
      <c r="F229" s="149"/>
      <c r="G229" s="114"/>
      <c r="H229" s="114"/>
      <c r="I229" s="114"/>
      <c r="J229" s="191"/>
      <c r="K229" s="114"/>
      <c r="L229" s="150"/>
      <c r="M229" s="150"/>
    </row>
    <row r="230" customFormat="false" ht="13.4" hidden="false" customHeight="false" outlineLevel="0" collapsed="false">
      <c r="A230" s="68" t="s">
        <v>178</v>
      </c>
      <c r="B230" s="68"/>
      <c r="C230" s="122" t="n">
        <v>32</v>
      </c>
      <c r="D230" s="122"/>
      <c r="E230" s="69" t="n">
        <v>323</v>
      </c>
      <c r="F230" s="70" t="s">
        <v>129</v>
      </c>
      <c r="G230" s="73"/>
      <c r="H230" s="71" t="n">
        <f aca="false">SUM(H231:H250)</f>
        <v>284000</v>
      </c>
      <c r="I230" s="71" t="n">
        <f aca="false">SUM(I231:I250)</f>
        <v>220170.34</v>
      </c>
      <c r="J230" s="67" t="n">
        <f aca="false">I230/H230*100</f>
        <v>77.5247676056338</v>
      </c>
      <c r="K230" s="71" t="n">
        <f aca="false">SUM(K231:K250)</f>
        <v>306910</v>
      </c>
      <c r="L230" s="73"/>
      <c r="M230" s="73"/>
    </row>
    <row r="231" customFormat="false" ht="13.4" hidden="false" customHeight="false" outlineLevel="0" collapsed="false">
      <c r="A231" s="68"/>
      <c r="B231" s="68"/>
      <c r="C231" s="85"/>
      <c r="D231" s="161" t="n">
        <v>26</v>
      </c>
      <c r="E231" s="85" t="n">
        <v>3231</v>
      </c>
      <c r="F231" s="75" t="s">
        <v>222</v>
      </c>
      <c r="G231" s="76"/>
      <c r="H231" s="76" t="n">
        <v>6000</v>
      </c>
      <c r="I231" s="76" t="n">
        <v>2615.78</v>
      </c>
      <c r="J231" s="77" t="n">
        <f aca="false">I231/H231*100</f>
        <v>43.5963333333333</v>
      </c>
      <c r="K231" s="76" t="n">
        <v>6000</v>
      </c>
      <c r="L231" s="76"/>
      <c r="M231" s="76"/>
    </row>
    <row r="232" customFormat="false" ht="13.4" hidden="false" customHeight="false" outlineLevel="0" collapsed="false">
      <c r="A232" s="68"/>
      <c r="B232" s="68"/>
      <c r="C232" s="85"/>
      <c r="D232" s="161" t="n">
        <v>27</v>
      </c>
      <c r="E232" s="85" t="n">
        <v>3231</v>
      </c>
      <c r="F232" s="75" t="s">
        <v>223</v>
      </c>
      <c r="G232" s="76"/>
      <c r="H232" s="76" t="n">
        <v>7000</v>
      </c>
      <c r="I232" s="76" t="n">
        <v>4618.78</v>
      </c>
      <c r="J232" s="77" t="n">
        <f aca="false">I232/H232*100</f>
        <v>65.9825714285714</v>
      </c>
      <c r="K232" s="76" t="n">
        <v>7000</v>
      </c>
      <c r="L232" s="76"/>
      <c r="M232" s="76"/>
    </row>
    <row r="233" customFormat="false" ht="13.4" hidden="false" customHeight="false" outlineLevel="0" collapsed="false">
      <c r="A233" s="68"/>
      <c r="B233" s="68"/>
      <c r="C233" s="85"/>
      <c r="D233" s="161" t="n">
        <v>28</v>
      </c>
      <c r="E233" s="85" t="n">
        <v>3231</v>
      </c>
      <c r="F233" s="75" t="s">
        <v>224</v>
      </c>
      <c r="G233" s="76"/>
      <c r="H233" s="76" t="n">
        <v>2000</v>
      </c>
      <c r="I233" s="76" t="n">
        <v>7016.15</v>
      </c>
      <c r="J233" s="77" t="n">
        <f aca="false">I233/H233*100</f>
        <v>350.8075</v>
      </c>
      <c r="K233" s="76" t="n">
        <v>10000</v>
      </c>
      <c r="L233" s="76"/>
      <c r="M233" s="76"/>
    </row>
    <row r="234" customFormat="false" ht="13.4" hidden="false" customHeight="false" outlineLevel="0" collapsed="false">
      <c r="A234" s="68"/>
      <c r="B234" s="68"/>
      <c r="C234" s="85"/>
      <c r="D234" s="161" t="n">
        <v>29</v>
      </c>
      <c r="E234" s="85" t="n">
        <v>3232</v>
      </c>
      <c r="F234" s="75" t="s">
        <v>225</v>
      </c>
      <c r="G234" s="76"/>
      <c r="H234" s="76" t="n">
        <v>6000</v>
      </c>
      <c r="I234" s="76" t="n">
        <v>2211.28</v>
      </c>
      <c r="J234" s="77" t="n">
        <f aca="false">I234/H234*100</f>
        <v>36.8546666666667</v>
      </c>
      <c r="K234" s="76" t="n">
        <v>4500</v>
      </c>
      <c r="L234" s="76"/>
      <c r="M234" s="76"/>
    </row>
    <row r="235" customFormat="false" ht="13.4" hidden="false" customHeight="false" outlineLevel="0" collapsed="false">
      <c r="A235" s="68"/>
      <c r="B235" s="68"/>
      <c r="C235" s="85"/>
      <c r="D235" s="161" t="n">
        <v>30</v>
      </c>
      <c r="E235" s="85" t="n">
        <v>3233</v>
      </c>
      <c r="F235" s="75" t="s">
        <v>226</v>
      </c>
      <c r="G235" s="76"/>
      <c r="H235" s="76" t="n">
        <v>10000</v>
      </c>
      <c r="I235" s="76" t="n">
        <v>5993.75</v>
      </c>
      <c r="J235" s="77" t="n">
        <f aca="false">I235/H235*100</f>
        <v>59.9375</v>
      </c>
      <c r="K235" s="76" t="n">
        <v>6000</v>
      </c>
      <c r="L235" s="76"/>
      <c r="M235" s="76"/>
    </row>
    <row r="236" customFormat="false" ht="13.4" hidden="false" customHeight="false" outlineLevel="0" collapsed="false">
      <c r="A236" s="68"/>
      <c r="B236" s="68"/>
      <c r="C236" s="85"/>
      <c r="D236" s="161" t="n">
        <v>31</v>
      </c>
      <c r="E236" s="85" t="n">
        <v>3233</v>
      </c>
      <c r="F236" s="75" t="s">
        <v>227</v>
      </c>
      <c r="G236" s="76"/>
      <c r="H236" s="76" t="n">
        <v>5500</v>
      </c>
      <c r="I236" s="76" t="n">
        <v>6502.5</v>
      </c>
      <c r="J236" s="77" t="n">
        <f aca="false">I236/H236*100</f>
        <v>118.227272727273</v>
      </c>
      <c r="K236" s="76" t="n">
        <v>8000</v>
      </c>
      <c r="L236" s="76"/>
      <c r="M236" s="76"/>
    </row>
    <row r="237" customFormat="false" ht="13.4" hidden="false" customHeight="false" outlineLevel="0" collapsed="false">
      <c r="A237" s="68"/>
      <c r="B237" s="68"/>
      <c r="C237" s="85"/>
      <c r="D237" s="161" t="n">
        <v>32</v>
      </c>
      <c r="E237" s="85" t="n">
        <v>3233</v>
      </c>
      <c r="F237" s="75" t="s">
        <v>228</v>
      </c>
      <c r="G237" s="76"/>
      <c r="H237" s="76" t="n">
        <v>5000</v>
      </c>
      <c r="I237" s="76" t="n">
        <v>8926.91</v>
      </c>
      <c r="J237" s="77" t="n">
        <f aca="false">I237/H237*100</f>
        <v>178.5382</v>
      </c>
      <c r="K237" s="76" t="n">
        <v>15000</v>
      </c>
      <c r="L237" s="76"/>
      <c r="M237" s="76"/>
    </row>
    <row r="238" customFormat="false" ht="13.4" hidden="false" customHeight="false" outlineLevel="0" collapsed="false">
      <c r="A238" s="68"/>
      <c r="B238" s="68"/>
      <c r="C238" s="85"/>
      <c r="D238" s="161" t="n">
        <v>39</v>
      </c>
      <c r="E238" s="85" t="n">
        <v>3236</v>
      </c>
      <c r="F238" s="75" t="s">
        <v>229</v>
      </c>
      <c r="G238" s="76"/>
      <c r="H238" s="76" t="n">
        <v>3500</v>
      </c>
      <c r="I238" s="76" t="n">
        <v>5460</v>
      </c>
      <c r="J238" s="77" t="n">
        <f aca="false">I238/H238*100</f>
        <v>156</v>
      </c>
      <c r="K238" s="76" t="n">
        <v>5500</v>
      </c>
      <c r="L238" s="76"/>
      <c r="M238" s="76"/>
    </row>
    <row r="239" customFormat="false" ht="13.4" hidden="false" customHeight="false" outlineLevel="0" collapsed="false">
      <c r="A239" s="68"/>
      <c r="B239" s="68"/>
      <c r="C239" s="85"/>
      <c r="D239" s="161" t="n">
        <v>33</v>
      </c>
      <c r="E239" s="85" t="n">
        <v>3237</v>
      </c>
      <c r="F239" s="75" t="s">
        <v>230</v>
      </c>
      <c r="G239" s="76"/>
      <c r="H239" s="76" t="n">
        <v>20000</v>
      </c>
      <c r="I239" s="76" t="n">
        <v>1250</v>
      </c>
      <c r="J239" s="77" t="n">
        <f aca="false">I239/H239*100</f>
        <v>6.25</v>
      </c>
      <c r="K239" s="76" t="n">
        <v>20000</v>
      </c>
      <c r="L239" s="76"/>
      <c r="M239" s="76"/>
    </row>
    <row r="240" customFormat="false" ht="13.4" hidden="false" customHeight="false" outlineLevel="0" collapsed="false">
      <c r="A240" s="68"/>
      <c r="B240" s="68"/>
      <c r="C240" s="85"/>
      <c r="D240" s="161" t="n">
        <v>34</v>
      </c>
      <c r="E240" s="85" t="n">
        <v>3237</v>
      </c>
      <c r="F240" s="75" t="s">
        <v>231</v>
      </c>
      <c r="G240" s="76"/>
      <c r="H240" s="76" t="n">
        <v>40000</v>
      </c>
      <c r="I240" s="76" t="n">
        <v>29922.7</v>
      </c>
      <c r="J240" s="77" t="n">
        <f aca="false">I240/H240*100</f>
        <v>74.80675</v>
      </c>
      <c r="K240" s="76" t="n">
        <v>40000</v>
      </c>
      <c r="L240" s="76"/>
      <c r="M240" s="76"/>
    </row>
    <row r="241" customFormat="false" ht="25.35" hidden="false" customHeight="false" outlineLevel="0" collapsed="false">
      <c r="A241" s="68"/>
      <c r="B241" s="68"/>
      <c r="C241" s="85"/>
      <c r="D241" s="161" t="n">
        <v>35</v>
      </c>
      <c r="E241" s="85" t="n">
        <v>3237</v>
      </c>
      <c r="F241" s="75" t="s">
        <v>232</v>
      </c>
      <c r="G241" s="76"/>
      <c r="H241" s="76" t="n">
        <v>30000</v>
      </c>
      <c r="I241" s="76" t="n">
        <v>13750</v>
      </c>
      <c r="J241" s="77" t="n">
        <f aca="false">I241/H241*100</f>
        <v>45.8333333333333</v>
      </c>
      <c r="K241" s="76" t="n">
        <v>15000</v>
      </c>
      <c r="L241" s="76"/>
      <c r="M241" s="76"/>
    </row>
    <row r="242" customFormat="false" ht="25.35" hidden="false" customHeight="false" outlineLevel="0" collapsed="false">
      <c r="A242" s="68"/>
      <c r="B242" s="68"/>
      <c r="C242" s="85"/>
      <c r="D242" s="161" t="n">
        <v>36</v>
      </c>
      <c r="E242" s="85" t="n">
        <v>3237</v>
      </c>
      <c r="F242" s="75" t="s">
        <v>233</v>
      </c>
      <c r="G242" s="76"/>
      <c r="H242" s="76" t="n">
        <v>30000</v>
      </c>
      <c r="I242" s="76" t="n">
        <v>65103.02</v>
      </c>
      <c r="J242" s="77" t="n">
        <f aca="false">I242/H242*100</f>
        <v>217.010066666667</v>
      </c>
      <c r="K242" s="76" t="n">
        <v>80000</v>
      </c>
      <c r="L242" s="76"/>
      <c r="M242" s="76"/>
    </row>
    <row r="243" customFormat="false" ht="13.4" hidden="false" customHeight="false" outlineLevel="0" collapsed="false">
      <c r="A243" s="68"/>
      <c r="B243" s="68"/>
      <c r="C243" s="85"/>
      <c r="D243" s="161" t="n">
        <v>37</v>
      </c>
      <c r="E243" s="85" t="n">
        <v>3238</v>
      </c>
      <c r="F243" s="75" t="s">
        <v>234</v>
      </c>
      <c r="G243" s="76"/>
      <c r="H243" s="76" t="n">
        <v>3500</v>
      </c>
      <c r="I243" s="76" t="n">
        <v>2250</v>
      </c>
      <c r="J243" s="77" t="n">
        <f aca="false">I243/H243*100</f>
        <v>64.2857142857143</v>
      </c>
      <c r="K243" s="76" t="n">
        <v>3500</v>
      </c>
      <c r="L243" s="76"/>
      <c r="M243" s="76"/>
    </row>
    <row r="244" customFormat="false" ht="13.4" hidden="false" customHeight="false" outlineLevel="0" collapsed="false">
      <c r="A244" s="68"/>
      <c r="B244" s="68"/>
      <c r="C244" s="85"/>
      <c r="D244" s="161" t="n">
        <v>38</v>
      </c>
      <c r="E244" s="85" t="n">
        <v>3238</v>
      </c>
      <c r="F244" s="75" t="s">
        <v>235</v>
      </c>
      <c r="G244" s="76"/>
      <c r="H244" s="76" t="n">
        <v>3500</v>
      </c>
      <c r="I244" s="76" t="n">
        <v>3330</v>
      </c>
      <c r="J244" s="77" t="n">
        <f aca="false">I244/H244*100</f>
        <v>95.1428571428571</v>
      </c>
      <c r="K244" s="76" t="n">
        <v>4500</v>
      </c>
      <c r="L244" s="76"/>
      <c r="M244" s="76"/>
    </row>
    <row r="245" customFormat="false" ht="13.4" hidden="false" customHeight="false" outlineLevel="0" collapsed="false">
      <c r="A245" s="68"/>
      <c r="B245" s="68"/>
      <c r="C245" s="85"/>
      <c r="D245" s="161" t="n">
        <v>39</v>
      </c>
      <c r="E245" s="85" t="n">
        <v>3239</v>
      </c>
      <c r="F245" s="75" t="s">
        <v>236</v>
      </c>
      <c r="G245" s="76"/>
      <c r="H245" s="76" t="n">
        <v>1500</v>
      </c>
      <c r="I245" s="76" t="n">
        <v>1125</v>
      </c>
      <c r="J245" s="77" t="n">
        <f aca="false">I245/H245*100</f>
        <v>75</v>
      </c>
      <c r="K245" s="76" t="n">
        <v>1500</v>
      </c>
      <c r="L245" s="76"/>
      <c r="M245" s="76"/>
    </row>
    <row r="246" customFormat="false" ht="13.4" hidden="false" customHeight="false" outlineLevel="0" collapsed="false">
      <c r="A246" s="68"/>
      <c r="B246" s="68"/>
      <c r="C246" s="85"/>
      <c r="D246" s="161" t="n">
        <v>40</v>
      </c>
      <c r="E246" s="85" t="n">
        <v>3239</v>
      </c>
      <c r="F246" s="75" t="s">
        <v>237</v>
      </c>
      <c r="G246" s="76"/>
      <c r="H246" s="76" t="n">
        <v>1500</v>
      </c>
      <c r="I246" s="76" t="n">
        <v>405.24</v>
      </c>
      <c r="J246" s="77" t="n">
        <f aca="false">I246/H246*100</f>
        <v>27.016</v>
      </c>
      <c r="K246" s="76" t="n">
        <v>410</v>
      </c>
      <c r="L246" s="76"/>
      <c r="M246" s="76"/>
    </row>
    <row r="247" customFormat="false" ht="25.35" hidden="false" customHeight="false" outlineLevel="0" collapsed="false">
      <c r="A247" s="68"/>
      <c r="B247" s="68"/>
      <c r="C247" s="85"/>
      <c r="D247" s="161" t="n">
        <v>41</v>
      </c>
      <c r="E247" s="85" t="n">
        <v>3239</v>
      </c>
      <c r="F247" s="75" t="s">
        <v>238</v>
      </c>
      <c r="G247" s="76"/>
      <c r="H247" s="76" t="n">
        <v>10000</v>
      </c>
      <c r="I247" s="76" t="n">
        <v>3240.67</v>
      </c>
      <c r="J247" s="77" t="n">
        <f aca="false">I247/H247*100</f>
        <v>32.4067</v>
      </c>
      <c r="K247" s="76" t="n">
        <v>7000</v>
      </c>
      <c r="L247" s="76"/>
      <c r="M247" s="76"/>
    </row>
    <row r="248" customFormat="false" ht="13.4" hidden="false" customHeight="false" outlineLevel="0" collapsed="false">
      <c r="A248" s="68"/>
      <c r="B248" s="68"/>
      <c r="C248" s="85"/>
      <c r="D248" s="161" t="n">
        <v>42</v>
      </c>
      <c r="E248" s="85" t="n">
        <v>3239</v>
      </c>
      <c r="F248" s="75" t="s">
        <v>239</v>
      </c>
      <c r="G248" s="76"/>
      <c r="H248" s="76" t="n">
        <v>47000</v>
      </c>
      <c r="I248" s="76" t="n">
        <v>33770.31</v>
      </c>
      <c r="J248" s="77" t="n">
        <f aca="false">I248/H248*100</f>
        <v>71.8517234042553</v>
      </c>
      <c r="K248" s="76" t="n">
        <v>45000</v>
      </c>
      <c r="L248" s="76"/>
      <c r="M248" s="76"/>
    </row>
    <row r="249" customFormat="false" ht="13.4" hidden="false" customHeight="false" outlineLevel="0" collapsed="false">
      <c r="A249" s="68"/>
      <c r="B249" s="68"/>
      <c r="C249" s="85"/>
      <c r="D249" s="161" t="n">
        <v>43</v>
      </c>
      <c r="E249" s="85" t="n">
        <v>3239</v>
      </c>
      <c r="F249" s="75" t="s">
        <v>240</v>
      </c>
      <c r="G249" s="76"/>
      <c r="H249" s="76" t="n">
        <v>18000</v>
      </c>
      <c r="I249" s="76" t="n">
        <v>4518.69</v>
      </c>
      <c r="J249" s="77" t="n">
        <f aca="false">I249/H249*100</f>
        <v>25.1038333333333</v>
      </c>
      <c r="K249" s="76" t="n">
        <v>8000</v>
      </c>
      <c r="L249" s="76"/>
      <c r="M249" s="76"/>
    </row>
    <row r="250" customFormat="false" ht="13.4" hidden="false" customHeight="false" outlineLevel="0" collapsed="false">
      <c r="A250" s="68"/>
      <c r="B250" s="68"/>
      <c r="C250" s="85"/>
      <c r="D250" s="161" t="n">
        <v>197</v>
      </c>
      <c r="E250" s="85" t="n">
        <v>3239</v>
      </c>
      <c r="F250" s="75" t="s">
        <v>241</v>
      </c>
      <c r="G250" s="76"/>
      <c r="H250" s="76" t="n">
        <v>34000</v>
      </c>
      <c r="I250" s="76" t="n">
        <v>18159.56</v>
      </c>
      <c r="J250" s="77" t="n">
        <f aca="false">I250/H250*100</f>
        <v>53.4104705882353</v>
      </c>
      <c r="K250" s="76" t="n">
        <v>20000</v>
      </c>
      <c r="L250" s="76"/>
      <c r="M250" s="76"/>
    </row>
    <row r="251" customFormat="false" ht="14.05" hidden="false" customHeight="false" outlineLevel="0" collapsed="false">
      <c r="A251" s="145" t="s">
        <v>203</v>
      </c>
      <c r="B251" s="145"/>
      <c r="C251" s="145"/>
      <c r="D251" s="145"/>
      <c r="E251" s="145"/>
      <c r="F251" s="192"/>
      <c r="G251" s="31"/>
      <c r="H251" s="31"/>
      <c r="I251" s="31"/>
      <c r="J251" s="29"/>
      <c r="K251" s="31"/>
      <c r="L251" s="144"/>
      <c r="M251" s="144"/>
    </row>
    <row r="252" customFormat="false" ht="13.4" hidden="false" customHeight="false" outlineLevel="0" collapsed="false">
      <c r="A252" s="68" t="s">
        <v>242</v>
      </c>
      <c r="B252" s="68"/>
      <c r="C252" s="122" t="n">
        <v>32</v>
      </c>
      <c r="D252" s="69"/>
      <c r="E252" s="69" t="n">
        <v>324</v>
      </c>
      <c r="F252" s="70" t="s">
        <v>243</v>
      </c>
      <c r="G252" s="73"/>
      <c r="H252" s="71" t="n">
        <f aca="false">SUM(H253)</f>
        <v>10000</v>
      </c>
      <c r="I252" s="71" t="n">
        <f aca="false">SUM(I253)</f>
        <v>5161.3</v>
      </c>
      <c r="J252" s="67" t="n">
        <f aca="false">I252/H252*100</f>
        <v>51.613</v>
      </c>
      <c r="K252" s="71" t="n">
        <f aca="false">SUM(K253)</f>
        <v>8000</v>
      </c>
      <c r="L252" s="73"/>
      <c r="M252" s="73"/>
    </row>
    <row r="253" customFormat="false" ht="25.35" hidden="false" customHeight="false" outlineLevel="0" collapsed="false">
      <c r="A253" s="68"/>
      <c r="B253" s="68"/>
      <c r="C253" s="193"/>
      <c r="D253" s="161" t="n">
        <v>44</v>
      </c>
      <c r="E253" s="85" t="n">
        <v>3241</v>
      </c>
      <c r="F253" s="75" t="s">
        <v>244</v>
      </c>
      <c r="G253" s="76"/>
      <c r="H253" s="76" t="n">
        <v>10000</v>
      </c>
      <c r="I253" s="76" t="n">
        <v>5161.3</v>
      </c>
      <c r="J253" s="77" t="n">
        <f aca="false">I253/H253*100</f>
        <v>51.613</v>
      </c>
      <c r="K253" s="76" t="n">
        <v>8000</v>
      </c>
      <c r="L253" s="76"/>
      <c r="M253" s="76"/>
    </row>
    <row r="254" customFormat="false" ht="13.4" hidden="false" customHeight="false" outlineLevel="0" collapsed="false">
      <c r="A254" s="68"/>
      <c r="B254" s="68"/>
      <c r="C254" s="122" t="n">
        <v>32</v>
      </c>
      <c r="D254" s="122"/>
      <c r="E254" s="69" t="n">
        <v>329</v>
      </c>
      <c r="F254" s="70" t="s">
        <v>181</v>
      </c>
      <c r="G254" s="73"/>
      <c r="H254" s="71" t="n">
        <f aca="false">SUM(H255:H261)</f>
        <v>25000</v>
      </c>
      <c r="I254" s="71" t="n">
        <f aca="false">SUM(I255:I261)</f>
        <v>22008.25</v>
      </c>
      <c r="J254" s="67" t="n">
        <f aca="false">I254/H254*100</f>
        <v>88.033</v>
      </c>
      <c r="K254" s="71" t="n">
        <f aca="false">SUM(K255:K261)</f>
        <v>27200</v>
      </c>
      <c r="L254" s="73"/>
      <c r="M254" s="73"/>
    </row>
    <row r="255" customFormat="false" ht="13.4" hidden="false" customHeight="false" outlineLevel="0" collapsed="false">
      <c r="A255" s="68"/>
      <c r="B255" s="68"/>
      <c r="C255" s="85"/>
      <c r="D255" s="161" t="n">
        <v>45</v>
      </c>
      <c r="E255" s="85" t="n">
        <v>3292</v>
      </c>
      <c r="F255" s="75" t="s">
        <v>245</v>
      </c>
      <c r="G255" s="76"/>
      <c r="H255" s="76" t="n">
        <v>1500</v>
      </c>
      <c r="I255" s="76" t="n">
        <v>2160.8</v>
      </c>
      <c r="J255" s="77" t="n">
        <f aca="false">I255/H255*100</f>
        <v>144.053333333333</v>
      </c>
      <c r="K255" s="76" t="n">
        <v>2200</v>
      </c>
      <c r="L255" s="76"/>
      <c r="M255" s="76"/>
    </row>
    <row r="256" customFormat="false" ht="13.4" hidden="false" customHeight="false" outlineLevel="0" collapsed="false">
      <c r="A256" s="68"/>
      <c r="B256" s="68"/>
      <c r="C256" s="85"/>
      <c r="D256" s="161" t="n">
        <v>46</v>
      </c>
      <c r="E256" s="85" t="n">
        <v>3293</v>
      </c>
      <c r="F256" s="75" t="s">
        <v>246</v>
      </c>
      <c r="G256" s="76"/>
      <c r="H256" s="76" t="n">
        <v>10000</v>
      </c>
      <c r="I256" s="76" t="n">
        <v>9019.34</v>
      </c>
      <c r="J256" s="77" t="n">
        <f aca="false">I256/H256*100</f>
        <v>90.1934</v>
      </c>
      <c r="K256" s="76" t="n">
        <v>12000</v>
      </c>
      <c r="L256" s="76"/>
      <c r="M256" s="76"/>
    </row>
    <row r="257" customFormat="false" ht="13.4" hidden="false" customHeight="false" outlineLevel="0" collapsed="false">
      <c r="A257" s="68"/>
      <c r="B257" s="68"/>
      <c r="C257" s="85"/>
      <c r="D257" s="161" t="n">
        <v>47</v>
      </c>
      <c r="E257" s="85" t="n">
        <v>3294</v>
      </c>
      <c r="F257" s="75" t="s">
        <v>247</v>
      </c>
      <c r="G257" s="76"/>
      <c r="H257" s="76" t="n">
        <v>2000</v>
      </c>
      <c r="I257" s="76" t="n">
        <v>1500</v>
      </c>
      <c r="J257" s="77" t="n">
        <f aca="false">I257/H257*100</f>
        <v>75</v>
      </c>
      <c r="K257" s="76" t="n">
        <v>2000</v>
      </c>
      <c r="L257" s="76"/>
      <c r="M257" s="76"/>
    </row>
    <row r="258" customFormat="false" ht="13.4" hidden="false" customHeight="false" outlineLevel="0" collapsed="false">
      <c r="A258" s="68"/>
      <c r="B258" s="68"/>
      <c r="C258" s="85"/>
      <c r="D258" s="161" t="n">
        <v>48</v>
      </c>
      <c r="E258" s="85" t="n">
        <v>3295</v>
      </c>
      <c r="F258" s="75" t="s">
        <v>248</v>
      </c>
      <c r="G258" s="76"/>
      <c r="H258" s="76" t="n">
        <v>2000</v>
      </c>
      <c r="I258" s="76" t="n">
        <v>1464.38</v>
      </c>
      <c r="J258" s="77" t="n">
        <f aca="false">I258/H258*100</f>
        <v>73.219</v>
      </c>
      <c r="K258" s="76" t="n">
        <v>2000</v>
      </c>
      <c r="L258" s="76"/>
      <c r="M258" s="76"/>
    </row>
    <row r="259" customFormat="false" ht="13.4" hidden="false" customHeight="false" outlineLevel="0" collapsed="false">
      <c r="A259" s="68"/>
      <c r="B259" s="68"/>
      <c r="C259" s="85"/>
      <c r="D259" s="161" t="n">
        <v>49</v>
      </c>
      <c r="E259" s="85" t="n">
        <v>3299</v>
      </c>
      <c r="F259" s="75" t="s">
        <v>249</v>
      </c>
      <c r="G259" s="76"/>
      <c r="H259" s="76" t="n">
        <v>2000</v>
      </c>
      <c r="I259" s="76" t="n">
        <v>0</v>
      </c>
      <c r="J259" s="77" t="n">
        <f aca="false">I259/H259*100</f>
        <v>0</v>
      </c>
      <c r="K259" s="76" t="n">
        <v>0</v>
      </c>
      <c r="L259" s="76"/>
      <c r="M259" s="76"/>
    </row>
    <row r="260" customFormat="false" ht="13.4" hidden="false" customHeight="false" outlineLevel="0" collapsed="false">
      <c r="A260" s="68"/>
      <c r="B260" s="68"/>
      <c r="C260" s="85"/>
      <c r="D260" s="161" t="n">
        <v>50</v>
      </c>
      <c r="E260" s="85" t="n">
        <v>3299</v>
      </c>
      <c r="F260" s="75" t="s">
        <v>250</v>
      </c>
      <c r="G260" s="76"/>
      <c r="H260" s="76" t="n">
        <v>3500</v>
      </c>
      <c r="I260" s="76" t="n">
        <v>2400</v>
      </c>
      <c r="J260" s="77" t="n">
        <f aca="false">I260/H260*100</f>
        <v>68.5714285714286</v>
      </c>
      <c r="K260" s="76" t="n">
        <v>3000</v>
      </c>
      <c r="L260" s="76"/>
      <c r="M260" s="76"/>
    </row>
    <row r="261" customFormat="false" ht="13.4" hidden="false" customHeight="false" outlineLevel="0" collapsed="false">
      <c r="A261" s="68"/>
      <c r="B261" s="68"/>
      <c r="C261" s="85"/>
      <c r="D261" s="161" t="n">
        <v>51</v>
      </c>
      <c r="E261" s="85" t="n">
        <v>3299</v>
      </c>
      <c r="F261" s="75" t="s">
        <v>131</v>
      </c>
      <c r="G261" s="76"/>
      <c r="H261" s="76" t="n">
        <v>4000</v>
      </c>
      <c r="I261" s="76" t="n">
        <v>5463.73</v>
      </c>
      <c r="J261" s="77" t="n">
        <f aca="false">I261/H261*100</f>
        <v>136.59325</v>
      </c>
      <c r="K261" s="76" t="n">
        <v>6000</v>
      </c>
      <c r="L261" s="76"/>
      <c r="M261" s="76"/>
    </row>
    <row r="262" customFormat="false" ht="13.4" hidden="false" customHeight="false" outlineLevel="0" collapsed="false">
      <c r="A262" s="68"/>
      <c r="B262" s="69" t="n">
        <v>34</v>
      </c>
      <c r="C262" s="69"/>
      <c r="D262" s="122"/>
      <c r="E262" s="69" t="n">
        <v>343</v>
      </c>
      <c r="F262" s="70" t="s">
        <v>134</v>
      </c>
      <c r="G262" s="71"/>
      <c r="H262" s="71" t="n">
        <f aca="false">SUM(H263:H265)</f>
        <v>21000</v>
      </c>
      <c r="I262" s="71" t="n">
        <f aca="false">SUM(I263:I265)</f>
        <v>6431.55</v>
      </c>
      <c r="J262" s="67" t="n">
        <f aca="false">I262/H262*100</f>
        <v>30.6264285714286</v>
      </c>
      <c r="K262" s="71" t="n">
        <f aca="false">SUM(K263:K265)</f>
        <v>9050</v>
      </c>
      <c r="L262" s="73"/>
      <c r="M262" s="73"/>
    </row>
    <row r="263" customFormat="false" ht="13.4" hidden="false" customHeight="false" outlineLevel="0" collapsed="false">
      <c r="A263" s="68"/>
      <c r="B263" s="68"/>
      <c r="C263" s="85"/>
      <c r="D263" s="161" t="n">
        <v>52</v>
      </c>
      <c r="E263" s="85" t="n">
        <v>3431</v>
      </c>
      <c r="F263" s="75" t="s">
        <v>251</v>
      </c>
      <c r="G263" s="76"/>
      <c r="H263" s="76" t="n">
        <v>10000</v>
      </c>
      <c r="I263" s="76" t="n">
        <v>4500.69</v>
      </c>
      <c r="J263" s="77" t="n">
        <f aca="false">I263/H263*100</f>
        <v>45.0069</v>
      </c>
      <c r="K263" s="76" t="n">
        <v>6000</v>
      </c>
      <c r="L263" s="76"/>
      <c r="M263" s="76"/>
    </row>
    <row r="264" customFormat="false" ht="13.4" hidden="false" customHeight="false" outlineLevel="0" collapsed="false">
      <c r="A264" s="68"/>
      <c r="B264" s="68"/>
      <c r="C264" s="85"/>
      <c r="D264" s="161" t="n">
        <v>53</v>
      </c>
      <c r="E264" s="85" t="n">
        <v>3431</v>
      </c>
      <c r="F264" s="75" t="s">
        <v>252</v>
      </c>
      <c r="G264" s="76"/>
      <c r="H264" s="76" t="n">
        <v>10000</v>
      </c>
      <c r="I264" s="76" t="n">
        <v>1890</v>
      </c>
      <c r="J264" s="77" t="n">
        <f aca="false">I264/H264*100</f>
        <v>18.9</v>
      </c>
      <c r="K264" s="76" t="n">
        <v>3000</v>
      </c>
      <c r="L264" s="76"/>
      <c r="M264" s="76"/>
    </row>
    <row r="265" customFormat="false" ht="13.4" hidden="false" customHeight="false" outlineLevel="0" collapsed="false">
      <c r="A265" s="68"/>
      <c r="B265" s="68"/>
      <c r="C265" s="85"/>
      <c r="D265" s="161" t="n">
        <v>54</v>
      </c>
      <c r="E265" s="85" t="n">
        <v>3434</v>
      </c>
      <c r="F265" s="75" t="s">
        <v>253</v>
      </c>
      <c r="G265" s="76"/>
      <c r="H265" s="76" t="n">
        <v>1000</v>
      </c>
      <c r="I265" s="76" t="n">
        <v>40.86</v>
      </c>
      <c r="J265" s="77" t="n">
        <f aca="false">I265/H265*100</f>
        <v>4.086</v>
      </c>
      <c r="K265" s="76" t="n">
        <v>50</v>
      </c>
      <c r="L265" s="76"/>
      <c r="M265" s="76"/>
    </row>
    <row r="266" customFormat="false" ht="13.4" hidden="false" customHeight="false" outlineLevel="0" collapsed="false">
      <c r="A266" s="68"/>
      <c r="B266" s="69" t="n">
        <v>36</v>
      </c>
      <c r="C266" s="69"/>
      <c r="D266" s="122"/>
      <c r="E266" s="69"/>
      <c r="F266" s="70" t="s">
        <v>137</v>
      </c>
      <c r="G266" s="71"/>
      <c r="H266" s="71" t="n">
        <f aca="false">SUM(H267)</f>
        <v>20000</v>
      </c>
      <c r="I266" s="71" t="n">
        <f aca="false">SUM(I267)</f>
        <v>0</v>
      </c>
      <c r="J266" s="67" t="n">
        <f aca="false">I266/H266</f>
        <v>0</v>
      </c>
      <c r="K266" s="71" t="n">
        <f aca="false">SUM(K267)</f>
        <v>6000</v>
      </c>
      <c r="L266" s="71"/>
      <c r="M266" s="71"/>
    </row>
    <row r="267" customFormat="false" ht="13.4" hidden="false" customHeight="false" outlineLevel="0" collapsed="false">
      <c r="A267" s="68"/>
      <c r="B267" s="69"/>
      <c r="C267" s="69"/>
      <c r="D267" s="122"/>
      <c r="E267" s="69" t="n">
        <v>363</v>
      </c>
      <c r="F267" s="70" t="s">
        <v>254</v>
      </c>
      <c r="G267" s="71"/>
      <c r="H267" s="71" t="n">
        <f aca="false">SUM(H268:H269)</f>
        <v>20000</v>
      </c>
      <c r="I267" s="71" t="n">
        <f aca="false">SUM(I268:I269)</f>
        <v>0</v>
      </c>
      <c r="J267" s="67" t="n">
        <f aca="false">I267/H267</f>
        <v>0</v>
      </c>
      <c r="K267" s="71" t="n">
        <f aca="false">SUM(K268:K269)</f>
        <v>6000</v>
      </c>
      <c r="L267" s="71"/>
      <c r="M267" s="71"/>
    </row>
    <row r="268" customFormat="false" ht="13.4" hidden="false" customHeight="false" outlineLevel="0" collapsed="false">
      <c r="A268" s="68"/>
      <c r="B268" s="68"/>
      <c r="C268" s="85"/>
      <c r="D268" s="161" t="n">
        <v>55</v>
      </c>
      <c r="E268" s="85" t="n">
        <v>3631</v>
      </c>
      <c r="F268" s="75" t="s">
        <v>255</v>
      </c>
      <c r="G268" s="76"/>
      <c r="H268" s="76" t="n">
        <v>15000</v>
      </c>
      <c r="I268" s="76" t="n">
        <v>0</v>
      </c>
      <c r="J268" s="77" t="n">
        <f aca="false">I268/H268*100</f>
        <v>0</v>
      </c>
      <c r="K268" s="76" t="n">
        <v>5000</v>
      </c>
      <c r="L268" s="76"/>
      <c r="M268" s="76"/>
    </row>
    <row r="269" customFormat="false" ht="13.4" hidden="false" customHeight="false" outlineLevel="0" collapsed="false">
      <c r="A269" s="68"/>
      <c r="B269" s="68"/>
      <c r="C269" s="85"/>
      <c r="D269" s="161" t="n">
        <v>56</v>
      </c>
      <c r="E269" s="85" t="n">
        <v>3631</v>
      </c>
      <c r="F269" s="75" t="s">
        <v>256</v>
      </c>
      <c r="G269" s="76"/>
      <c r="H269" s="76" t="n">
        <v>5000</v>
      </c>
      <c r="I269" s="76" t="n">
        <v>0</v>
      </c>
      <c r="J269" s="77" t="n">
        <f aca="false">I269/H269*100</f>
        <v>0</v>
      </c>
      <c r="K269" s="76" t="n">
        <v>1000</v>
      </c>
      <c r="L269" s="76"/>
      <c r="M269" s="76"/>
    </row>
    <row r="270" customFormat="false" ht="13.4" hidden="false" customHeight="false" outlineLevel="0" collapsed="false">
      <c r="A270" s="68"/>
      <c r="B270" s="69" t="n">
        <v>38</v>
      </c>
      <c r="C270" s="84"/>
      <c r="D270" s="122"/>
      <c r="E270" s="84"/>
      <c r="F270" s="70" t="s">
        <v>257</v>
      </c>
      <c r="G270" s="71"/>
      <c r="H270" s="71" t="n">
        <f aca="false">H271</f>
        <v>50000</v>
      </c>
      <c r="I270" s="71" t="n">
        <f aca="false">I271</f>
        <v>15435.76</v>
      </c>
      <c r="J270" s="67" t="n">
        <f aca="false">I270/H270*100</f>
        <v>30.87152</v>
      </c>
      <c r="K270" s="71" t="n">
        <f aca="false">K271</f>
        <v>15500</v>
      </c>
      <c r="L270" s="71"/>
      <c r="M270" s="71"/>
    </row>
    <row r="271" customFormat="false" ht="13.4" hidden="false" customHeight="false" outlineLevel="0" collapsed="false">
      <c r="A271" s="68"/>
      <c r="B271" s="80"/>
      <c r="C271" s="69"/>
      <c r="D271" s="122"/>
      <c r="E271" s="69" t="n">
        <v>381</v>
      </c>
      <c r="F271" s="70" t="s">
        <v>142</v>
      </c>
      <c r="G271" s="71"/>
      <c r="H271" s="71" t="n">
        <f aca="false">H272</f>
        <v>50000</v>
      </c>
      <c r="I271" s="71" t="n">
        <f aca="false">I272</f>
        <v>15435.76</v>
      </c>
      <c r="J271" s="67" t="n">
        <f aca="false">I271/H271*100</f>
        <v>30.87152</v>
      </c>
      <c r="K271" s="71" t="n">
        <f aca="false">K272</f>
        <v>15500</v>
      </c>
      <c r="L271" s="71"/>
      <c r="M271" s="71"/>
    </row>
    <row r="272" customFormat="false" ht="13.4" hidden="false" customHeight="false" outlineLevel="0" collapsed="false">
      <c r="A272" s="68"/>
      <c r="B272" s="68"/>
      <c r="C272" s="85"/>
      <c r="D272" s="161" t="n">
        <v>57</v>
      </c>
      <c r="E272" s="85" t="n">
        <v>3811</v>
      </c>
      <c r="F272" s="75" t="s">
        <v>258</v>
      </c>
      <c r="G272" s="76"/>
      <c r="H272" s="76" t="n">
        <v>50000</v>
      </c>
      <c r="I272" s="76" t="n">
        <v>15435.76</v>
      </c>
      <c r="J272" s="77" t="n">
        <f aca="false">I272/H272*100</f>
        <v>30.87152</v>
      </c>
      <c r="K272" s="76" t="n">
        <v>15500</v>
      </c>
      <c r="L272" s="76"/>
      <c r="M272" s="76"/>
    </row>
    <row r="273" customFormat="false" ht="14.5" hidden="false" customHeight="true" outlineLevel="0" collapsed="false">
      <c r="A273" s="189" t="s">
        <v>259</v>
      </c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90"/>
      <c r="M273" s="190"/>
    </row>
    <row r="274" customFormat="false" ht="13.4" hidden="false" customHeight="false" outlineLevel="0" collapsed="false">
      <c r="A274" s="68" t="n">
        <v>4</v>
      </c>
      <c r="B274" s="68"/>
      <c r="C274" s="84"/>
      <c r="D274" s="122"/>
      <c r="E274" s="84"/>
      <c r="F274" s="70" t="s">
        <v>260</v>
      </c>
      <c r="G274" s="73"/>
      <c r="H274" s="71" t="n">
        <f aca="false">H275</f>
        <v>7000</v>
      </c>
      <c r="I274" s="71" t="n">
        <f aca="false">I275</f>
        <v>0</v>
      </c>
      <c r="J274" s="67" t="n">
        <f aca="false">I274/H274</f>
        <v>0</v>
      </c>
      <c r="K274" s="71" t="n">
        <f aca="false">K275</f>
        <v>20000</v>
      </c>
      <c r="L274" s="73"/>
      <c r="M274" s="73"/>
    </row>
    <row r="275" customFormat="false" ht="13.4" hidden="false" customHeight="false" outlineLevel="0" collapsed="false">
      <c r="A275" s="68"/>
      <c r="B275" s="69" t="n">
        <v>42</v>
      </c>
      <c r="C275" s="84"/>
      <c r="D275" s="122"/>
      <c r="E275" s="69" t="n">
        <v>426</v>
      </c>
      <c r="F275" s="70" t="s">
        <v>261</v>
      </c>
      <c r="G275" s="71"/>
      <c r="H275" s="71" t="n">
        <f aca="false">H276</f>
        <v>7000</v>
      </c>
      <c r="I275" s="71" t="n">
        <f aca="false">I276</f>
        <v>0</v>
      </c>
      <c r="J275" s="67" t="n">
        <f aca="false">I275/H275</f>
        <v>0</v>
      </c>
      <c r="K275" s="71" t="n">
        <f aca="false">K276</f>
        <v>20000</v>
      </c>
      <c r="L275" s="71"/>
      <c r="M275" s="71"/>
    </row>
    <row r="276" customFormat="false" ht="13.4" hidden="false" customHeight="false" outlineLevel="0" collapsed="false">
      <c r="A276" s="68"/>
      <c r="B276" s="80"/>
      <c r="C276" s="85"/>
      <c r="D276" s="161" t="n">
        <v>58</v>
      </c>
      <c r="E276" s="85" t="n">
        <v>4262</v>
      </c>
      <c r="F276" s="75" t="s">
        <v>262</v>
      </c>
      <c r="G276" s="81"/>
      <c r="H276" s="76" t="n">
        <v>7000</v>
      </c>
      <c r="I276" s="76" t="n">
        <v>0</v>
      </c>
      <c r="J276" s="77" t="n">
        <f aca="false">I276/H276*100</f>
        <v>0</v>
      </c>
      <c r="K276" s="76" t="n">
        <v>20000</v>
      </c>
      <c r="L276" s="76"/>
      <c r="M276" s="76"/>
    </row>
    <row r="277" customFormat="false" ht="12.85" hidden="false" customHeight="false" outlineLevel="0" collapsed="false">
      <c r="A277" s="80"/>
      <c r="B277" s="80"/>
      <c r="C277" s="194"/>
      <c r="D277" s="195"/>
      <c r="E277" s="194"/>
      <c r="F277" s="196"/>
      <c r="G277" s="165"/>
      <c r="H277" s="197"/>
      <c r="I277" s="197"/>
      <c r="J277" s="197"/>
      <c r="K277" s="197"/>
      <c r="L277" s="197"/>
      <c r="M277" s="197"/>
    </row>
    <row r="278" customFormat="false" ht="14.05" hidden="false" customHeight="false" outlineLevel="0" collapsed="false">
      <c r="A278" s="198" t="s">
        <v>263</v>
      </c>
      <c r="B278" s="199"/>
      <c r="C278" s="200"/>
      <c r="D278" s="200"/>
      <c r="E278" s="200"/>
      <c r="F278" s="201"/>
      <c r="G278" s="202"/>
      <c r="H278" s="202"/>
      <c r="I278" s="202"/>
      <c r="J278" s="202"/>
      <c r="K278" s="202"/>
      <c r="L278" s="202"/>
      <c r="M278" s="202"/>
    </row>
    <row r="279" customFormat="false" ht="14.05" hidden="false" customHeight="false" outlineLevel="0" collapsed="false">
      <c r="A279" s="148" t="s">
        <v>264</v>
      </c>
      <c r="B279" s="148"/>
      <c r="C279" s="148"/>
      <c r="D279" s="148"/>
      <c r="E279" s="148"/>
      <c r="F279" s="149"/>
      <c r="G279" s="143"/>
      <c r="H279" s="143" t="n">
        <f aca="false">H284+H295</f>
        <v>147000</v>
      </c>
      <c r="I279" s="143" t="n">
        <f aca="false">I284+I295</f>
        <v>104566.65</v>
      </c>
      <c r="J279" s="90" t="n">
        <f aca="false">I279/H279*100</f>
        <v>71.1337755102041</v>
      </c>
      <c r="K279" s="143" t="n">
        <f aca="false">K284+K295</f>
        <v>143000</v>
      </c>
      <c r="L279" s="143"/>
      <c r="M279" s="143"/>
    </row>
    <row r="280" customFormat="false" ht="14.05" hidden="false" customHeight="false" outlineLevel="0" collapsed="false">
      <c r="A280" s="150" t="s">
        <v>265</v>
      </c>
      <c r="B280" s="150"/>
      <c r="C280" s="150"/>
      <c r="D280" s="150"/>
      <c r="E280" s="150"/>
      <c r="F280" s="203"/>
      <c r="G280" s="114"/>
      <c r="L280" s="3"/>
      <c r="M280" s="3"/>
    </row>
    <row r="281" customFormat="false" ht="14.05" hidden="false" customHeight="false" outlineLevel="0" collapsed="false">
      <c r="A281" s="150" t="s">
        <v>266</v>
      </c>
      <c r="B281" s="150"/>
      <c r="C281" s="150"/>
      <c r="D281" s="150"/>
      <c r="E281" s="150"/>
      <c r="F281" s="203"/>
      <c r="G281" s="114"/>
      <c r="L281" s="3"/>
      <c r="M281" s="3"/>
    </row>
    <row r="282" customFormat="false" ht="14.05" hidden="false" customHeight="false" outlineLevel="0" collapsed="false">
      <c r="A282" s="204" t="s">
        <v>267</v>
      </c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</row>
    <row r="283" customFormat="false" ht="14.05" hidden="false" customHeight="false" outlineLevel="0" collapsed="false">
      <c r="A283" s="205" t="s">
        <v>268</v>
      </c>
      <c r="B283" s="206"/>
      <c r="C283" s="206"/>
      <c r="D283" s="206"/>
      <c r="E283" s="206"/>
      <c r="F283" s="206"/>
      <c r="G283" s="207"/>
      <c r="H283" s="207"/>
      <c r="I283" s="207"/>
      <c r="J283" s="207"/>
      <c r="K283" s="207"/>
      <c r="L283" s="207"/>
      <c r="M283" s="207"/>
    </row>
    <row r="284" customFormat="false" ht="13.4" hidden="false" customHeight="false" outlineLevel="0" collapsed="false">
      <c r="A284" s="64" t="n">
        <v>3</v>
      </c>
      <c r="B284" s="64"/>
      <c r="C284" s="115"/>
      <c r="D284" s="115"/>
      <c r="E284" s="115"/>
      <c r="F284" s="116" t="s">
        <v>177</v>
      </c>
      <c r="G284" s="67"/>
      <c r="H284" s="67" t="n">
        <f aca="false">H285+H288</f>
        <v>92000</v>
      </c>
      <c r="I284" s="67" t="n">
        <f aca="false">I285+I288</f>
        <v>91619.72</v>
      </c>
      <c r="J284" s="67" t="n">
        <f aca="false">I284/H284*100</f>
        <v>99.5866521739131</v>
      </c>
      <c r="K284" s="67" t="n">
        <f aca="false">K285+K288</f>
        <v>114000</v>
      </c>
      <c r="L284" s="67"/>
      <c r="M284" s="67"/>
    </row>
    <row r="285" customFormat="false" ht="13.4" hidden="false" customHeight="false" outlineLevel="0" collapsed="false">
      <c r="A285" s="68" t="s">
        <v>178</v>
      </c>
      <c r="B285" s="69" t="n">
        <v>32</v>
      </c>
      <c r="C285" s="69"/>
      <c r="D285" s="69"/>
      <c r="E285" s="69" t="n">
        <v>322</v>
      </c>
      <c r="F285" s="70" t="s">
        <v>269</v>
      </c>
      <c r="G285" s="71"/>
      <c r="H285" s="71" t="n">
        <f aca="false">H286+H287</f>
        <v>15000</v>
      </c>
      <c r="I285" s="71" t="n">
        <f aca="false">I286+I287</f>
        <v>25269.72</v>
      </c>
      <c r="J285" s="67" t="n">
        <f aca="false">I285/H285*100</f>
        <v>168.4648</v>
      </c>
      <c r="K285" s="71" t="n">
        <f aca="false">K286+K287</f>
        <v>26000</v>
      </c>
      <c r="L285" s="71"/>
      <c r="M285" s="71"/>
    </row>
    <row r="286" customFormat="false" ht="13.4" hidden="false" customHeight="false" outlineLevel="0" collapsed="false">
      <c r="A286" s="68"/>
      <c r="B286" s="69"/>
      <c r="C286" s="119"/>
      <c r="D286" s="161" t="n">
        <v>196</v>
      </c>
      <c r="E286" s="74" t="n">
        <v>3223</v>
      </c>
      <c r="F286" s="75" t="s">
        <v>270</v>
      </c>
      <c r="G286" s="81"/>
      <c r="H286" s="76" t="n">
        <v>5000</v>
      </c>
      <c r="I286" s="76" t="n">
        <v>342.59</v>
      </c>
      <c r="J286" s="208" t="n">
        <f aca="false">I286/H286*100</f>
        <v>6.8518</v>
      </c>
      <c r="K286" s="76" t="n">
        <v>1000</v>
      </c>
      <c r="L286" s="81"/>
      <c r="M286" s="81"/>
    </row>
    <row r="287" customFormat="false" ht="14.05" hidden="false" customHeight="false" outlineLevel="0" collapsed="false">
      <c r="A287" s="204"/>
      <c r="B287" s="204"/>
      <c r="C287" s="85"/>
      <c r="D287" s="161" t="n">
        <v>59</v>
      </c>
      <c r="E287" s="85" t="n">
        <v>3227</v>
      </c>
      <c r="F287" s="75" t="s">
        <v>271</v>
      </c>
      <c r="G287" s="76"/>
      <c r="H287" s="76" t="n">
        <v>10000</v>
      </c>
      <c r="I287" s="76" t="n">
        <v>24927.13</v>
      </c>
      <c r="J287" s="208" t="n">
        <f aca="false">I287/H287*100</f>
        <v>249.2713</v>
      </c>
      <c r="K287" s="76" t="n">
        <v>25000</v>
      </c>
      <c r="L287" s="76"/>
      <c r="M287" s="76"/>
    </row>
    <row r="288" customFormat="false" ht="14.05" hidden="false" customHeight="false" outlineLevel="0" collapsed="false">
      <c r="A288" s="204" t="s">
        <v>178</v>
      </c>
      <c r="B288" s="69" t="n">
        <v>38</v>
      </c>
      <c r="C288" s="84"/>
      <c r="D288" s="122"/>
      <c r="E288" s="69" t="n">
        <v>381</v>
      </c>
      <c r="F288" s="70" t="s">
        <v>257</v>
      </c>
      <c r="G288" s="71"/>
      <c r="H288" s="71" t="n">
        <f aca="false">SUM(H289:H291)</f>
        <v>77000</v>
      </c>
      <c r="I288" s="71" t="n">
        <f aca="false">SUM(I289:I291)</f>
        <v>66350</v>
      </c>
      <c r="J288" s="67" t="n">
        <f aca="false">I288/H288*100</f>
        <v>86.1688311688312</v>
      </c>
      <c r="K288" s="71" t="n">
        <f aca="false">SUM(K289:K291)</f>
        <v>88000</v>
      </c>
      <c r="L288" s="71"/>
      <c r="M288" s="71"/>
    </row>
    <row r="289" customFormat="false" ht="14.05" hidden="false" customHeight="false" outlineLevel="0" collapsed="false">
      <c r="A289" s="204"/>
      <c r="B289" s="80"/>
      <c r="C289" s="85"/>
      <c r="D289" s="161" t="n">
        <v>60</v>
      </c>
      <c r="E289" s="85" t="n">
        <v>3811</v>
      </c>
      <c r="F289" s="75" t="s">
        <v>272</v>
      </c>
      <c r="G289" s="81"/>
      <c r="H289" s="76" t="n">
        <v>65000</v>
      </c>
      <c r="I289" s="76" t="n">
        <v>45000</v>
      </c>
      <c r="J289" s="77" t="n">
        <f aca="false">I289/H289*100</f>
        <v>69.2307692307692</v>
      </c>
      <c r="K289" s="76" t="n">
        <v>65000</v>
      </c>
      <c r="L289" s="76"/>
      <c r="M289" s="76"/>
    </row>
    <row r="290" customFormat="false" ht="14.05" hidden="false" customHeight="false" outlineLevel="0" collapsed="false">
      <c r="A290" s="204"/>
      <c r="B290" s="80"/>
      <c r="C290" s="85"/>
      <c r="D290" s="161" t="n">
        <v>61</v>
      </c>
      <c r="E290" s="85" t="n">
        <v>3811</v>
      </c>
      <c r="F290" s="75" t="s">
        <v>273</v>
      </c>
      <c r="G290" s="81"/>
      <c r="H290" s="76" t="n">
        <v>10000</v>
      </c>
      <c r="I290" s="76" t="n">
        <v>21350</v>
      </c>
      <c r="J290" s="77" t="n">
        <f aca="false">I290/H290*100</f>
        <v>213.5</v>
      </c>
      <c r="K290" s="76" t="n">
        <v>22000</v>
      </c>
      <c r="L290" s="76"/>
      <c r="M290" s="76"/>
    </row>
    <row r="291" customFormat="false" ht="14.05" hidden="false" customHeight="false" outlineLevel="0" collapsed="false">
      <c r="A291" s="204"/>
      <c r="B291" s="80"/>
      <c r="C291" s="85"/>
      <c r="D291" s="161" t="n">
        <v>62</v>
      </c>
      <c r="E291" s="85" t="n">
        <v>3811</v>
      </c>
      <c r="F291" s="75" t="s">
        <v>274</v>
      </c>
      <c r="G291" s="81"/>
      <c r="H291" s="76" t="n">
        <v>2000</v>
      </c>
      <c r="I291" s="76" t="n">
        <v>0</v>
      </c>
      <c r="J291" s="77" t="n">
        <f aca="false">I291/H291*100</f>
        <v>0</v>
      </c>
      <c r="K291" s="76" t="n">
        <v>1000</v>
      </c>
      <c r="L291" s="76"/>
      <c r="M291" s="76"/>
    </row>
    <row r="292" customFormat="false" ht="14.05" hidden="false" customHeight="false" outlineLevel="0" collapsed="false">
      <c r="A292" s="209"/>
      <c r="B292" s="80"/>
      <c r="C292" s="194"/>
      <c r="D292" s="195"/>
      <c r="E292" s="194"/>
      <c r="F292" s="196"/>
      <c r="G292" s="165"/>
      <c r="H292" s="197"/>
      <c r="I292" s="197"/>
      <c r="J292" s="197"/>
      <c r="K292" s="197"/>
      <c r="L292" s="197"/>
      <c r="M292" s="197"/>
    </row>
    <row r="293" customFormat="false" ht="14.05" hidden="false" customHeight="false" outlineLevel="0" collapsed="false">
      <c r="A293" s="150" t="s">
        <v>275</v>
      </c>
      <c r="B293" s="150"/>
      <c r="C293" s="150"/>
      <c r="D293" s="150"/>
      <c r="E293" s="150"/>
      <c r="F293" s="203"/>
      <c r="G293" s="114"/>
      <c r="L293" s="3"/>
      <c r="M293" s="3"/>
    </row>
    <row r="294" customFormat="false" ht="14.05" hidden="false" customHeight="false" outlineLevel="0" collapsed="false">
      <c r="A294" s="205" t="s">
        <v>276</v>
      </c>
      <c r="B294" s="206"/>
      <c r="C294" s="206"/>
      <c r="D294" s="206"/>
      <c r="E294" s="206"/>
      <c r="F294" s="206"/>
      <c r="G294" s="207"/>
      <c r="H294" s="207"/>
      <c r="I294" s="207"/>
      <c r="J294" s="207"/>
      <c r="K294" s="207"/>
      <c r="L294" s="207"/>
      <c r="M294" s="207"/>
    </row>
    <row r="295" customFormat="false" ht="13.4" hidden="false" customHeight="false" outlineLevel="0" collapsed="false">
      <c r="A295" s="64" t="n">
        <v>3</v>
      </c>
      <c r="B295" s="64"/>
      <c r="C295" s="115"/>
      <c r="D295" s="115"/>
      <c r="E295" s="115"/>
      <c r="F295" s="116" t="s">
        <v>177</v>
      </c>
      <c r="G295" s="67"/>
      <c r="H295" s="67" t="n">
        <f aca="false">H296</f>
        <v>55000</v>
      </c>
      <c r="I295" s="67" t="n">
        <f aca="false">I296</f>
        <v>12946.93</v>
      </c>
      <c r="J295" s="67" t="n">
        <f aca="false">I295/H295*100</f>
        <v>23.5398727272727</v>
      </c>
      <c r="K295" s="67" t="n">
        <f aca="false">K296</f>
        <v>29000</v>
      </c>
      <c r="L295" s="67"/>
      <c r="M295" s="67"/>
    </row>
    <row r="296" customFormat="false" ht="13.4" hidden="false" customHeight="false" outlineLevel="0" collapsed="false">
      <c r="A296" s="68" t="s">
        <v>178</v>
      </c>
      <c r="B296" s="69" t="n">
        <v>32</v>
      </c>
      <c r="C296" s="69"/>
      <c r="D296" s="69"/>
      <c r="E296" s="69"/>
      <c r="F296" s="70" t="s">
        <v>185</v>
      </c>
      <c r="G296" s="71"/>
      <c r="H296" s="71" t="n">
        <f aca="false">H297+H300+H306</f>
        <v>55000</v>
      </c>
      <c r="I296" s="71" t="n">
        <f aca="false">I297+I300+I306</f>
        <v>12946.93</v>
      </c>
      <c r="J296" s="67" t="n">
        <f aca="false">I296/H296*100</f>
        <v>23.5398727272727</v>
      </c>
      <c r="K296" s="71" t="n">
        <f aca="false">K297+K300+K306</f>
        <v>29000</v>
      </c>
      <c r="L296" s="71"/>
      <c r="M296" s="71"/>
    </row>
    <row r="297" customFormat="false" ht="13.4" hidden="false" customHeight="false" outlineLevel="0" collapsed="false">
      <c r="A297" s="68"/>
      <c r="B297" s="69"/>
      <c r="C297" s="69"/>
      <c r="D297" s="69"/>
      <c r="E297" s="69" t="n">
        <v>322</v>
      </c>
      <c r="F297" s="70" t="s">
        <v>127</v>
      </c>
      <c r="G297" s="71"/>
      <c r="H297" s="71" t="n">
        <f aca="false">SUM(H298:H299)</f>
        <v>16500</v>
      </c>
      <c r="I297" s="71" t="n">
        <f aca="false">SUM(I298:I299)</f>
        <v>560.63</v>
      </c>
      <c r="J297" s="67" t="n">
        <f aca="false">I297/H297*100</f>
        <v>3.39775757575758</v>
      </c>
      <c r="K297" s="71" t="n">
        <f aca="false">SUM(K298:K299)</f>
        <v>2500</v>
      </c>
      <c r="L297" s="71"/>
      <c r="M297" s="71"/>
    </row>
    <row r="298" customFormat="false" ht="14.05" hidden="false" customHeight="false" outlineLevel="0" collapsed="false">
      <c r="A298" s="204"/>
      <c r="B298" s="80"/>
      <c r="C298" s="85"/>
      <c r="D298" s="161" t="n">
        <v>63</v>
      </c>
      <c r="E298" s="85" t="n">
        <v>3221</v>
      </c>
      <c r="F298" s="75" t="s">
        <v>277</v>
      </c>
      <c r="G298" s="81"/>
      <c r="H298" s="76" t="n">
        <v>1500</v>
      </c>
      <c r="I298" s="76" t="n">
        <v>0</v>
      </c>
      <c r="J298" s="77" t="n">
        <f aca="false">I298/H298*100</f>
        <v>0</v>
      </c>
      <c r="K298" s="76" t="n">
        <v>500</v>
      </c>
      <c r="L298" s="76"/>
      <c r="M298" s="76"/>
    </row>
    <row r="299" customFormat="false" ht="25.35" hidden="false" customHeight="false" outlineLevel="0" collapsed="false">
      <c r="A299" s="204"/>
      <c r="B299" s="80"/>
      <c r="C299" s="85"/>
      <c r="D299" s="161" t="n">
        <v>64</v>
      </c>
      <c r="E299" s="85" t="n">
        <v>3227</v>
      </c>
      <c r="F299" s="75" t="s">
        <v>278</v>
      </c>
      <c r="G299" s="81"/>
      <c r="H299" s="76" t="n">
        <v>15000</v>
      </c>
      <c r="I299" s="76" t="n">
        <v>560.63</v>
      </c>
      <c r="J299" s="77" t="n">
        <f aca="false">I299/H299*100</f>
        <v>3.73753333333333</v>
      </c>
      <c r="K299" s="76" t="n">
        <v>2000</v>
      </c>
      <c r="L299" s="76"/>
      <c r="M299" s="76"/>
    </row>
    <row r="300" customFormat="false" ht="14.05" hidden="false" customHeight="false" outlineLevel="0" collapsed="false">
      <c r="A300" s="204"/>
      <c r="B300" s="80"/>
      <c r="C300" s="69"/>
      <c r="D300" s="122"/>
      <c r="E300" s="69" t="n">
        <v>323</v>
      </c>
      <c r="F300" s="70" t="s">
        <v>129</v>
      </c>
      <c r="G300" s="71"/>
      <c r="H300" s="71" t="n">
        <f aca="false">SUM(H301:H305)</f>
        <v>32500</v>
      </c>
      <c r="I300" s="71" t="n">
        <f aca="false">SUM(I301:I305)</f>
        <v>12386.3</v>
      </c>
      <c r="J300" s="67" t="n">
        <f aca="false">I300/H300*100</f>
        <v>38.1116923076923</v>
      </c>
      <c r="K300" s="71" t="n">
        <f aca="false">SUM(K301:K305)</f>
        <v>20500</v>
      </c>
      <c r="L300" s="73"/>
      <c r="M300" s="73"/>
    </row>
    <row r="301" customFormat="false" ht="14.05" hidden="false" customHeight="false" outlineLevel="0" collapsed="false">
      <c r="A301" s="204"/>
      <c r="B301" s="80"/>
      <c r="C301" s="85"/>
      <c r="D301" s="161" t="n">
        <v>65</v>
      </c>
      <c r="E301" s="85" t="n">
        <v>3237</v>
      </c>
      <c r="F301" s="75" t="s">
        <v>279</v>
      </c>
      <c r="G301" s="81"/>
      <c r="H301" s="76" t="n">
        <v>1000</v>
      </c>
      <c r="I301" s="76" t="n">
        <v>3636.3</v>
      </c>
      <c r="J301" s="77" t="n">
        <f aca="false">I301/H301*100</f>
        <v>363.63</v>
      </c>
      <c r="K301" s="76" t="n">
        <v>4000</v>
      </c>
      <c r="L301" s="76"/>
      <c r="M301" s="76"/>
    </row>
    <row r="302" customFormat="false" ht="25.35" hidden="false" customHeight="false" outlineLevel="0" collapsed="false">
      <c r="A302" s="204"/>
      <c r="B302" s="80"/>
      <c r="C302" s="85"/>
      <c r="D302" s="161" t="n">
        <v>66</v>
      </c>
      <c r="E302" s="85" t="n">
        <v>3237</v>
      </c>
      <c r="F302" s="75" t="s">
        <v>280</v>
      </c>
      <c r="G302" s="81"/>
      <c r="H302" s="76" t="n">
        <v>5000</v>
      </c>
      <c r="I302" s="76" t="n">
        <v>0</v>
      </c>
      <c r="J302" s="77" t="n">
        <f aca="false">I302/H302*100</f>
        <v>0</v>
      </c>
      <c r="K302" s="76" t="n">
        <v>2000</v>
      </c>
      <c r="L302" s="76"/>
      <c r="M302" s="76"/>
    </row>
    <row r="303" customFormat="false" ht="14.05" hidden="false" customHeight="false" outlineLevel="0" collapsed="false">
      <c r="A303" s="204"/>
      <c r="B303" s="80"/>
      <c r="C303" s="85"/>
      <c r="D303" s="161" t="n">
        <v>67</v>
      </c>
      <c r="E303" s="85" t="n">
        <v>3237</v>
      </c>
      <c r="F303" s="75" t="s">
        <v>281</v>
      </c>
      <c r="G303" s="81"/>
      <c r="H303" s="76" t="n">
        <v>10000</v>
      </c>
      <c r="I303" s="76" t="n">
        <v>0</v>
      </c>
      <c r="J303" s="77" t="n">
        <f aca="false">I303/H303*100</f>
        <v>0</v>
      </c>
      <c r="K303" s="76" t="n">
        <v>2000</v>
      </c>
      <c r="L303" s="76"/>
      <c r="M303" s="76"/>
    </row>
    <row r="304" customFormat="false" ht="25.35" hidden="false" customHeight="false" outlineLevel="0" collapsed="false">
      <c r="A304" s="204"/>
      <c r="B304" s="80"/>
      <c r="C304" s="85"/>
      <c r="D304" s="161" t="n">
        <v>68</v>
      </c>
      <c r="E304" s="85" t="n">
        <v>3237</v>
      </c>
      <c r="F304" s="75" t="s">
        <v>282</v>
      </c>
      <c r="G304" s="81"/>
      <c r="H304" s="76" t="n">
        <v>10500</v>
      </c>
      <c r="I304" s="76" t="n">
        <v>8750</v>
      </c>
      <c r="J304" s="77" t="n">
        <f aca="false">I304/H304*100</f>
        <v>83.3333333333333</v>
      </c>
      <c r="K304" s="76" t="n">
        <v>10500</v>
      </c>
      <c r="L304" s="76"/>
      <c r="M304" s="76"/>
    </row>
    <row r="305" customFormat="false" ht="14.05" hidden="false" customHeight="false" outlineLevel="0" collapsed="false">
      <c r="A305" s="204"/>
      <c r="B305" s="80"/>
      <c r="C305" s="85"/>
      <c r="D305" s="161" t="n">
        <v>69</v>
      </c>
      <c r="E305" s="85" t="n">
        <v>3237</v>
      </c>
      <c r="F305" s="75" t="s">
        <v>283</v>
      </c>
      <c r="G305" s="81"/>
      <c r="H305" s="76" t="n">
        <v>6000</v>
      </c>
      <c r="I305" s="76" t="n">
        <v>0</v>
      </c>
      <c r="J305" s="77" t="n">
        <f aca="false">I305/H305*100</f>
        <v>0</v>
      </c>
      <c r="K305" s="76" t="n">
        <v>2000</v>
      </c>
      <c r="L305" s="76"/>
      <c r="M305" s="76"/>
    </row>
    <row r="306" customFormat="false" ht="14.05" hidden="false" customHeight="false" outlineLevel="0" collapsed="false">
      <c r="A306" s="204"/>
      <c r="B306" s="80"/>
      <c r="C306" s="69"/>
      <c r="D306" s="122"/>
      <c r="E306" s="69" t="n">
        <v>381</v>
      </c>
      <c r="F306" s="70" t="s">
        <v>142</v>
      </c>
      <c r="G306" s="71"/>
      <c r="H306" s="71" t="n">
        <f aca="false">SUM(H307)</f>
        <v>6000</v>
      </c>
      <c r="I306" s="71" t="n">
        <f aca="false">SUM(I307)</f>
        <v>0</v>
      </c>
      <c r="J306" s="67" t="n">
        <f aca="false">I306/H306</f>
        <v>0</v>
      </c>
      <c r="K306" s="71" t="n">
        <f aca="false">SUM(K307)</f>
        <v>6000</v>
      </c>
      <c r="L306" s="73"/>
      <c r="M306" s="73"/>
    </row>
    <row r="307" customFormat="false" ht="14.05" hidden="false" customHeight="false" outlineLevel="0" collapsed="false">
      <c r="A307" s="204" t="s">
        <v>178</v>
      </c>
      <c r="B307" s="80"/>
      <c r="C307" s="85"/>
      <c r="D307" s="161" t="n">
        <v>70</v>
      </c>
      <c r="E307" s="85" t="n">
        <v>3811</v>
      </c>
      <c r="F307" s="75" t="s">
        <v>284</v>
      </c>
      <c r="G307" s="81"/>
      <c r="H307" s="76" t="n">
        <v>6000</v>
      </c>
      <c r="I307" s="76" t="n">
        <v>0</v>
      </c>
      <c r="J307" s="77" t="n">
        <f aca="false">I307/H307*100</f>
        <v>0</v>
      </c>
      <c r="K307" s="76" t="n">
        <v>6000</v>
      </c>
      <c r="L307" s="76"/>
      <c r="M307" s="76"/>
    </row>
    <row r="308" customFormat="false" ht="14.05" hidden="false" customHeight="false" outlineLevel="0" collapsed="false">
      <c r="A308" s="209"/>
      <c r="B308" s="80"/>
      <c r="C308" s="194"/>
      <c r="D308" s="195"/>
      <c r="E308" s="194"/>
      <c r="F308" s="196"/>
      <c r="G308" s="165"/>
      <c r="H308" s="197"/>
      <c r="I308" s="197"/>
      <c r="J308" s="197"/>
      <c r="K308" s="197"/>
      <c r="L308" s="197"/>
      <c r="M308" s="197"/>
    </row>
    <row r="309" s="92" customFormat="true" ht="15" hidden="false" customHeight="true" outlineLevel="0" collapsed="false">
      <c r="A309" s="210" t="s">
        <v>285</v>
      </c>
      <c r="B309" s="210"/>
      <c r="C309" s="210"/>
      <c r="D309" s="210"/>
      <c r="E309" s="210"/>
      <c r="F309" s="211"/>
      <c r="G309" s="211"/>
      <c r="H309" s="212" t="n">
        <f aca="false">H320+H329+H336+H358+H366+H376+H394+H401</f>
        <v>6821000</v>
      </c>
      <c r="I309" s="212" t="n">
        <f aca="false">I320+I329+I336+I358+I366+I376+I394+I401</f>
        <v>2273736.76</v>
      </c>
      <c r="J309" s="90" t="n">
        <f aca="false">I309/H309*100</f>
        <v>33.3343609441431</v>
      </c>
      <c r="K309" s="212" t="n">
        <f aca="false">K320+K329+K336+K358+K366+K376+K394+K401</f>
        <v>3905600</v>
      </c>
      <c r="L309" s="212"/>
      <c r="M309" s="212"/>
    </row>
    <row r="310" s="92" customFormat="true" ht="15" hidden="false" customHeight="true" outlineLevel="0" collapsed="false">
      <c r="A310" s="210"/>
      <c r="B310" s="210"/>
      <c r="C310" s="210"/>
      <c r="D310" s="210"/>
      <c r="E310" s="210"/>
      <c r="F310" s="210" t="s">
        <v>286</v>
      </c>
      <c r="G310" s="210"/>
      <c r="H310" s="212"/>
      <c r="I310" s="212"/>
      <c r="J310" s="90"/>
      <c r="K310" s="212"/>
      <c r="L310" s="212"/>
      <c r="M310" s="212"/>
    </row>
    <row r="311" s="144" customFormat="true" ht="18" hidden="false" customHeight="true" outlineLevel="0" collapsed="false">
      <c r="A311" s="211"/>
      <c r="B311" s="211"/>
      <c r="C311" s="211"/>
      <c r="D311" s="211"/>
      <c r="E311" s="211"/>
      <c r="F311" s="213" t="s">
        <v>287</v>
      </c>
      <c r="G311" s="213"/>
      <c r="H311" s="214"/>
      <c r="I311" s="214"/>
      <c r="J311" s="214"/>
      <c r="K311" s="214"/>
    </row>
    <row r="312" s="144" customFormat="true" ht="14.05" hidden="false" customHeight="false" outlineLevel="0" collapsed="false">
      <c r="A312" s="215" t="s">
        <v>288</v>
      </c>
      <c r="B312" s="215"/>
      <c r="C312" s="215"/>
      <c r="D312" s="215"/>
      <c r="E312" s="215"/>
      <c r="F312" s="215"/>
      <c r="G312" s="215"/>
      <c r="H312" s="31"/>
      <c r="I312" s="31"/>
      <c r="J312" s="31"/>
      <c r="K312" s="31"/>
    </row>
    <row r="313" s="144" customFormat="true" ht="14.05" hidden="false" customHeight="false" outlineLevel="0" collapsed="false">
      <c r="A313" s="216" t="s">
        <v>289</v>
      </c>
      <c r="B313" s="216"/>
      <c r="C313" s="216"/>
      <c r="D313" s="216"/>
      <c r="E313" s="216"/>
      <c r="F313" s="216"/>
      <c r="G313" s="216"/>
      <c r="H313" s="217"/>
      <c r="I313" s="218"/>
      <c r="J313" s="218"/>
      <c r="K313" s="218"/>
    </row>
    <row r="314" s="150" customFormat="true" ht="49.25" hidden="false" customHeight="false" outlineLevel="0" collapsed="false">
      <c r="A314" s="54" t="s">
        <v>36</v>
      </c>
      <c r="B314" s="55" t="s">
        <v>37</v>
      </c>
      <c r="C314" s="55" t="s">
        <v>38</v>
      </c>
      <c r="D314" s="55"/>
      <c r="E314" s="55" t="s">
        <v>40</v>
      </c>
      <c r="F314" s="56" t="s">
        <v>41</v>
      </c>
      <c r="G314" s="57"/>
      <c r="H314" s="57" t="s">
        <v>42</v>
      </c>
      <c r="I314" s="58" t="s">
        <v>43</v>
      </c>
      <c r="J314" s="59" t="s">
        <v>44</v>
      </c>
      <c r="K314" s="58" t="s">
        <v>45</v>
      </c>
      <c r="L314" s="57"/>
      <c r="M314" s="57"/>
    </row>
    <row r="315" s="4" customFormat="true" ht="14.45" hidden="false" customHeight="true" outlineLevel="0" collapsed="false">
      <c r="A315" s="60" t="n">
        <v>1</v>
      </c>
      <c r="B315" s="60"/>
      <c r="C315" s="60"/>
      <c r="D315" s="60"/>
      <c r="E315" s="60"/>
      <c r="F315" s="61" t="n">
        <v>2</v>
      </c>
      <c r="G315" s="62"/>
      <c r="H315" s="62" t="n">
        <v>3</v>
      </c>
      <c r="I315" s="62" t="n">
        <v>4</v>
      </c>
      <c r="J315" s="62" t="n">
        <v>5</v>
      </c>
      <c r="K315" s="62" t="n">
        <v>6</v>
      </c>
      <c r="L315" s="62"/>
      <c r="M315" s="62"/>
    </row>
    <row r="316" s="63" customFormat="true" ht="14.05" hidden="false" customHeight="false" outlineLevel="0" collapsed="false">
      <c r="A316" s="205" t="s">
        <v>290</v>
      </c>
      <c r="B316" s="206"/>
      <c r="C316" s="206"/>
      <c r="D316" s="206"/>
      <c r="E316" s="206"/>
      <c r="F316" s="206"/>
      <c r="G316" s="207"/>
      <c r="H316" s="207"/>
      <c r="I316" s="207"/>
      <c r="J316" s="207"/>
      <c r="K316" s="207"/>
      <c r="L316" s="207"/>
      <c r="M316" s="207"/>
    </row>
    <row r="317" s="221" customFormat="true" ht="14.05" hidden="false" customHeight="false" outlineLevel="0" collapsed="false">
      <c r="A317" s="144" t="s">
        <v>291</v>
      </c>
      <c r="B317" s="219"/>
      <c r="C317" s="219"/>
      <c r="D317" s="219"/>
      <c r="E317" s="219"/>
      <c r="F317" s="219"/>
      <c r="G317" s="220"/>
      <c r="H317" s="220"/>
      <c r="I317" s="220"/>
      <c r="J317" s="220"/>
      <c r="K317" s="220"/>
      <c r="L317" s="220"/>
      <c r="M317" s="220"/>
    </row>
    <row r="318" s="221" customFormat="true" ht="14.05" hidden="false" customHeight="false" outlineLevel="0" collapsed="false">
      <c r="A318" s="145" t="s">
        <v>289</v>
      </c>
      <c r="B318" s="145"/>
      <c r="C318" s="145"/>
      <c r="D318" s="145"/>
      <c r="E318" s="145"/>
      <c r="F318" s="192"/>
      <c r="G318" s="31"/>
      <c r="H318" s="31"/>
      <c r="I318" s="31"/>
      <c r="J318" s="31"/>
      <c r="K318" s="31"/>
      <c r="L318" s="144"/>
      <c r="M318" s="144"/>
    </row>
    <row r="319" s="221" customFormat="true" ht="14.05" hidden="false" customHeight="false" outlineLevel="0" collapsed="false">
      <c r="A319" s="222" t="s">
        <v>292</v>
      </c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</row>
    <row r="320" s="221" customFormat="true" ht="13.4" hidden="false" customHeight="false" outlineLevel="0" collapsed="false">
      <c r="A320" s="64" t="n">
        <v>4</v>
      </c>
      <c r="B320" s="64"/>
      <c r="C320" s="115"/>
      <c r="D320" s="115"/>
      <c r="E320" s="115"/>
      <c r="F320" s="116" t="s">
        <v>293</v>
      </c>
      <c r="G320" s="117"/>
      <c r="H320" s="71" t="n">
        <f aca="false">H321</f>
        <v>300000</v>
      </c>
      <c r="I320" s="71" t="n">
        <f aca="false">I321</f>
        <v>0</v>
      </c>
      <c r="J320" s="67" t="n">
        <f aca="false">I320/H320</f>
        <v>0</v>
      </c>
      <c r="K320" s="71" t="n">
        <f aca="false">K321</f>
        <v>0</v>
      </c>
      <c r="L320" s="67"/>
      <c r="M320" s="67"/>
    </row>
    <row r="321" customFormat="false" ht="13.4" hidden="false" customHeight="false" outlineLevel="0" collapsed="false">
      <c r="A321" s="68"/>
      <c r="B321" s="69" t="n">
        <v>42</v>
      </c>
      <c r="C321" s="84"/>
      <c r="D321" s="84"/>
      <c r="E321" s="84"/>
      <c r="F321" s="70" t="s">
        <v>294</v>
      </c>
      <c r="G321" s="73"/>
      <c r="H321" s="71" t="n">
        <f aca="false">H322</f>
        <v>300000</v>
      </c>
      <c r="I321" s="71" t="n">
        <f aca="false">I322</f>
        <v>0</v>
      </c>
      <c r="J321" s="67" t="n">
        <f aca="false">I321/H321</f>
        <v>0</v>
      </c>
      <c r="K321" s="71" t="n">
        <f aca="false">K322</f>
        <v>0</v>
      </c>
      <c r="L321" s="71"/>
      <c r="M321" s="71"/>
    </row>
    <row r="322" customFormat="false" ht="13.4" hidden="false" customHeight="false" outlineLevel="0" collapsed="false">
      <c r="A322" s="78"/>
      <c r="B322" s="69"/>
      <c r="C322" s="84"/>
      <c r="D322" s="84"/>
      <c r="E322" s="84" t="n">
        <v>426</v>
      </c>
      <c r="F322" s="70" t="s">
        <v>152</v>
      </c>
      <c r="G322" s="73"/>
      <c r="H322" s="71" t="n">
        <f aca="false">H323</f>
        <v>300000</v>
      </c>
      <c r="I322" s="71" t="n">
        <f aca="false">I323</f>
        <v>0</v>
      </c>
      <c r="J322" s="67" t="n">
        <f aca="false">I322/H322</f>
        <v>0</v>
      </c>
      <c r="K322" s="71" t="n">
        <f aca="false">K323</f>
        <v>0</v>
      </c>
      <c r="L322" s="71"/>
      <c r="M322" s="71"/>
    </row>
    <row r="323" customFormat="false" ht="13.4" hidden="false" customHeight="false" outlineLevel="0" collapsed="false">
      <c r="A323" s="68"/>
      <c r="B323" s="68"/>
      <c r="C323" s="85"/>
      <c r="D323" s="161" t="n">
        <v>71</v>
      </c>
      <c r="E323" s="85" t="n">
        <v>4264</v>
      </c>
      <c r="F323" s="75" t="s">
        <v>295</v>
      </c>
      <c r="G323" s="76"/>
      <c r="H323" s="76" t="n">
        <v>300000</v>
      </c>
      <c r="I323" s="76" t="n">
        <v>0</v>
      </c>
      <c r="J323" s="77" t="n">
        <f aca="false">I323/H323*100</f>
        <v>0</v>
      </c>
      <c r="K323" s="76" t="n">
        <v>0</v>
      </c>
      <c r="L323" s="76"/>
      <c r="M323" s="76"/>
    </row>
    <row r="324" customFormat="false" ht="14.05" hidden="false" customHeight="false" outlineLevel="0" collapsed="false">
      <c r="A324" s="223" t="s">
        <v>296</v>
      </c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4"/>
      <c r="M324" s="225"/>
    </row>
    <row r="325" customFormat="false" ht="14.05" hidden="false" customHeight="false" outlineLevel="0" collapsed="false">
      <c r="A325" s="226" t="s">
        <v>297</v>
      </c>
      <c r="B325" s="226"/>
      <c r="C325" s="226"/>
      <c r="D325" s="226"/>
      <c r="E325" s="226"/>
      <c r="F325" s="227"/>
      <c r="G325" s="228"/>
      <c r="H325" s="228"/>
      <c r="I325" s="228"/>
      <c r="J325" s="228"/>
      <c r="K325" s="228"/>
      <c r="L325" s="229"/>
      <c r="M325" s="229"/>
    </row>
    <row r="326" customFormat="false" ht="14.05" hidden="false" customHeight="false" outlineLevel="0" collapsed="false">
      <c r="A326" s="145" t="s">
        <v>298</v>
      </c>
      <c r="B326" s="145"/>
      <c r="C326" s="145"/>
      <c r="D326" s="145"/>
      <c r="E326" s="145"/>
      <c r="F326" s="192"/>
      <c r="G326" s="31"/>
      <c r="H326" s="31"/>
      <c r="I326" s="31"/>
      <c r="J326" s="31"/>
      <c r="K326" s="31"/>
      <c r="L326" s="144"/>
      <c r="M326" s="144"/>
    </row>
    <row r="327" customFormat="false" ht="14.05" hidden="false" customHeight="false" outlineLevel="0" collapsed="false">
      <c r="A327" s="222" t="s">
        <v>299</v>
      </c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</row>
    <row r="328" customFormat="false" ht="14.05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</row>
    <row r="329" s="150" customFormat="true" ht="14.05" hidden="false" customHeight="false" outlineLevel="0" collapsed="false">
      <c r="A329" s="69" t="n">
        <v>3</v>
      </c>
      <c r="B329" s="69"/>
      <c r="C329" s="84"/>
      <c r="D329" s="84"/>
      <c r="E329" s="84"/>
      <c r="F329" s="116" t="s">
        <v>114</v>
      </c>
      <c r="G329" s="71"/>
      <c r="H329" s="71" t="n">
        <f aca="false">H330</f>
        <v>170000</v>
      </c>
      <c r="I329" s="71" t="n">
        <f aca="false">I330</f>
        <v>131451.83</v>
      </c>
      <c r="J329" s="67" t="n">
        <f aca="false">I329/H329*100</f>
        <v>77.324605882353</v>
      </c>
      <c r="K329" s="71" t="n">
        <f aca="false">K330</f>
        <v>165000</v>
      </c>
      <c r="L329" s="71"/>
      <c r="M329" s="71"/>
    </row>
    <row r="330" s="150" customFormat="true" ht="14.05" hidden="false" customHeight="false" outlineLevel="0" collapsed="false">
      <c r="A330" s="80"/>
      <c r="B330" s="69" t="n">
        <v>32</v>
      </c>
      <c r="C330" s="84"/>
      <c r="D330" s="84"/>
      <c r="E330" s="84"/>
      <c r="F330" s="70" t="s">
        <v>125</v>
      </c>
      <c r="G330" s="71"/>
      <c r="H330" s="71" t="n">
        <f aca="false">SUM(H331+H333)</f>
        <v>170000</v>
      </c>
      <c r="I330" s="71" t="n">
        <f aca="false">SUM(I331+I333)</f>
        <v>131451.83</v>
      </c>
      <c r="J330" s="67" t="n">
        <f aca="false">I330/H330*100</f>
        <v>77.324605882353</v>
      </c>
      <c r="K330" s="71" t="n">
        <f aca="false">SUM(K331+K333)</f>
        <v>165000</v>
      </c>
      <c r="L330" s="160"/>
      <c r="M330" s="160"/>
    </row>
    <row r="331" s="150" customFormat="true" ht="14.05" hidden="false" customHeight="false" outlineLevel="0" collapsed="false">
      <c r="A331" s="80"/>
      <c r="B331" s="69"/>
      <c r="C331" s="84"/>
      <c r="D331" s="84"/>
      <c r="E331" s="69" t="n">
        <v>322</v>
      </c>
      <c r="F331" s="70" t="s">
        <v>127</v>
      </c>
      <c r="G331" s="71"/>
      <c r="H331" s="71" t="n">
        <f aca="false">SUM(H332)</f>
        <v>100000</v>
      </c>
      <c r="I331" s="71" t="n">
        <f aca="false">SUM(I332)</f>
        <v>95707.88</v>
      </c>
      <c r="J331" s="67" t="n">
        <f aca="false">I331/H331*100</f>
        <v>95.70788</v>
      </c>
      <c r="K331" s="71" t="n">
        <f aca="false">SUM(K332)</f>
        <v>100000</v>
      </c>
      <c r="L331" s="160"/>
      <c r="M331" s="160"/>
    </row>
    <row r="332" s="150" customFormat="true" ht="25.35" hidden="false" customHeight="false" outlineLevel="0" collapsed="false">
      <c r="A332" s="80"/>
      <c r="B332" s="230"/>
      <c r="C332" s="85"/>
      <c r="D332" s="161" t="n">
        <v>72</v>
      </c>
      <c r="E332" s="85" t="n">
        <v>3224</v>
      </c>
      <c r="F332" s="75" t="s">
        <v>300</v>
      </c>
      <c r="G332" s="81"/>
      <c r="H332" s="162" t="n">
        <v>100000</v>
      </c>
      <c r="I332" s="162" t="n">
        <v>95707.88</v>
      </c>
      <c r="J332" s="77" t="n">
        <f aca="false">I332/H332*100</f>
        <v>95.70788</v>
      </c>
      <c r="K332" s="162" t="n">
        <v>100000</v>
      </c>
      <c r="L332" s="176"/>
      <c r="M332" s="176"/>
    </row>
    <row r="333" s="150" customFormat="true" ht="14.05" hidden="false" customHeight="false" outlineLevel="0" collapsed="false">
      <c r="A333" s="80"/>
      <c r="B333" s="230"/>
      <c r="C333" s="84"/>
      <c r="D333" s="122"/>
      <c r="E333" s="69" t="n">
        <v>323</v>
      </c>
      <c r="F333" s="70" t="s">
        <v>129</v>
      </c>
      <c r="G333" s="71"/>
      <c r="H333" s="71" t="n">
        <f aca="false">SUM(H334:H335)</f>
        <v>70000</v>
      </c>
      <c r="I333" s="71" t="n">
        <f aca="false">SUM(I334:I335)</f>
        <v>35743.95</v>
      </c>
      <c r="J333" s="67" t="n">
        <f aca="false">I333/H333*100</f>
        <v>51.0627857142857</v>
      </c>
      <c r="K333" s="71" t="n">
        <f aca="false">SUM(K334:K335)</f>
        <v>65000</v>
      </c>
      <c r="L333" s="160"/>
      <c r="M333" s="160"/>
    </row>
    <row r="334" s="150" customFormat="true" ht="14.05" hidden="false" customHeight="false" outlineLevel="0" collapsed="false">
      <c r="A334" s="80"/>
      <c r="B334" s="80"/>
      <c r="C334" s="85"/>
      <c r="D334" s="161" t="n">
        <v>73</v>
      </c>
      <c r="E334" s="85" t="n">
        <v>3232</v>
      </c>
      <c r="F334" s="75" t="s">
        <v>301</v>
      </c>
      <c r="G334" s="81"/>
      <c r="H334" s="162" t="n">
        <v>60000</v>
      </c>
      <c r="I334" s="162" t="n">
        <v>1625</v>
      </c>
      <c r="J334" s="77" t="n">
        <f aca="false">I334/H334*100</f>
        <v>2.70833333333333</v>
      </c>
      <c r="K334" s="162" t="n">
        <v>5000</v>
      </c>
      <c r="L334" s="176"/>
      <c r="M334" s="176"/>
    </row>
    <row r="335" s="150" customFormat="true" ht="14.05" hidden="false" customHeight="false" outlineLevel="0" collapsed="false">
      <c r="A335" s="80"/>
      <c r="B335" s="230"/>
      <c r="C335" s="85"/>
      <c r="D335" s="161" t="n">
        <v>74</v>
      </c>
      <c r="E335" s="85" t="n">
        <v>3237</v>
      </c>
      <c r="F335" s="75" t="s">
        <v>302</v>
      </c>
      <c r="G335" s="81"/>
      <c r="H335" s="162" t="n">
        <v>10000</v>
      </c>
      <c r="I335" s="162" t="n">
        <v>34118.95</v>
      </c>
      <c r="J335" s="77" t="n">
        <f aca="false">I335/H335*100</f>
        <v>341.1895</v>
      </c>
      <c r="K335" s="162" t="n">
        <v>60000</v>
      </c>
      <c r="L335" s="176"/>
      <c r="M335" s="176"/>
    </row>
    <row r="336" s="150" customFormat="true" ht="14.05" hidden="false" customHeight="false" outlineLevel="0" collapsed="false">
      <c r="A336" s="69" t="n">
        <v>4</v>
      </c>
      <c r="B336" s="69"/>
      <c r="C336" s="84"/>
      <c r="D336" s="122"/>
      <c r="E336" s="84"/>
      <c r="F336" s="70" t="s">
        <v>303</v>
      </c>
      <c r="G336" s="71"/>
      <c r="H336" s="71" t="n">
        <f aca="false">H337+H339+H350</f>
        <v>3650000</v>
      </c>
      <c r="I336" s="71" t="n">
        <f aca="false">I337+I339+I350</f>
        <v>1452903</v>
      </c>
      <c r="J336" s="67" t="n">
        <f aca="false">I336/H336*100</f>
        <v>39.8055616438356</v>
      </c>
      <c r="K336" s="71" t="n">
        <f aca="false">K337+K339+K350</f>
        <v>1698600</v>
      </c>
      <c r="L336" s="71"/>
      <c r="M336" s="71"/>
    </row>
    <row r="337" s="150" customFormat="true" ht="14.05" hidden="false" customHeight="false" outlineLevel="0" collapsed="false">
      <c r="A337" s="80"/>
      <c r="B337" s="69" t="n">
        <v>41</v>
      </c>
      <c r="C337" s="84"/>
      <c r="D337" s="122"/>
      <c r="E337" s="69" t="n">
        <v>411</v>
      </c>
      <c r="F337" s="70" t="s">
        <v>304</v>
      </c>
      <c r="G337" s="71"/>
      <c r="H337" s="71" t="n">
        <f aca="false">H338</f>
        <v>150000</v>
      </c>
      <c r="I337" s="71" t="n">
        <f aca="false">I338</f>
        <v>0</v>
      </c>
      <c r="J337" s="67" t="n">
        <f aca="false">I337/H337*100</f>
        <v>0</v>
      </c>
      <c r="K337" s="71" t="n">
        <f aca="false">K338</f>
        <v>0</v>
      </c>
      <c r="L337" s="71"/>
      <c r="M337" s="71"/>
    </row>
    <row r="338" s="150" customFormat="true" ht="14.05" hidden="false" customHeight="false" outlineLevel="0" collapsed="false">
      <c r="A338" s="80"/>
      <c r="B338" s="230"/>
      <c r="C338" s="85"/>
      <c r="D338" s="161" t="n">
        <v>75</v>
      </c>
      <c r="E338" s="85"/>
      <c r="F338" s="75" t="s">
        <v>305</v>
      </c>
      <c r="G338" s="81"/>
      <c r="H338" s="162" t="n">
        <v>150000</v>
      </c>
      <c r="I338" s="162" t="n">
        <v>0</v>
      </c>
      <c r="J338" s="77" t="n">
        <f aca="false">I338/H338*100</f>
        <v>0</v>
      </c>
      <c r="K338" s="162" t="n">
        <v>0</v>
      </c>
      <c r="L338" s="176"/>
      <c r="M338" s="176"/>
    </row>
    <row r="339" customFormat="false" ht="13.4" hidden="false" customHeight="false" outlineLevel="0" collapsed="false">
      <c r="A339" s="68"/>
      <c r="B339" s="69" t="n">
        <v>42</v>
      </c>
      <c r="C339" s="69"/>
      <c r="D339" s="122"/>
      <c r="E339" s="69" t="n">
        <v>421</v>
      </c>
      <c r="F339" s="70" t="s">
        <v>306</v>
      </c>
      <c r="G339" s="71"/>
      <c r="H339" s="71" t="n">
        <f aca="false">SUM(H340:H349)</f>
        <v>2700000</v>
      </c>
      <c r="I339" s="71" t="n">
        <f aca="false">SUM(I340:I349)</f>
        <v>703070.83</v>
      </c>
      <c r="J339" s="67" t="n">
        <f aca="false">I339/H339*100</f>
        <v>26.0396603703704</v>
      </c>
      <c r="K339" s="71" t="n">
        <f aca="false">SUM(K340:K349)</f>
        <v>842300</v>
      </c>
      <c r="L339" s="71"/>
      <c r="M339" s="71"/>
    </row>
    <row r="340" customFormat="false" ht="13.4" hidden="false" customHeight="false" outlineLevel="0" collapsed="false">
      <c r="A340" s="68"/>
      <c r="B340" s="68"/>
      <c r="C340" s="85"/>
      <c r="D340" s="161" t="n">
        <v>76</v>
      </c>
      <c r="E340" s="85" t="n">
        <v>4212</v>
      </c>
      <c r="F340" s="75" t="s">
        <v>307</v>
      </c>
      <c r="G340" s="76"/>
      <c r="H340" s="76" t="n">
        <v>150000</v>
      </c>
      <c r="I340" s="76" t="n">
        <v>205638.18</v>
      </c>
      <c r="J340" s="77" t="n">
        <f aca="false">I340/H340*100</f>
        <v>137.09212</v>
      </c>
      <c r="K340" s="76" t="n">
        <v>205650</v>
      </c>
      <c r="L340" s="76"/>
      <c r="M340" s="76"/>
    </row>
    <row r="341" customFormat="false" ht="13.4" hidden="false" customHeight="false" outlineLevel="0" collapsed="false">
      <c r="A341" s="68"/>
      <c r="B341" s="68"/>
      <c r="C341" s="85"/>
      <c r="D341" s="161" t="n">
        <v>77</v>
      </c>
      <c r="E341" s="85" t="n">
        <v>4212</v>
      </c>
      <c r="F341" s="75" t="s">
        <v>308</v>
      </c>
      <c r="G341" s="76"/>
      <c r="H341" s="76" t="n">
        <v>250000</v>
      </c>
      <c r="I341" s="76" t="n">
        <v>0</v>
      </c>
      <c r="J341" s="77" t="n">
        <f aca="false">I341/H341*100</f>
        <v>0</v>
      </c>
      <c r="K341" s="76" t="n">
        <v>138550</v>
      </c>
      <c r="L341" s="76"/>
      <c r="M341" s="76"/>
    </row>
    <row r="342" customFormat="false" ht="13.4" hidden="false" customHeight="false" outlineLevel="0" collapsed="false">
      <c r="A342" s="68"/>
      <c r="B342" s="68"/>
      <c r="C342" s="85"/>
      <c r="D342" s="161" t="n">
        <v>78</v>
      </c>
      <c r="E342" s="85" t="n">
        <v>4212</v>
      </c>
      <c r="F342" s="75" t="s">
        <v>309</v>
      </c>
      <c r="G342" s="76"/>
      <c r="H342" s="76" t="n">
        <v>250000</v>
      </c>
      <c r="I342" s="76" t="n">
        <v>366209.41</v>
      </c>
      <c r="J342" s="77" t="n">
        <f aca="false">I342/H342*100</f>
        <v>146.483764</v>
      </c>
      <c r="K342" s="76" t="n">
        <v>366500</v>
      </c>
      <c r="L342" s="76"/>
      <c r="M342" s="76"/>
    </row>
    <row r="343" customFormat="false" ht="13.4" hidden="false" customHeight="false" outlineLevel="0" collapsed="false">
      <c r="A343" s="68"/>
      <c r="B343" s="68"/>
      <c r="C343" s="85"/>
      <c r="D343" s="161" t="n">
        <v>79</v>
      </c>
      <c r="E343" s="85" t="n">
        <v>4212</v>
      </c>
      <c r="F343" s="75" t="s">
        <v>310</v>
      </c>
      <c r="G343" s="76"/>
      <c r="H343" s="76" t="n">
        <v>0</v>
      </c>
      <c r="I343" s="76" t="n">
        <v>86098.24</v>
      </c>
      <c r="J343" s="77" t="n">
        <v>0</v>
      </c>
      <c r="K343" s="76" t="n">
        <v>86100</v>
      </c>
      <c r="L343" s="76"/>
      <c r="M343" s="76"/>
    </row>
    <row r="344" customFormat="false" ht="13.4" hidden="false" customHeight="false" outlineLevel="0" collapsed="false">
      <c r="A344" s="68"/>
      <c r="B344" s="68"/>
      <c r="C344" s="85"/>
      <c r="D344" s="161" t="n">
        <v>79</v>
      </c>
      <c r="E344" s="85" t="n">
        <v>4212</v>
      </c>
      <c r="F344" s="75" t="s">
        <v>311</v>
      </c>
      <c r="G344" s="76"/>
      <c r="H344" s="76" t="n">
        <v>150000</v>
      </c>
      <c r="I344" s="76" t="n">
        <v>0</v>
      </c>
      <c r="J344" s="77" t="n">
        <f aca="false">I344/H344*100</f>
        <v>0</v>
      </c>
      <c r="K344" s="76" t="n">
        <v>0</v>
      </c>
      <c r="L344" s="76"/>
      <c r="M344" s="76"/>
    </row>
    <row r="345" customFormat="false" ht="25.35" hidden="false" customHeight="false" outlineLevel="0" collapsed="false">
      <c r="A345" s="68"/>
      <c r="B345" s="68"/>
      <c r="C345" s="85"/>
      <c r="D345" s="161" t="n">
        <v>80</v>
      </c>
      <c r="E345" s="85" t="n">
        <v>4212</v>
      </c>
      <c r="F345" s="75" t="s">
        <v>312</v>
      </c>
      <c r="G345" s="76"/>
      <c r="H345" s="76" t="n">
        <v>400000</v>
      </c>
      <c r="I345" s="76" t="n">
        <v>0</v>
      </c>
      <c r="J345" s="77" t="n">
        <f aca="false">I345/H345*100</f>
        <v>0</v>
      </c>
      <c r="K345" s="76" t="n">
        <v>0</v>
      </c>
      <c r="L345" s="76"/>
      <c r="M345" s="76"/>
    </row>
    <row r="346" customFormat="false" ht="13.4" hidden="false" customHeight="false" outlineLevel="0" collapsed="false">
      <c r="A346" s="68"/>
      <c r="B346" s="68"/>
      <c r="C346" s="85"/>
      <c r="D346" s="161" t="n">
        <v>81</v>
      </c>
      <c r="E346" s="85" t="n">
        <v>4212</v>
      </c>
      <c r="F346" s="75" t="s">
        <v>313</v>
      </c>
      <c r="G346" s="76"/>
      <c r="H346" s="76" t="n">
        <v>400000</v>
      </c>
      <c r="I346" s="76" t="n">
        <v>0</v>
      </c>
      <c r="J346" s="77" t="n">
        <f aca="false">I346/H346*100</f>
        <v>0</v>
      </c>
      <c r="K346" s="76" t="n">
        <v>0</v>
      </c>
      <c r="L346" s="76"/>
      <c r="M346" s="76"/>
    </row>
    <row r="347" customFormat="false" ht="13.4" hidden="false" customHeight="false" outlineLevel="0" collapsed="false">
      <c r="A347" s="68"/>
      <c r="B347" s="68"/>
      <c r="C347" s="85"/>
      <c r="D347" s="161" t="n">
        <v>82</v>
      </c>
      <c r="E347" s="85" t="n">
        <v>4212</v>
      </c>
      <c r="F347" s="75" t="s">
        <v>314</v>
      </c>
      <c r="G347" s="76"/>
      <c r="H347" s="76" t="n">
        <v>700000</v>
      </c>
      <c r="I347" s="76" t="n">
        <v>0</v>
      </c>
      <c r="J347" s="77" t="n">
        <f aca="false">I347/H347*100</f>
        <v>0</v>
      </c>
      <c r="K347" s="76" t="n">
        <v>0</v>
      </c>
      <c r="L347" s="76"/>
      <c r="M347" s="76"/>
    </row>
    <row r="348" customFormat="false" ht="13.4" hidden="false" customHeight="false" outlineLevel="0" collapsed="false">
      <c r="A348" s="68"/>
      <c r="B348" s="68"/>
      <c r="C348" s="85"/>
      <c r="D348" s="161" t="n">
        <v>83</v>
      </c>
      <c r="E348" s="85" t="n">
        <v>4212</v>
      </c>
      <c r="F348" s="75" t="s">
        <v>315</v>
      </c>
      <c r="G348" s="76"/>
      <c r="H348" s="76" t="n">
        <v>50000</v>
      </c>
      <c r="I348" s="76" t="n">
        <v>0</v>
      </c>
      <c r="J348" s="77" t="n">
        <f aca="false">I348/H348*100</f>
        <v>0</v>
      </c>
      <c r="K348" s="76" t="n">
        <v>0</v>
      </c>
      <c r="L348" s="76"/>
      <c r="M348" s="76"/>
    </row>
    <row r="349" customFormat="false" ht="13.4" hidden="false" customHeight="false" outlineLevel="0" collapsed="false">
      <c r="A349" s="68"/>
      <c r="B349" s="68"/>
      <c r="C349" s="85"/>
      <c r="D349" s="161" t="n">
        <v>84</v>
      </c>
      <c r="E349" s="85" t="n">
        <v>4212</v>
      </c>
      <c r="F349" s="75" t="s">
        <v>316</v>
      </c>
      <c r="G349" s="76"/>
      <c r="H349" s="76" t="n">
        <v>350000</v>
      </c>
      <c r="I349" s="76" t="n">
        <v>45125</v>
      </c>
      <c r="J349" s="77" t="n">
        <f aca="false">I349/H349*100</f>
        <v>12.8928571428571</v>
      </c>
      <c r="K349" s="76" t="n">
        <v>45500</v>
      </c>
      <c r="L349" s="76"/>
      <c r="M349" s="76"/>
    </row>
    <row r="350" customFormat="false" ht="13.4" hidden="false" customHeight="false" outlineLevel="0" collapsed="false">
      <c r="A350" s="68"/>
      <c r="B350" s="68" t="n">
        <v>45</v>
      </c>
      <c r="C350" s="84"/>
      <c r="D350" s="122"/>
      <c r="E350" s="69" t="n">
        <v>451</v>
      </c>
      <c r="F350" s="70" t="s">
        <v>317</v>
      </c>
      <c r="G350" s="73"/>
      <c r="H350" s="71" t="n">
        <f aca="false">SUM(H351:H353)</f>
        <v>800000</v>
      </c>
      <c r="I350" s="71" t="n">
        <f aca="false">SUM(I351:I353)</f>
        <v>749832.17</v>
      </c>
      <c r="J350" s="67" t="n">
        <f aca="false">I350/H350*100</f>
        <v>93.72902125</v>
      </c>
      <c r="K350" s="71" t="n">
        <f aca="false">SUM(K351:K353)</f>
        <v>856300</v>
      </c>
      <c r="L350" s="73"/>
      <c r="M350" s="73"/>
    </row>
    <row r="351" customFormat="false" ht="13.4" hidden="false" customHeight="false" outlineLevel="0" collapsed="false">
      <c r="A351" s="68"/>
      <c r="B351" s="68"/>
      <c r="C351" s="85"/>
      <c r="D351" s="161" t="n">
        <v>85</v>
      </c>
      <c r="E351" s="85" t="n">
        <v>4511</v>
      </c>
      <c r="F351" s="75" t="s">
        <v>318</v>
      </c>
      <c r="G351" s="76"/>
      <c r="H351" s="76" t="n">
        <v>200000</v>
      </c>
      <c r="I351" s="76" t="n">
        <v>51872.94</v>
      </c>
      <c r="J351" s="77" t="n">
        <f aca="false">I351/H351*100</f>
        <v>25.93647</v>
      </c>
      <c r="K351" s="76" t="n">
        <v>52000</v>
      </c>
      <c r="L351" s="76"/>
      <c r="M351" s="76"/>
    </row>
    <row r="352" customFormat="false" ht="13.4" hidden="false" customHeight="false" outlineLevel="0" collapsed="false">
      <c r="A352" s="68"/>
      <c r="B352" s="68"/>
      <c r="C352" s="85"/>
      <c r="D352" s="161" t="n">
        <v>86</v>
      </c>
      <c r="E352" s="85" t="n">
        <v>4511</v>
      </c>
      <c r="F352" s="75" t="s">
        <v>319</v>
      </c>
      <c r="G352" s="76"/>
      <c r="H352" s="76" t="n">
        <v>300000</v>
      </c>
      <c r="I352" s="76" t="n">
        <v>372594.72</v>
      </c>
      <c r="J352" s="77" t="n">
        <f aca="false">I352/H352*100</f>
        <v>124.19824</v>
      </c>
      <c r="K352" s="76" t="n">
        <v>405600</v>
      </c>
      <c r="L352" s="76"/>
      <c r="M352" s="76"/>
    </row>
    <row r="353" customFormat="false" ht="13.4" hidden="false" customHeight="false" outlineLevel="0" collapsed="false">
      <c r="A353" s="68"/>
      <c r="B353" s="68"/>
      <c r="C353" s="85"/>
      <c r="D353" s="161" t="n">
        <v>87</v>
      </c>
      <c r="E353" s="85" t="n">
        <v>4511</v>
      </c>
      <c r="F353" s="75" t="s">
        <v>320</v>
      </c>
      <c r="G353" s="76"/>
      <c r="H353" s="76" t="n">
        <v>300000</v>
      </c>
      <c r="I353" s="76" t="n">
        <v>325364.51</v>
      </c>
      <c r="J353" s="77" t="n">
        <f aca="false">I353/H353*100</f>
        <v>108.454836666667</v>
      </c>
      <c r="K353" s="76" t="n">
        <v>398700</v>
      </c>
      <c r="L353" s="76"/>
      <c r="M353" s="76"/>
    </row>
    <row r="354" s="1" customFormat="true" ht="14.05" hidden="false" customHeight="false" outlineLevel="0" collapsed="false">
      <c r="A354" s="231" t="s">
        <v>321</v>
      </c>
      <c r="B354" s="231"/>
      <c r="C354" s="231"/>
      <c r="D354" s="231"/>
      <c r="E354" s="231"/>
      <c r="F354" s="231"/>
      <c r="G354" s="231"/>
      <c r="H354" s="232"/>
      <c r="I354" s="232"/>
      <c r="J354" s="232"/>
      <c r="K354" s="232"/>
      <c r="L354" s="232"/>
      <c r="M354" s="232"/>
    </row>
    <row r="355" s="1" customFormat="true" ht="14.05" hidden="false" customHeight="false" outlineLevel="0" collapsed="false">
      <c r="A355" s="226" t="s">
        <v>322</v>
      </c>
      <c r="B355" s="226"/>
      <c r="C355" s="226"/>
      <c r="D355" s="226"/>
      <c r="E355" s="226"/>
      <c r="F355" s="227"/>
      <c r="G355" s="228"/>
      <c r="H355" s="228"/>
      <c r="I355" s="228"/>
      <c r="J355" s="228"/>
      <c r="K355" s="228"/>
      <c r="L355" s="228"/>
      <c r="M355" s="228"/>
    </row>
    <row r="356" s="1" customFormat="true" ht="14.05" hidden="false" customHeight="false" outlineLevel="0" collapsed="false">
      <c r="A356" s="145" t="s">
        <v>323</v>
      </c>
      <c r="B356" s="145"/>
      <c r="C356" s="145"/>
      <c r="D356" s="145"/>
      <c r="E356" s="145"/>
      <c r="F356" s="192"/>
      <c r="G356" s="228"/>
      <c r="H356" s="228"/>
      <c r="I356" s="228"/>
      <c r="J356" s="228"/>
      <c r="K356" s="228"/>
      <c r="L356" s="228"/>
      <c r="M356" s="228"/>
    </row>
    <row r="357" s="1" customFormat="true" ht="14.05" hidden="false" customHeight="false" outlineLevel="0" collapsed="false">
      <c r="A357" s="233" t="s">
        <v>324</v>
      </c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</row>
    <row r="358" s="150" customFormat="true" ht="14.05" hidden="false" customHeight="false" outlineLevel="0" collapsed="false">
      <c r="A358" s="69" t="n">
        <v>4</v>
      </c>
      <c r="B358" s="69"/>
      <c r="C358" s="84"/>
      <c r="D358" s="84"/>
      <c r="E358" s="84"/>
      <c r="F358" s="70" t="s">
        <v>325</v>
      </c>
      <c r="G358" s="71"/>
      <c r="H358" s="71" t="n">
        <f aca="false">H359</f>
        <v>50000</v>
      </c>
      <c r="I358" s="71" t="n">
        <f aca="false">I359</f>
        <v>4256.74</v>
      </c>
      <c r="J358" s="67" t="n">
        <f aca="false">I358/H358*100</f>
        <v>8.51348</v>
      </c>
      <c r="K358" s="71" t="n">
        <f aca="false">K359</f>
        <v>150000</v>
      </c>
      <c r="L358" s="71"/>
      <c r="M358" s="71"/>
    </row>
    <row r="359" customFormat="false" ht="13.4" hidden="false" customHeight="false" outlineLevel="0" collapsed="false">
      <c r="A359" s="68"/>
      <c r="B359" s="69" t="n">
        <v>42</v>
      </c>
      <c r="C359" s="69"/>
      <c r="D359" s="69"/>
      <c r="E359" s="69" t="n">
        <v>421</v>
      </c>
      <c r="F359" s="70" t="s">
        <v>306</v>
      </c>
      <c r="G359" s="71"/>
      <c r="H359" s="71" t="n">
        <f aca="false">H360+H361</f>
        <v>50000</v>
      </c>
      <c r="I359" s="71" t="n">
        <f aca="false">I360+I361</f>
        <v>4256.74</v>
      </c>
      <c r="J359" s="67" t="n">
        <f aca="false">I359/H359*100</f>
        <v>8.51348</v>
      </c>
      <c r="K359" s="71" t="n">
        <f aca="false">K360+K361</f>
        <v>150000</v>
      </c>
      <c r="L359" s="71"/>
      <c r="M359" s="71"/>
    </row>
    <row r="360" customFormat="false" ht="13.4" hidden="false" customHeight="false" outlineLevel="0" collapsed="false">
      <c r="A360" s="68"/>
      <c r="B360" s="68"/>
      <c r="C360" s="85"/>
      <c r="D360" s="161" t="n">
        <v>88</v>
      </c>
      <c r="E360" s="85" t="n">
        <v>4214</v>
      </c>
      <c r="F360" s="75" t="s">
        <v>326</v>
      </c>
      <c r="G360" s="76"/>
      <c r="H360" s="76" t="n">
        <v>50000</v>
      </c>
      <c r="I360" s="76" t="n">
        <v>4256.74</v>
      </c>
      <c r="J360" s="77" t="n">
        <f aca="false">I360/H360*100</f>
        <v>8.51348</v>
      </c>
      <c r="K360" s="76" t="n">
        <v>50000</v>
      </c>
      <c r="L360" s="76"/>
      <c r="M360" s="76"/>
    </row>
    <row r="361" customFormat="false" ht="13.4" hidden="false" customHeight="false" outlineLevel="0" collapsed="false">
      <c r="A361" s="68"/>
      <c r="B361" s="68"/>
      <c r="C361" s="85"/>
      <c r="D361" s="161" t="n">
        <v>199</v>
      </c>
      <c r="E361" s="85" t="n">
        <v>421</v>
      </c>
      <c r="F361" s="75" t="s">
        <v>327</v>
      </c>
      <c r="G361" s="76"/>
      <c r="H361" s="76" t="n">
        <v>0</v>
      </c>
      <c r="I361" s="76" t="n">
        <v>0</v>
      </c>
      <c r="J361" s="77" t="n">
        <v>0</v>
      </c>
      <c r="K361" s="76" t="n">
        <v>100000</v>
      </c>
      <c r="L361" s="76"/>
      <c r="M361" s="76"/>
    </row>
    <row r="362" customFormat="false" ht="14.05" hidden="false" customHeight="false" outlineLevel="0" collapsed="false">
      <c r="A362" s="234" t="s">
        <v>328</v>
      </c>
      <c r="B362" s="234"/>
      <c r="C362" s="234"/>
      <c r="D362" s="234"/>
      <c r="E362" s="234"/>
      <c r="F362" s="235"/>
      <c r="G362" s="236"/>
      <c r="H362" s="236"/>
      <c r="I362" s="236"/>
      <c r="J362" s="236"/>
      <c r="K362" s="236"/>
      <c r="L362" s="236"/>
      <c r="M362" s="236"/>
    </row>
    <row r="363" s="150" customFormat="true" ht="14.05" hidden="false" customHeight="false" outlineLevel="0" collapsed="false">
      <c r="A363" s="226" t="s">
        <v>329</v>
      </c>
      <c r="B363" s="226"/>
      <c r="C363" s="226"/>
      <c r="D363" s="226"/>
      <c r="E363" s="226"/>
      <c r="F363" s="227"/>
      <c r="G363" s="228"/>
      <c r="H363" s="228"/>
      <c r="I363" s="228"/>
      <c r="J363" s="228"/>
      <c r="K363" s="228"/>
      <c r="L363" s="228"/>
      <c r="M363" s="228"/>
    </row>
    <row r="364" s="150" customFormat="true" ht="14.05" hidden="false" customHeight="false" outlineLevel="0" collapsed="false">
      <c r="A364" s="145" t="s">
        <v>298</v>
      </c>
      <c r="B364" s="145"/>
      <c r="C364" s="145"/>
      <c r="D364" s="145"/>
      <c r="E364" s="145"/>
      <c r="F364" s="192"/>
      <c r="G364" s="228"/>
      <c r="H364" s="228"/>
      <c r="I364" s="228"/>
      <c r="J364" s="228"/>
      <c r="K364" s="228"/>
      <c r="L364" s="228"/>
      <c r="M364" s="228"/>
    </row>
    <row r="365" s="150" customFormat="true" ht="14.05" hidden="false" customHeight="false" outlineLevel="0" collapsed="false">
      <c r="A365" s="233" t="s">
        <v>324</v>
      </c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</row>
    <row r="366" s="150" customFormat="true" ht="14.05" hidden="false" customHeight="false" outlineLevel="0" collapsed="false">
      <c r="A366" s="69" t="n">
        <v>4</v>
      </c>
      <c r="B366" s="69"/>
      <c r="C366" s="84"/>
      <c r="D366" s="84"/>
      <c r="E366" s="84"/>
      <c r="F366" s="70" t="s">
        <v>330</v>
      </c>
      <c r="G366" s="71"/>
      <c r="H366" s="71" t="n">
        <f aca="false">H367</f>
        <v>45000</v>
      </c>
      <c r="I366" s="71" t="n">
        <f aca="false">I367</f>
        <v>70521.58</v>
      </c>
      <c r="J366" s="67" t="n">
        <f aca="false">I366/H366*100</f>
        <v>156.714622222222</v>
      </c>
      <c r="K366" s="71" t="n">
        <f aca="false">K367</f>
        <v>77500</v>
      </c>
      <c r="L366" s="71"/>
      <c r="M366" s="71"/>
    </row>
    <row r="367" customFormat="false" ht="13.4" hidden="false" customHeight="false" outlineLevel="0" collapsed="false">
      <c r="A367" s="68"/>
      <c r="B367" s="69" t="n">
        <v>42</v>
      </c>
      <c r="C367" s="69"/>
      <c r="D367" s="69"/>
      <c r="E367" s="69" t="n">
        <v>422</v>
      </c>
      <c r="F367" s="70" t="s">
        <v>261</v>
      </c>
      <c r="G367" s="71"/>
      <c r="H367" s="71" t="n">
        <f aca="false">SUM(H368:H371)</f>
        <v>45000</v>
      </c>
      <c r="I367" s="71" t="n">
        <f aca="false">SUM(I368:I371)</f>
        <v>70521.58</v>
      </c>
      <c r="J367" s="67" t="n">
        <f aca="false">I367/H367*100</f>
        <v>156.714622222222</v>
      </c>
      <c r="K367" s="71" t="n">
        <f aca="false">SUM(K368:K371)</f>
        <v>77500</v>
      </c>
      <c r="L367" s="71"/>
      <c r="M367" s="71"/>
    </row>
    <row r="368" customFormat="false" ht="13.4" hidden="false" customHeight="false" outlineLevel="0" collapsed="false">
      <c r="A368" s="68"/>
      <c r="B368" s="68"/>
      <c r="C368" s="85"/>
      <c r="D368" s="161" t="n">
        <v>89</v>
      </c>
      <c r="E368" s="85" t="n">
        <v>4221</v>
      </c>
      <c r="F368" s="75" t="s">
        <v>331</v>
      </c>
      <c r="G368" s="76"/>
      <c r="H368" s="76" t="n">
        <v>10000</v>
      </c>
      <c r="I368" s="76" t="n">
        <v>21845.99</v>
      </c>
      <c r="J368" s="77" t="n">
        <f aca="false">I368/H368*100</f>
        <v>218.4599</v>
      </c>
      <c r="K368" s="76" t="n">
        <v>25000</v>
      </c>
      <c r="L368" s="76"/>
      <c r="M368" s="76"/>
    </row>
    <row r="369" customFormat="false" ht="13.4" hidden="false" customHeight="false" outlineLevel="0" collapsed="false">
      <c r="A369" s="68"/>
      <c r="B369" s="68"/>
      <c r="C369" s="85"/>
      <c r="D369" s="161" t="n">
        <v>90</v>
      </c>
      <c r="E369" s="85" t="n">
        <v>4221</v>
      </c>
      <c r="F369" s="75" t="s">
        <v>332</v>
      </c>
      <c r="G369" s="76"/>
      <c r="H369" s="76" t="n">
        <v>5000</v>
      </c>
      <c r="I369" s="76" t="n">
        <v>6898.4</v>
      </c>
      <c r="J369" s="77" t="n">
        <f aca="false">I369/H369*100</f>
        <v>137.968</v>
      </c>
      <c r="K369" s="76" t="n">
        <v>10000</v>
      </c>
      <c r="L369" s="76"/>
      <c r="M369" s="76"/>
    </row>
    <row r="370" customFormat="false" ht="13.4" hidden="false" customHeight="false" outlineLevel="0" collapsed="false">
      <c r="A370" s="68"/>
      <c r="B370" s="68"/>
      <c r="C370" s="85"/>
      <c r="D370" s="161" t="n">
        <v>91</v>
      </c>
      <c r="E370" s="85" t="n">
        <v>4227</v>
      </c>
      <c r="F370" s="75" t="s">
        <v>333</v>
      </c>
      <c r="G370" s="76"/>
      <c r="H370" s="76" t="n">
        <v>5000</v>
      </c>
      <c r="I370" s="76" t="n">
        <v>17214.19</v>
      </c>
      <c r="J370" s="77" t="n">
        <f aca="false">I370/H370*100</f>
        <v>344.2838</v>
      </c>
      <c r="K370" s="76" t="n">
        <v>17500</v>
      </c>
      <c r="L370" s="76"/>
      <c r="M370" s="76"/>
    </row>
    <row r="371" customFormat="false" ht="13.4" hidden="false" customHeight="false" outlineLevel="0" collapsed="false">
      <c r="A371" s="68"/>
      <c r="B371" s="68"/>
      <c r="C371" s="85"/>
      <c r="D371" s="161" t="n">
        <v>92</v>
      </c>
      <c r="E371" s="85" t="n">
        <v>4227</v>
      </c>
      <c r="F371" s="75" t="s">
        <v>334</v>
      </c>
      <c r="G371" s="76"/>
      <c r="H371" s="76" t="n">
        <v>25000</v>
      </c>
      <c r="I371" s="76" t="n">
        <v>24563</v>
      </c>
      <c r="J371" s="77" t="n">
        <f aca="false">I371/H371*100</f>
        <v>98.252</v>
      </c>
      <c r="K371" s="76" t="n">
        <v>25000</v>
      </c>
      <c r="L371" s="76"/>
      <c r="M371" s="76"/>
    </row>
    <row r="372" customFormat="false" ht="14.05" hidden="false" customHeight="false" outlineLevel="0" collapsed="false">
      <c r="A372" s="234" t="s">
        <v>335</v>
      </c>
      <c r="B372" s="234"/>
      <c r="C372" s="234"/>
      <c r="D372" s="234"/>
      <c r="E372" s="234"/>
      <c r="F372" s="235"/>
      <c r="G372" s="236"/>
      <c r="H372" s="236"/>
      <c r="I372" s="236"/>
      <c r="J372" s="236"/>
      <c r="K372" s="236"/>
      <c r="L372" s="236"/>
      <c r="M372" s="236"/>
    </row>
    <row r="373" customFormat="false" ht="14.05" hidden="false" customHeight="false" outlineLevel="0" collapsed="false">
      <c r="A373" s="226" t="s">
        <v>336</v>
      </c>
      <c r="B373" s="226"/>
      <c r="C373" s="226"/>
      <c r="D373" s="226"/>
      <c r="E373" s="226"/>
      <c r="F373" s="227"/>
      <c r="G373" s="228"/>
      <c r="H373" s="228"/>
      <c r="I373" s="228"/>
      <c r="J373" s="228"/>
      <c r="K373" s="228"/>
      <c r="L373" s="228"/>
      <c r="M373" s="228"/>
    </row>
    <row r="374" customFormat="false" ht="14.05" hidden="false" customHeight="false" outlineLevel="0" collapsed="false">
      <c r="A374" s="145" t="s">
        <v>337</v>
      </c>
      <c r="B374" s="145"/>
      <c r="C374" s="145"/>
      <c r="D374" s="145"/>
      <c r="E374" s="145"/>
      <c r="F374" s="192"/>
      <c r="G374" s="228"/>
      <c r="H374" s="228"/>
      <c r="I374" s="228"/>
      <c r="J374" s="228"/>
      <c r="K374" s="228"/>
      <c r="L374" s="228"/>
      <c r="M374" s="228"/>
    </row>
    <row r="375" customFormat="false" ht="14.05" hidden="false" customHeight="false" outlineLevel="0" collapsed="false">
      <c r="A375" s="222" t="s">
        <v>299</v>
      </c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</row>
    <row r="376" customFormat="false" ht="13.4" hidden="false" customHeight="false" outlineLevel="0" collapsed="false">
      <c r="A376" s="69" t="n">
        <v>4</v>
      </c>
      <c r="B376" s="69"/>
      <c r="C376" s="84"/>
      <c r="D376" s="84"/>
      <c r="E376" s="84"/>
      <c r="F376" s="70" t="s">
        <v>330</v>
      </c>
      <c r="G376" s="71"/>
      <c r="H376" s="71" t="n">
        <f aca="false">H377</f>
        <v>2000000</v>
      </c>
      <c r="I376" s="71" t="n">
        <f aca="false">I377</f>
        <v>237644.11</v>
      </c>
      <c r="J376" s="67" t="n">
        <f aca="false">I376/H376*100</f>
        <v>11.8822055</v>
      </c>
      <c r="K376" s="71" t="n">
        <f aca="false">K377</f>
        <v>1260500</v>
      </c>
      <c r="L376" s="71"/>
      <c r="M376" s="71"/>
    </row>
    <row r="377" customFormat="false" ht="13.4" hidden="false" customHeight="false" outlineLevel="0" collapsed="false">
      <c r="A377" s="69"/>
      <c r="B377" s="69" t="n">
        <v>42</v>
      </c>
      <c r="C377" s="84"/>
      <c r="D377" s="84"/>
      <c r="E377" s="69" t="n">
        <v>421</v>
      </c>
      <c r="F377" s="70" t="s">
        <v>261</v>
      </c>
      <c r="G377" s="73"/>
      <c r="H377" s="71" t="n">
        <f aca="false">SUM(H378:H388)</f>
        <v>2000000</v>
      </c>
      <c r="I377" s="71" t="n">
        <f aca="false">SUM(I378:I388)</f>
        <v>237644.11</v>
      </c>
      <c r="J377" s="67" t="n">
        <f aca="false">I377/H377*100</f>
        <v>11.8822055</v>
      </c>
      <c r="K377" s="71" t="n">
        <f aca="false">SUM(K378:K388)</f>
        <v>1260500</v>
      </c>
      <c r="L377" s="73"/>
      <c r="M377" s="73"/>
    </row>
    <row r="378" customFormat="false" ht="13.4" hidden="false" customHeight="false" outlineLevel="0" collapsed="false">
      <c r="A378" s="68"/>
      <c r="B378" s="68"/>
      <c r="C378" s="85"/>
      <c r="D378" s="161" t="n">
        <v>93</v>
      </c>
      <c r="E378" s="85" t="n">
        <v>4213</v>
      </c>
      <c r="F378" s="75" t="s">
        <v>338</v>
      </c>
      <c r="G378" s="76"/>
      <c r="H378" s="76" t="n">
        <v>330000</v>
      </c>
      <c r="I378" s="76" t="n">
        <v>0</v>
      </c>
      <c r="J378" s="77" t="n">
        <f aca="false">I378/H378*100</f>
        <v>0</v>
      </c>
      <c r="K378" s="76" t="n">
        <v>466000</v>
      </c>
      <c r="L378" s="76"/>
      <c r="M378" s="76"/>
    </row>
    <row r="379" customFormat="false" ht="13.4" hidden="false" customHeight="false" outlineLevel="0" collapsed="false">
      <c r="A379" s="68"/>
      <c r="B379" s="68"/>
      <c r="C379" s="85"/>
      <c r="D379" s="161" t="n">
        <v>94</v>
      </c>
      <c r="E379" s="85" t="n">
        <v>4213</v>
      </c>
      <c r="F379" s="75" t="s">
        <v>339</v>
      </c>
      <c r="G379" s="76"/>
      <c r="H379" s="76" t="n">
        <v>400000</v>
      </c>
      <c r="I379" s="76" t="n">
        <v>0</v>
      </c>
      <c r="J379" s="77" t="n">
        <f aca="false">I379/H379*100</f>
        <v>0</v>
      </c>
      <c r="K379" s="76" t="n">
        <v>0</v>
      </c>
      <c r="L379" s="76"/>
      <c r="M379" s="76"/>
    </row>
    <row r="380" customFormat="false" ht="13.4" hidden="false" customHeight="false" outlineLevel="0" collapsed="false">
      <c r="A380" s="68"/>
      <c r="B380" s="68"/>
      <c r="C380" s="85"/>
      <c r="D380" s="161" t="n">
        <v>95</v>
      </c>
      <c r="E380" s="85" t="n">
        <v>4213</v>
      </c>
      <c r="F380" s="75" t="s">
        <v>340</v>
      </c>
      <c r="G380" s="76"/>
      <c r="H380" s="76" t="n">
        <v>60000</v>
      </c>
      <c r="I380" s="76" t="n">
        <v>65296.25</v>
      </c>
      <c r="J380" s="77" t="n">
        <f aca="false">I380/H380*100</f>
        <v>108.827083333333</v>
      </c>
      <c r="K380" s="76" t="n">
        <v>65500</v>
      </c>
      <c r="L380" s="76"/>
      <c r="M380" s="76"/>
    </row>
    <row r="381" customFormat="false" ht="25.35" hidden="false" customHeight="false" outlineLevel="0" collapsed="false">
      <c r="A381" s="68"/>
      <c r="B381" s="68"/>
      <c r="C381" s="85"/>
      <c r="D381" s="161" t="n">
        <v>96</v>
      </c>
      <c r="E381" s="85" t="n">
        <v>4213</v>
      </c>
      <c r="F381" s="75" t="s">
        <v>341</v>
      </c>
      <c r="G381" s="76"/>
      <c r="H381" s="76" t="n">
        <v>60000</v>
      </c>
      <c r="I381" s="76" t="n">
        <v>0</v>
      </c>
      <c r="J381" s="77" t="n">
        <f aca="false">I381/H381*100</f>
        <v>0</v>
      </c>
      <c r="K381" s="76" t="n">
        <v>0</v>
      </c>
      <c r="L381" s="76"/>
      <c r="M381" s="76"/>
    </row>
    <row r="382" customFormat="false" ht="13.4" hidden="false" customHeight="false" outlineLevel="0" collapsed="false">
      <c r="A382" s="68"/>
      <c r="B382" s="68"/>
      <c r="C382" s="85"/>
      <c r="D382" s="161" t="n">
        <v>97</v>
      </c>
      <c r="E382" s="85" t="n">
        <v>4213</v>
      </c>
      <c r="F382" s="75" t="s">
        <v>342</v>
      </c>
      <c r="G382" s="76"/>
      <c r="H382" s="76" t="n">
        <v>300000</v>
      </c>
      <c r="I382" s="76" t="n">
        <v>0</v>
      </c>
      <c r="J382" s="77" t="n">
        <f aca="false">I382/H382*100</f>
        <v>0</v>
      </c>
      <c r="K382" s="76" t="n">
        <v>0</v>
      </c>
      <c r="L382" s="76"/>
      <c r="M382" s="76"/>
    </row>
    <row r="383" customFormat="false" ht="13.4" hidden="false" customHeight="false" outlineLevel="0" collapsed="false">
      <c r="A383" s="68"/>
      <c r="B383" s="68"/>
      <c r="C383" s="85"/>
      <c r="D383" s="161" t="n">
        <v>98</v>
      </c>
      <c r="E383" s="85" t="n">
        <v>4213</v>
      </c>
      <c r="F383" s="75" t="s">
        <v>343</v>
      </c>
      <c r="G383" s="76"/>
      <c r="H383" s="76" t="n">
        <v>150000</v>
      </c>
      <c r="I383" s="76" t="n">
        <v>0</v>
      </c>
      <c r="J383" s="77" t="n">
        <f aca="false">I383/H383*100</f>
        <v>0</v>
      </c>
      <c r="K383" s="76" t="n">
        <v>0</v>
      </c>
      <c r="L383" s="76"/>
      <c r="M383" s="76"/>
    </row>
    <row r="384" customFormat="false" ht="13.4" hidden="false" customHeight="false" outlineLevel="0" collapsed="false">
      <c r="A384" s="68"/>
      <c r="B384" s="68"/>
      <c r="C384" s="85"/>
      <c r="D384" s="161" t="n">
        <v>99</v>
      </c>
      <c r="E384" s="85" t="n">
        <v>4213</v>
      </c>
      <c r="F384" s="75" t="s">
        <v>344</v>
      </c>
      <c r="G384" s="76"/>
      <c r="H384" s="76" t="n">
        <v>50000</v>
      </c>
      <c r="I384" s="76" t="n">
        <v>0</v>
      </c>
      <c r="J384" s="77" t="n">
        <f aca="false">I384/H384*100</f>
        <v>0</v>
      </c>
      <c r="K384" s="76" t="n">
        <v>0</v>
      </c>
      <c r="L384" s="76"/>
      <c r="M384" s="76"/>
    </row>
    <row r="385" customFormat="false" ht="13.4" hidden="false" customHeight="false" outlineLevel="0" collapsed="false">
      <c r="A385" s="68"/>
      <c r="B385" s="68"/>
      <c r="C385" s="85"/>
      <c r="D385" s="161" t="n">
        <v>100</v>
      </c>
      <c r="E385" s="85" t="n">
        <v>4213</v>
      </c>
      <c r="F385" s="75" t="s">
        <v>345</v>
      </c>
      <c r="G385" s="76"/>
      <c r="H385" s="76" t="n">
        <v>150000</v>
      </c>
      <c r="I385" s="76" t="n">
        <v>0</v>
      </c>
      <c r="J385" s="77" t="n">
        <f aca="false">I385/H385*100</f>
        <v>0</v>
      </c>
      <c r="K385" s="76" t="n">
        <v>0</v>
      </c>
      <c r="L385" s="76"/>
      <c r="M385" s="76"/>
    </row>
    <row r="386" customFormat="false" ht="13.4" hidden="false" customHeight="false" outlineLevel="0" collapsed="false">
      <c r="A386" s="68"/>
      <c r="B386" s="68"/>
      <c r="C386" s="85"/>
      <c r="D386" s="161" t="n">
        <v>100</v>
      </c>
      <c r="E386" s="85" t="n">
        <v>4213</v>
      </c>
      <c r="F386" s="75" t="s">
        <v>346</v>
      </c>
      <c r="G386" s="76"/>
      <c r="H386" s="76" t="n">
        <v>0</v>
      </c>
      <c r="I386" s="76" t="n">
        <v>86803.5</v>
      </c>
      <c r="J386" s="77" t="n">
        <v>0</v>
      </c>
      <c r="K386" s="76" t="n">
        <v>87000</v>
      </c>
      <c r="L386" s="76"/>
      <c r="M386" s="76"/>
    </row>
    <row r="387" customFormat="false" ht="13.4" hidden="false" customHeight="false" outlineLevel="0" collapsed="false">
      <c r="A387" s="68"/>
      <c r="B387" s="68"/>
      <c r="C387" s="85"/>
      <c r="D387" s="161" t="n">
        <v>101</v>
      </c>
      <c r="E387" s="85" t="n">
        <v>4213</v>
      </c>
      <c r="F387" s="75" t="s">
        <v>347</v>
      </c>
      <c r="G387" s="76"/>
      <c r="H387" s="76" t="n">
        <v>300000</v>
      </c>
      <c r="I387" s="76" t="n">
        <v>85544.36</v>
      </c>
      <c r="J387" s="77" t="n">
        <f aca="false">I387/H387*100</f>
        <v>28.5147866666667</v>
      </c>
      <c r="K387" s="76" t="n">
        <v>86000</v>
      </c>
      <c r="L387" s="76"/>
      <c r="M387" s="76"/>
    </row>
    <row r="388" customFormat="false" ht="25.35" hidden="false" customHeight="false" outlineLevel="0" collapsed="false">
      <c r="A388" s="68"/>
      <c r="B388" s="68"/>
      <c r="C388" s="85"/>
      <c r="D388" s="161" t="n">
        <v>102</v>
      </c>
      <c r="E388" s="85" t="n">
        <v>4213</v>
      </c>
      <c r="F388" s="75" t="s">
        <v>348</v>
      </c>
      <c r="G388" s="76"/>
      <c r="H388" s="76" t="n">
        <v>200000</v>
      </c>
      <c r="I388" s="76" t="n">
        <v>0</v>
      </c>
      <c r="J388" s="77" t="n">
        <f aca="false">I388/H388*100</f>
        <v>0</v>
      </c>
      <c r="K388" s="76" t="n">
        <v>556000</v>
      </c>
      <c r="L388" s="76"/>
      <c r="M388" s="76"/>
    </row>
    <row r="389" customFormat="false" ht="14.05" hidden="false" customHeight="false" outlineLevel="0" collapsed="false">
      <c r="A389" s="144" t="s">
        <v>349</v>
      </c>
      <c r="B389" s="144"/>
      <c r="C389" s="144"/>
      <c r="D389" s="144"/>
      <c r="E389" s="144"/>
      <c r="F389" s="237"/>
      <c r="G389" s="31"/>
      <c r="H389" s="214"/>
      <c r="I389" s="214"/>
      <c r="J389" s="214"/>
      <c r="K389" s="214"/>
      <c r="L389" s="214"/>
      <c r="M389" s="214"/>
    </row>
    <row r="390" customFormat="false" ht="14.05" hidden="false" customHeight="false" outlineLevel="0" collapsed="false">
      <c r="A390" s="234" t="s">
        <v>350</v>
      </c>
      <c r="B390" s="234"/>
      <c r="C390" s="234"/>
      <c r="D390" s="234"/>
      <c r="E390" s="234"/>
      <c r="F390" s="235"/>
      <c r="G390" s="236"/>
      <c r="H390" s="236"/>
      <c r="I390" s="236"/>
      <c r="J390" s="236"/>
      <c r="K390" s="236"/>
      <c r="L390" s="236"/>
      <c r="M390" s="236"/>
    </row>
    <row r="391" customFormat="false" ht="14.05" hidden="false" customHeight="false" outlineLevel="0" collapsed="false">
      <c r="A391" s="226" t="s">
        <v>351</v>
      </c>
      <c r="B391" s="226"/>
      <c r="C391" s="226"/>
      <c r="D391" s="226"/>
      <c r="E391" s="226"/>
      <c r="F391" s="227"/>
      <c r="G391" s="228"/>
      <c r="H391" s="228"/>
      <c r="I391" s="228"/>
      <c r="J391" s="228"/>
      <c r="K391" s="228"/>
      <c r="L391" s="228"/>
      <c r="M391" s="228"/>
    </row>
    <row r="392" customFormat="false" ht="14.05" hidden="false" customHeight="false" outlineLevel="0" collapsed="false">
      <c r="A392" s="145" t="s">
        <v>298</v>
      </c>
      <c r="B392" s="145"/>
      <c r="C392" s="145"/>
      <c r="D392" s="145"/>
      <c r="E392" s="145"/>
      <c r="F392" s="192"/>
      <c r="G392" s="228"/>
      <c r="H392" s="228"/>
      <c r="I392" s="228"/>
      <c r="J392" s="228"/>
      <c r="K392" s="228"/>
      <c r="L392" s="228"/>
      <c r="M392" s="228"/>
    </row>
    <row r="393" customFormat="false" ht="14.05" hidden="false" customHeight="false" outlineLevel="0" collapsed="false">
      <c r="A393" s="233" t="s">
        <v>352</v>
      </c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</row>
    <row r="394" customFormat="false" ht="13.4" hidden="false" customHeight="false" outlineLevel="0" collapsed="false">
      <c r="A394" s="69" t="n">
        <v>4</v>
      </c>
      <c r="B394" s="69"/>
      <c r="C394" s="84"/>
      <c r="D394" s="84"/>
      <c r="E394" s="84"/>
      <c r="F394" s="70" t="s">
        <v>330</v>
      </c>
      <c r="G394" s="71"/>
      <c r="H394" s="71" t="n">
        <f aca="false">H395</f>
        <v>50000</v>
      </c>
      <c r="I394" s="71" t="n">
        <f aca="false">I395</f>
        <v>115452</v>
      </c>
      <c r="J394" s="67" t="n">
        <f aca="false">I394/H394*100</f>
        <v>230.904</v>
      </c>
      <c r="K394" s="71" t="n">
        <f aca="false">K395</f>
        <v>200000</v>
      </c>
      <c r="L394" s="71"/>
      <c r="M394" s="71"/>
    </row>
    <row r="395" customFormat="false" ht="13.4" hidden="false" customHeight="false" outlineLevel="0" collapsed="false">
      <c r="A395" s="68"/>
      <c r="B395" s="69" t="n">
        <v>42</v>
      </c>
      <c r="C395" s="69"/>
      <c r="D395" s="69"/>
      <c r="E395" s="69" t="n">
        <v>421</v>
      </c>
      <c r="F395" s="70" t="s">
        <v>261</v>
      </c>
      <c r="G395" s="71"/>
      <c r="H395" s="71" t="n">
        <f aca="false">H396</f>
        <v>50000</v>
      </c>
      <c r="I395" s="71" t="n">
        <f aca="false">I396</f>
        <v>115452</v>
      </c>
      <c r="J395" s="67" t="n">
        <f aca="false">I395/H395*100</f>
        <v>230.904</v>
      </c>
      <c r="K395" s="71" t="n">
        <f aca="false">K396</f>
        <v>200000</v>
      </c>
      <c r="L395" s="71"/>
      <c r="M395" s="71"/>
    </row>
    <row r="396" customFormat="false" ht="13.4" hidden="false" customHeight="false" outlineLevel="0" collapsed="false">
      <c r="A396" s="68"/>
      <c r="B396" s="68"/>
      <c r="C396" s="85"/>
      <c r="D396" s="161" t="n">
        <v>103</v>
      </c>
      <c r="E396" s="85" t="n">
        <v>4214</v>
      </c>
      <c r="F396" s="75" t="s">
        <v>353</v>
      </c>
      <c r="G396" s="76"/>
      <c r="H396" s="76" t="n">
        <v>50000</v>
      </c>
      <c r="I396" s="76" t="n">
        <v>115452</v>
      </c>
      <c r="J396" s="77" t="n">
        <f aca="false">I396/H396*100</f>
        <v>230.904</v>
      </c>
      <c r="K396" s="76" t="n">
        <v>200000</v>
      </c>
      <c r="L396" s="76"/>
      <c r="M396" s="76"/>
    </row>
    <row r="397" customFormat="false" ht="14.05" hidden="false" customHeight="false" outlineLevel="0" collapsed="false">
      <c r="A397" s="234" t="s">
        <v>354</v>
      </c>
      <c r="B397" s="234"/>
      <c r="C397" s="234"/>
      <c r="D397" s="234"/>
      <c r="E397" s="234"/>
      <c r="F397" s="235"/>
      <c r="G397" s="236"/>
      <c r="H397" s="236"/>
      <c r="I397" s="236"/>
      <c r="J397" s="236"/>
      <c r="K397" s="236"/>
      <c r="L397" s="236"/>
      <c r="M397" s="236"/>
    </row>
    <row r="398" customFormat="false" ht="14.05" hidden="false" customHeight="false" outlineLevel="0" collapsed="false">
      <c r="A398" s="226" t="s">
        <v>355</v>
      </c>
      <c r="B398" s="226"/>
      <c r="C398" s="226"/>
      <c r="D398" s="226"/>
      <c r="E398" s="226"/>
      <c r="F398" s="227"/>
      <c r="G398" s="228"/>
      <c r="H398" s="228"/>
      <c r="I398" s="228"/>
      <c r="J398" s="228"/>
      <c r="K398" s="228"/>
      <c r="L398" s="228"/>
      <c r="M398" s="228"/>
    </row>
    <row r="399" customFormat="false" ht="14.05" hidden="false" customHeight="false" outlineLevel="0" collapsed="false">
      <c r="A399" s="145" t="s">
        <v>298</v>
      </c>
      <c r="B399" s="145"/>
      <c r="C399" s="145"/>
      <c r="D399" s="145"/>
      <c r="E399" s="145"/>
      <c r="F399" s="192"/>
      <c r="G399" s="228"/>
      <c r="H399" s="228"/>
      <c r="I399" s="228"/>
      <c r="J399" s="228"/>
      <c r="K399" s="228"/>
      <c r="L399" s="228"/>
      <c r="M399" s="228"/>
    </row>
    <row r="400" customFormat="false" ht="14.05" hidden="false" customHeight="false" outlineLevel="0" collapsed="false">
      <c r="A400" s="233" t="s">
        <v>324</v>
      </c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</row>
    <row r="401" customFormat="false" ht="13.4" hidden="false" customHeight="false" outlineLevel="0" collapsed="false">
      <c r="A401" s="69" t="n">
        <v>4</v>
      </c>
      <c r="B401" s="69"/>
      <c r="C401" s="84"/>
      <c r="D401" s="84"/>
      <c r="E401" s="84"/>
      <c r="F401" s="70" t="s">
        <v>330</v>
      </c>
      <c r="G401" s="71"/>
      <c r="H401" s="71" t="n">
        <f aca="false">H402</f>
        <v>556000</v>
      </c>
      <c r="I401" s="71" t="n">
        <f aca="false">I402</f>
        <v>261507.5</v>
      </c>
      <c r="J401" s="67" t="n">
        <f aca="false">I401/H401*100</f>
        <v>47.0337230215827</v>
      </c>
      <c r="K401" s="71" t="n">
        <f aca="false">K402</f>
        <v>354000</v>
      </c>
      <c r="L401" s="71"/>
      <c r="M401" s="71"/>
    </row>
    <row r="402" customFormat="false" ht="13.4" hidden="false" customHeight="false" outlineLevel="0" collapsed="false">
      <c r="A402" s="68"/>
      <c r="B402" s="69" t="n">
        <v>42</v>
      </c>
      <c r="C402" s="69"/>
      <c r="D402" s="69"/>
      <c r="E402" s="69" t="n">
        <v>426</v>
      </c>
      <c r="F402" s="70" t="s">
        <v>261</v>
      </c>
      <c r="G402" s="71"/>
      <c r="H402" s="71" t="n">
        <f aca="false">SUM(H403:H416)</f>
        <v>556000</v>
      </c>
      <c r="I402" s="71" t="n">
        <f aca="false">SUM(I403:I416)</f>
        <v>261507.5</v>
      </c>
      <c r="J402" s="67" t="n">
        <f aca="false">I402/H402*100</f>
        <v>47.0337230215827</v>
      </c>
      <c r="K402" s="71" t="n">
        <f aca="false">SUM(K403:K416)</f>
        <v>354000</v>
      </c>
      <c r="L402" s="71"/>
      <c r="M402" s="71"/>
    </row>
    <row r="403" customFormat="false" ht="13.4" hidden="false" customHeight="false" outlineLevel="0" collapsed="false">
      <c r="A403" s="68"/>
      <c r="B403" s="119"/>
      <c r="C403" s="74"/>
      <c r="D403" s="161" t="n">
        <v>104</v>
      </c>
      <c r="E403" s="74" t="n">
        <v>4263</v>
      </c>
      <c r="F403" s="75" t="s">
        <v>356</v>
      </c>
      <c r="G403" s="81"/>
      <c r="H403" s="76" t="n">
        <v>130000</v>
      </c>
      <c r="I403" s="76" t="n">
        <v>45750</v>
      </c>
      <c r="J403" s="77" t="n">
        <f aca="false">I403/H403*100</f>
        <v>35.1923076923077</v>
      </c>
      <c r="K403" s="76" t="n">
        <v>82500</v>
      </c>
      <c r="L403" s="81"/>
      <c r="M403" s="81"/>
    </row>
    <row r="404" customFormat="false" ht="13.4" hidden="false" customHeight="false" outlineLevel="0" collapsed="false">
      <c r="A404" s="68"/>
      <c r="B404" s="119"/>
      <c r="C404" s="119"/>
      <c r="D404" s="161" t="n">
        <v>105</v>
      </c>
      <c r="E404" s="74" t="n">
        <v>4264</v>
      </c>
      <c r="F404" s="75" t="s">
        <v>357</v>
      </c>
      <c r="G404" s="81"/>
      <c r="H404" s="76" t="n">
        <v>11000</v>
      </c>
      <c r="I404" s="76" t="n">
        <v>0</v>
      </c>
      <c r="J404" s="77" t="n">
        <f aca="false">I404/H404*100</f>
        <v>0</v>
      </c>
      <c r="K404" s="76" t="n">
        <v>0</v>
      </c>
      <c r="L404" s="81"/>
      <c r="M404" s="81"/>
    </row>
    <row r="405" customFormat="false" ht="13.4" hidden="false" customHeight="false" outlineLevel="0" collapsed="false">
      <c r="A405" s="68"/>
      <c r="B405" s="119"/>
      <c r="C405" s="119"/>
      <c r="D405" s="161" t="n">
        <v>106</v>
      </c>
      <c r="E405" s="74" t="n">
        <v>4264</v>
      </c>
      <c r="F405" s="75" t="s">
        <v>358</v>
      </c>
      <c r="G405" s="81"/>
      <c r="H405" s="76" t="n">
        <v>35000</v>
      </c>
      <c r="I405" s="76" t="n">
        <v>29575</v>
      </c>
      <c r="J405" s="77" t="n">
        <f aca="false">I405/H405*100</f>
        <v>84.5</v>
      </c>
      <c r="K405" s="76" t="n">
        <v>30000</v>
      </c>
      <c r="L405" s="81"/>
      <c r="M405" s="81"/>
    </row>
    <row r="406" customFormat="false" ht="13.4" hidden="false" customHeight="false" outlineLevel="0" collapsed="false">
      <c r="A406" s="68"/>
      <c r="B406" s="119"/>
      <c r="C406" s="119"/>
      <c r="D406" s="161" t="n">
        <v>107</v>
      </c>
      <c r="E406" s="74" t="n">
        <v>4264</v>
      </c>
      <c r="F406" s="75" t="s">
        <v>359</v>
      </c>
      <c r="G406" s="81"/>
      <c r="H406" s="76" t="n">
        <v>61000</v>
      </c>
      <c r="I406" s="76" t="n">
        <v>61102.5</v>
      </c>
      <c r="J406" s="77" t="n">
        <f aca="false">I406/H406*100</f>
        <v>100.168032786885</v>
      </c>
      <c r="K406" s="76" t="n">
        <v>61500</v>
      </c>
      <c r="L406" s="81"/>
      <c r="M406" s="81"/>
    </row>
    <row r="407" customFormat="false" ht="13.4" hidden="false" customHeight="false" outlineLevel="0" collapsed="false">
      <c r="A407" s="68"/>
      <c r="B407" s="119"/>
      <c r="C407" s="119"/>
      <c r="D407" s="161" t="n">
        <v>108</v>
      </c>
      <c r="E407" s="74" t="n">
        <v>4264</v>
      </c>
      <c r="F407" s="75" t="s">
        <v>360</v>
      </c>
      <c r="G407" s="81"/>
      <c r="H407" s="76" t="n">
        <v>54000</v>
      </c>
      <c r="I407" s="76" t="n">
        <v>44675</v>
      </c>
      <c r="J407" s="77" t="n">
        <f aca="false">I407/H407*100</f>
        <v>82.7314814814815</v>
      </c>
      <c r="K407" s="76" t="n">
        <v>45000</v>
      </c>
      <c r="L407" s="81"/>
      <c r="M407" s="81"/>
    </row>
    <row r="408" customFormat="false" ht="13.4" hidden="false" customHeight="false" outlineLevel="0" collapsed="false">
      <c r="A408" s="68"/>
      <c r="B408" s="119"/>
      <c r="C408" s="119"/>
      <c r="D408" s="161" t="n">
        <v>109</v>
      </c>
      <c r="E408" s="74" t="n">
        <v>4264</v>
      </c>
      <c r="F408" s="75" t="s">
        <v>361</v>
      </c>
      <c r="G408" s="81"/>
      <c r="H408" s="76" t="n">
        <v>40000</v>
      </c>
      <c r="I408" s="76" t="n">
        <v>0</v>
      </c>
      <c r="J408" s="77" t="n">
        <f aca="false">I408/H408*100</f>
        <v>0</v>
      </c>
      <c r="K408" s="76" t="n">
        <v>0</v>
      </c>
      <c r="L408" s="81"/>
      <c r="M408" s="81"/>
    </row>
    <row r="409" customFormat="false" ht="13.4" hidden="false" customHeight="false" outlineLevel="0" collapsed="false">
      <c r="A409" s="68"/>
      <c r="B409" s="119"/>
      <c r="C409" s="119"/>
      <c r="D409" s="161" t="n">
        <v>110</v>
      </c>
      <c r="E409" s="74" t="n">
        <v>4264</v>
      </c>
      <c r="F409" s="75" t="s">
        <v>362</v>
      </c>
      <c r="G409" s="81"/>
      <c r="H409" s="76" t="n">
        <v>10000</v>
      </c>
      <c r="I409" s="76" t="n">
        <v>0</v>
      </c>
      <c r="J409" s="77" t="n">
        <f aca="false">I409/H409*100</f>
        <v>0</v>
      </c>
      <c r="K409" s="76" t="n">
        <v>0</v>
      </c>
      <c r="L409" s="81"/>
      <c r="M409" s="81"/>
    </row>
    <row r="410" customFormat="false" ht="25.35" hidden="false" customHeight="false" outlineLevel="0" collapsed="false">
      <c r="A410" s="68"/>
      <c r="B410" s="119"/>
      <c r="C410" s="119"/>
      <c r="D410" s="161" t="n">
        <v>111</v>
      </c>
      <c r="E410" s="74" t="n">
        <v>4264</v>
      </c>
      <c r="F410" s="75" t="s">
        <v>363</v>
      </c>
      <c r="G410" s="81"/>
      <c r="H410" s="76" t="n">
        <v>40000</v>
      </c>
      <c r="I410" s="76" t="n">
        <v>5790</v>
      </c>
      <c r="J410" s="77" t="n">
        <f aca="false">I410/H410*100</f>
        <v>14.475</v>
      </c>
      <c r="K410" s="76" t="n">
        <v>20000</v>
      </c>
      <c r="L410" s="81"/>
      <c r="M410" s="81"/>
    </row>
    <row r="411" customFormat="false" ht="25.35" hidden="false" customHeight="false" outlineLevel="0" collapsed="false">
      <c r="A411" s="68"/>
      <c r="B411" s="119"/>
      <c r="C411" s="119"/>
      <c r="D411" s="161" t="n">
        <v>112</v>
      </c>
      <c r="E411" s="74" t="n">
        <v>4264</v>
      </c>
      <c r="F411" s="75" t="s">
        <v>364</v>
      </c>
      <c r="G411" s="81"/>
      <c r="H411" s="76" t="n">
        <v>40000</v>
      </c>
      <c r="I411" s="76" t="n">
        <v>0</v>
      </c>
      <c r="J411" s="77" t="n">
        <f aca="false">I411/H411*100</f>
        <v>0</v>
      </c>
      <c r="K411" s="76" t="n">
        <v>0</v>
      </c>
      <c r="L411" s="81"/>
      <c r="M411" s="81"/>
    </row>
    <row r="412" customFormat="false" ht="25.35" hidden="false" customHeight="false" outlineLevel="0" collapsed="false">
      <c r="A412" s="68"/>
      <c r="B412" s="119"/>
      <c r="C412" s="119"/>
      <c r="D412" s="161" t="n">
        <v>113</v>
      </c>
      <c r="E412" s="74" t="n">
        <v>4264</v>
      </c>
      <c r="F412" s="75" t="s">
        <v>365</v>
      </c>
      <c r="G412" s="81"/>
      <c r="H412" s="76" t="n">
        <v>40000</v>
      </c>
      <c r="I412" s="76" t="n">
        <v>0</v>
      </c>
      <c r="J412" s="77" t="n">
        <f aca="false">I412/H412*100</f>
        <v>0</v>
      </c>
      <c r="K412" s="76" t="n">
        <v>0</v>
      </c>
      <c r="L412" s="81"/>
      <c r="M412" s="81"/>
    </row>
    <row r="413" customFormat="false" ht="25.35" hidden="false" customHeight="false" outlineLevel="0" collapsed="false">
      <c r="A413" s="68"/>
      <c r="B413" s="119"/>
      <c r="C413" s="119"/>
      <c r="D413" s="161" t="n">
        <v>113</v>
      </c>
      <c r="E413" s="74" t="n">
        <v>4264</v>
      </c>
      <c r="F413" s="75" t="s">
        <v>366</v>
      </c>
      <c r="G413" s="81"/>
      <c r="H413" s="76" t="n">
        <v>0</v>
      </c>
      <c r="I413" s="76" t="n">
        <v>46125</v>
      </c>
      <c r="J413" s="77" t="n">
        <v>0</v>
      </c>
      <c r="K413" s="76" t="n">
        <v>50000</v>
      </c>
      <c r="L413" s="81"/>
      <c r="M413" s="81"/>
    </row>
    <row r="414" customFormat="false" ht="25.35" hidden="false" customHeight="false" outlineLevel="0" collapsed="false">
      <c r="A414" s="68"/>
      <c r="B414" s="119"/>
      <c r="C414" s="119"/>
      <c r="D414" s="161" t="n">
        <v>114</v>
      </c>
      <c r="E414" s="74" t="n">
        <v>4264</v>
      </c>
      <c r="F414" s="75" t="s">
        <v>367</v>
      </c>
      <c r="G414" s="81"/>
      <c r="H414" s="76" t="n">
        <v>40000</v>
      </c>
      <c r="I414" s="76" t="n">
        <v>6750</v>
      </c>
      <c r="J414" s="77" t="n">
        <f aca="false">I414/H414*100</f>
        <v>16.875</v>
      </c>
      <c r="K414" s="76" t="n">
        <v>10000</v>
      </c>
      <c r="L414" s="81"/>
      <c r="M414" s="81"/>
    </row>
    <row r="415" customFormat="false" ht="13.4" hidden="false" customHeight="false" outlineLevel="0" collapsed="false">
      <c r="A415" s="68"/>
      <c r="B415" s="119"/>
      <c r="C415" s="119"/>
      <c r="D415" s="161" t="n">
        <v>198</v>
      </c>
      <c r="E415" s="74" t="n">
        <v>4264</v>
      </c>
      <c r="F415" s="75" t="s">
        <v>368</v>
      </c>
      <c r="G415" s="81"/>
      <c r="H415" s="76" t="n">
        <v>15000</v>
      </c>
      <c r="I415" s="76" t="n">
        <v>0</v>
      </c>
      <c r="J415" s="77" t="n">
        <f aca="false">I415/H415*100</f>
        <v>0</v>
      </c>
      <c r="K415" s="76" t="n">
        <v>15000</v>
      </c>
      <c r="L415" s="81"/>
      <c r="M415" s="81"/>
    </row>
    <row r="416" customFormat="false" ht="25.35" hidden="false" customHeight="false" outlineLevel="0" collapsed="false">
      <c r="A416" s="68"/>
      <c r="B416" s="119"/>
      <c r="C416" s="119"/>
      <c r="D416" s="161" t="n">
        <v>115</v>
      </c>
      <c r="E416" s="74" t="n">
        <v>4264</v>
      </c>
      <c r="F416" s="75" t="s">
        <v>369</v>
      </c>
      <c r="G416" s="81"/>
      <c r="H416" s="76" t="n">
        <v>40000</v>
      </c>
      <c r="I416" s="76" t="n">
        <v>21740</v>
      </c>
      <c r="J416" s="77" t="n">
        <f aca="false">I416/H416*100</f>
        <v>54.35</v>
      </c>
      <c r="K416" s="76" t="n">
        <v>40000</v>
      </c>
      <c r="L416" s="81"/>
      <c r="M416" s="81"/>
    </row>
    <row r="417" customFormat="false" ht="12.85" hidden="false" customHeight="false" outlineLevel="0" collapsed="false">
      <c r="A417" s="80"/>
      <c r="B417" s="80"/>
      <c r="C417" s="80"/>
      <c r="D417" s="195"/>
      <c r="E417" s="238"/>
      <c r="F417" s="196"/>
      <c r="G417" s="165"/>
      <c r="H417" s="197"/>
      <c r="I417" s="197"/>
      <c r="J417" s="197"/>
      <c r="K417" s="197"/>
      <c r="L417" s="165"/>
      <c r="M417" s="165"/>
    </row>
    <row r="418" customFormat="false" ht="14.05" hidden="false" customHeight="false" outlineLevel="0" collapsed="false">
      <c r="A418" s="198" t="s">
        <v>370</v>
      </c>
      <c r="B418" s="199"/>
      <c r="C418" s="200"/>
      <c r="D418" s="200"/>
      <c r="E418" s="200"/>
      <c r="F418" s="201"/>
      <c r="G418" s="202"/>
      <c r="H418" s="202"/>
      <c r="I418" s="202"/>
      <c r="J418" s="202"/>
      <c r="K418" s="202"/>
      <c r="L418" s="202"/>
      <c r="M418" s="202"/>
    </row>
    <row r="419" s="145" customFormat="true" ht="13.5" hidden="false" customHeight="true" outlineLevel="0" collapsed="false">
      <c r="A419" s="148" t="s">
        <v>371</v>
      </c>
      <c r="B419" s="148"/>
      <c r="C419" s="148"/>
      <c r="D419" s="148"/>
      <c r="E419" s="148"/>
      <c r="F419" s="149"/>
      <c r="G419" s="143"/>
      <c r="H419" s="143" t="n">
        <f aca="false">H426+H459+H470+H478+H487+H493</f>
        <v>1207500</v>
      </c>
      <c r="I419" s="143" t="n">
        <f aca="false">I426+I459+I470+I478+I487+I493</f>
        <v>1322159.21</v>
      </c>
      <c r="J419" s="90" t="n">
        <f aca="false">I419/H419*100</f>
        <v>109.495586749482</v>
      </c>
      <c r="K419" s="143" t="n">
        <f aca="false">K426+K459+K470+K478+K487+K493</f>
        <v>2200390</v>
      </c>
      <c r="L419" s="143"/>
      <c r="M419" s="143"/>
    </row>
    <row r="420" s="150" customFormat="true" ht="13.5" hidden="false" customHeight="true" outlineLevel="0" collapsed="false">
      <c r="A420" s="150" t="s">
        <v>372</v>
      </c>
      <c r="F420" s="203"/>
      <c r="G420" s="114"/>
      <c r="H420" s="3"/>
      <c r="I420" s="3"/>
      <c r="J420" s="3"/>
      <c r="K420" s="3"/>
      <c r="L420" s="3"/>
      <c r="M420" s="3"/>
    </row>
    <row r="421" s="150" customFormat="true" ht="14.05" hidden="false" customHeight="false" outlineLevel="0" collapsed="false">
      <c r="A421" s="150" t="s">
        <v>373</v>
      </c>
      <c r="F421" s="203"/>
      <c r="G421" s="114"/>
      <c r="H421" s="3"/>
      <c r="I421" s="3"/>
      <c r="J421" s="3"/>
      <c r="K421" s="3"/>
      <c r="L421" s="3"/>
      <c r="M421" s="3"/>
    </row>
    <row r="422" s="150" customFormat="true" ht="14.05" hidden="false" customHeight="false" outlineLevel="0" collapsed="false">
      <c r="A422" s="233" t="s">
        <v>324</v>
      </c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</row>
    <row r="423" s="150" customFormat="true" ht="49.25" hidden="false" customHeight="false" outlineLevel="0" collapsed="false">
      <c r="A423" s="54" t="s">
        <v>36</v>
      </c>
      <c r="B423" s="55" t="s">
        <v>37</v>
      </c>
      <c r="C423" s="55" t="s">
        <v>38</v>
      </c>
      <c r="D423" s="55"/>
      <c r="E423" s="55" t="s">
        <v>40</v>
      </c>
      <c r="F423" s="56" t="s">
        <v>41</v>
      </c>
      <c r="G423" s="57"/>
      <c r="H423" s="57" t="s">
        <v>42</v>
      </c>
      <c r="I423" s="58" t="s">
        <v>43</v>
      </c>
      <c r="J423" s="59" t="s">
        <v>44</v>
      </c>
      <c r="K423" s="58" t="s">
        <v>45</v>
      </c>
      <c r="L423" s="57"/>
      <c r="M423" s="57"/>
    </row>
    <row r="424" s="4" customFormat="true" ht="14.45" hidden="false" customHeight="true" outlineLevel="0" collapsed="false">
      <c r="A424" s="60" t="n">
        <v>1</v>
      </c>
      <c r="B424" s="60"/>
      <c r="C424" s="60"/>
      <c r="D424" s="60"/>
      <c r="E424" s="60"/>
      <c r="F424" s="61" t="n">
        <v>2</v>
      </c>
      <c r="G424" s="62"/>
      <c r="H424" s="62" t="n">
        <v>3</v>
      </c>
      <c r="I424" s="62" t="n">
        <v>4</v>
      </c>
      <c r="J424" s="62" t="n">
        <v>5</v>
      </c>
      <c r="K424" s="62" t="n">
        <v>6</v>
      </c>
      <c r="L424" s="62"/>
      <c r="M424" s="62"/>
    </row>
    <row r="425" s="4" customFormat="true" ht="14.45" hidden="false" customHeight="true" outlineLevel="0" collapsed="false">
      <c r="A425" s="239" t="s">
        <v>374</v>
      </c>
      <c r="B425" s="239"/>
      <c r="C425" s="239"/>
      <c r="D425" s="239"/>
      <c r="E425" s="239"/>
      <c r="F425" s="239"/>
      <c r="G425" s="239"/>
      <c r="H425" s="239"/>
      <c r="I425" s="239"/>
      <c r="J425" s="239"/>
      <c r="K425" s="239"/>
      <c r="L425" s="239"/>
      <c r="M425" s="239"/>
    </row>
    <row r="426" s="63" customFormat="true" ht="13.4" hidden="false" customHeight="false" outlineLevel="0" collapsed="false">
      <c r="A426" s="64" t="n">
        <v>3</v>
      </c>
      <c r="B426" s="64"/>
      <c r="C426" s="115"/>
      <c r="D426" s="115"/>
      <c r="E426" s="115"/>
      <c r="F426" s="116" t="s">
        <v>177</v>
      </c>
      <c r="G426" s="67"/>
      <c r="H426" s="71" t="n">
        <f aca="false">SUM(H427+H433+H455)</f>
        <v>809500</v>
      </c>
      <c r="I426" s="71" t="n">
        <f aca="false">SUM(I427+I433+I455)</f>
        <v>693987.88</v>
      </c>
      <c r="J426" s="67" t="n">
        <f aca="false">I426/H426*100</f>
        <v>85.7304360716492</v>
      </c>
      <c r="K426" s="71" t="n">
        <f aca="false">SUM(K427+K433+K455)</f>
        <v>1198200</v>
      </c>
      <c r="L426" s="67"/>
      <c r="M426" s="67"/>
    </row>
    <row r="427" customFormat="false" ht="13.4" hidden="false" customHeight="false" outlineLevel="0" collapsed="false">
      <c r="A427" s="68"/>
      <c r="B427" s="69" t="n">
        <v>31</v>
      </c>
      <c r="C427" s="69"/>
      <c r="D427" s="69"/>
      <c r="E427" s="69"/>
      <c r="F427" s="70" t="s">
        <v>115</v>
      </c>
      <c r="G427" s="71"/>
      <c r="H427" s="71" t="n">
        <f aca="false">SUM(H428:H430)</f>
        <v>250500</v>
      </c>
      <c r="I427" s="71" t="n">
        <f aca="false">SUM(I428:I430)</f>
        <v>156728.85</v>
      </c>
      <c r="J427" s="67" t="n">
        <f aca="false">I427/H427*100</f>
        <v>62.5664071856288</v>
      </c>
      <c r="K427" s="71" t="n">
        <f aca="false">SUM(K428:K430)</f>
        <v>219000</v>
      </c>
      <c r="L427" s="71"/>
      <c r="M427" s="71"/>
    </row>
    <row r="428" customFormat="false" ht="13.4" hidden="false" customHeight="false" outlineLevel="0" collapsed="false">
      <c r="A428" s="68"/>
      <c r="B428" s="68"/>
      <c r="C428" s="119"/>
      <c r="D428" s="161" t="n">
        <v>116</v>
      </c>
      <c r="E428" s="119" t="n">
        <v>311</v>
      </c>
      <c r="F428" s="75" t="s">
        <v>375</v>
      </c>
      <c r="G428" s="76"/>
      <c r="H428" s="76" t="n">
        <v>200000</v>
      </c>
      <c r="I428" s="76" t="n">
        <v>107899.02</v>
      </c>
      <c r="J428" s="77" t="n">
        <f aca="false">I428/H428*100</f>
        <v>53.94951</v>
      </c>
      <c r="K428" s="76" t="n">
        <v>155000</v>
      </c>
      <c r="L428" s="76"/>
      <c r="M428" s="76"/>
    </row>
    <row r="429" customFormat="false" ht="13.4" hidden="false" customHeight="false" outlineLevel="0" collapsed="false">
      <c r="A429" s="68"/>
      <c r="B429" s="68"/>
      <c r="C429" s="119"/>
      <c r="D429" s="161" t="n">
        <v>117</v>
      </c>
      <c r="E429" s="119" t="n">
        <v>312</v>
      </c>
      <c r="F429" s="75" t="s">
        <v>206</v>
      </c>
      <c r="G429" s="76"/>
      <c r="H429" s="76" t="n">
        <v>500</v>
      </c>
      <c r="I429" s="76" t="n">
        <v>0</v>
      </c>
      <c r="J429" s="77" t="n">
        <f aca="false">I429/H429*100</f>
        <v>0</v>
      </c>
      <c r="K429" s="76" t="n">
        <v>0</v>
      </c>
      <c r="L429" s="76"/>
      <c r="M429" s="76"/>
    </row>
    <row r="430" customFormat="false" ht="13.4" hidden="false" customHeight="false" outlineLevel="0" collapsed="false">
      <c r="A430" s="68"/>
      <c r="B430" s="68"/>
      <c r="C430" s="119"/>
      <c r="D430" s="161" t="n">
        <v>118</v>
      </c>
      <c r="E430" s="119" t="n">
        <v>313</v>
      </c>
      <c r="F430" s="75" t="s">
        <v>376</v>
      </c>
      <c r="G430" s="76"/>
      <c r="H430" s="76" t="n">
        <v>50000</v>
      </c>
      <c r="I430" s="76" t="n">
        <v>48829.83</v>
      </c>
      <c r="J430" s="77" t="n">
        <f aca="false">I430/H430*100</f>
        <v>97.65966</v>
      </c>
      <c r="K430" s="76" t="n">
        <v>64000</v>
      </c>
      <c r="L430" s="76"/>
      <c r="M430" s="76"/>
    </row>
    <row r="431" customFormat="false" ht="14.05" hidden="false" customHeight="false" outlineLevel="0" collapsed="false">
      <c r="A431" s="145" t="s">
        <v>377</v>
      </c>
      <c r="B431" s="145"/>
      <c r="C431" s="145"/>
      <c r="D431" s="145"/>
      <c r="E431" s="145"/>
      <c r="F431" s="192"/>
      <c r="G431" s="228"/>
      <c r="H431" s="228"/>
      <c r="I431" s="228"/>
      <c r="J431" s="228"/>
      <c r="K431" s="228"/>
      <c r="L431" s="228"/>
      <c r="M431" s="228"/>
    </row>
    <row r="432" customFormat="false" ht="15.5" hidden="false" customHeight="true" outlineLevel="0" collapsed="false">
      <c r="A432" s="239" t="s">
        <v>378</v>
      </c>
      <c r="B432" s="239"/>
      <c r="C432" s="239"/>
      <c r="D432" s="239"/>
      <c r="E432" s="239"/>
      <c r="F432" s="239"/>
      <c r="G432" s="239"/>
      <c r="H432" s="239"/>
      <c r="I432" s="239"/>
      <c r="J432" s="239"/>
      <c r="K432" s="239"/>
      <c r="L432" s="239"/>
      <c r="M432" s="239"/>
    </row>
    <row r="433" customFormat="false" ht="13.4" hidden="false" customHeight="false" outlineLevel="0" collapsed="false">
      <c r="A433" s="68"/>
      <c r="B433" s="69" t="n">
        <v>32</v>
      </c>
      <c r="C433" s="69"/>
      <c r="D433" s="69"/>
      <c r="E433" s="69"/>
      <c r="F433" s="70" t="s">
        <v>125</v>
      </c>
      <c r="G433" s="71"/>
      <c r="H433" s="71" t="n">
        <f aca="false">H434+H439+H453</f>
        <v>529000</v>
      </c>
      <c r="I433" s="71" t="n">
        <f aca="false">I434+I439+I453</f>
        <v>529616.45</v>
      </c>
      <c r="J433" s="67" t="n">
        <f aca="false">I433/H433*100</f>
        <v>100.116531190926</v>
      </c>
      <c r="K433" s="71" t="n">
        <f aca="false">K434+K439+K453</f>
        <v>954200</v>
      </c>
      <c r="L433" s="71"/>
      <c r="M433" s="71"/>
    </row>
    <row r="434" customFormat="false" ht="13.4" hidden="false" customHeight="false" outlineLevel="0" collapsed="false">
      <c r="A434" s="68"/>
      <c r="B434" s="68"/>
      <c r="C434" s="84"/>
      <c r="D434" s="84"/>
      <c r="E434" s="69" t="n">
        <v>322</v>
      </c>
      <c r="F434" s="83" t="s">
        <v>127</v>
      </c>
      <c r="G434" s="73"/>
      <c r="H434" s="71" t="n">
        <f aca="false">SUM(H435:H438)</f>
        <v>90000</v>
      </c>
      <c r="I434" s="71" t="n">
        <f aca="false">SUM(I435:I438)</f>
        <v>90680.37</v>
      </c>
      <c r="J434" s="67" t="n">
        <f aca="false">I434/H434*100</f>
        <v>100.755966666667</v>
      </c>
      <c r="K434" s="71" t="n">
        <f aca="false">SUM(K435:K438)</f>
        <v>136000</v>
      </c>
      <c r="L434" s="71"/>
      <c r="M434" s="71"/>
    </row>
    <row r="435" customFormat="false" ht="13.4" hidden="false" customHeight="false" outlineLevel="0" collapsed="false">
      <c r="A435" s="68"/>
      <c r="B435" s="68"/>
      <c r="C435" s="85"/>
      <c r="D435" s="161" t="n">
        <v>119</v>
      </c>
      <c r="E435" s="85" t="n">
        <v>3223</v>
      </c>
      <c r="F435" s="75" t="s">
        <v>379</v>
      </c>
      <c r="G435" s="76"/>
      <c r="H435" s="76" t="n">
        <v>40000</v>
      </c>
      <c r="I435" s="76" t="n">
        <v>47080.99</v>
      </c>
      <c r="J435" s="77" t="n">
        <f aca="false">I435/H435*100</f>
        <v>117.702475</v>
      </c>
      <c r="K435" s="76" t="n">
        <v>70000</v>
      </c>
      <c r="L435" s="76"/>
      <c r="M435" s="76"/>
    </row>
    <row r="436" customFormat="false" ht="25.35" hidden="false" customHeight="false" outlineLevel="0" collapsed="false">
      <c r="A436" s="68"/>
      <c r="B436" s="68"/>
      <c r="C436" s="85"/>
      <c r="D436" s="161" t="n">
        <v>120</v>
      </c>
      <c r="E436" s="85" t="n">
        <v>3224</v>
      </c>
      <c r="F436" s="75" t="s">
        <v>380</v>
      </c>
      <c r="G436" s="76"/>
      <c r="H436" s="76" t="n">
        <v>20000</v>
      </c>
      <c r="I436" s="76" t="n">
        <v>19378.84</v>
      </c>
      <c r="J436" s="77" t="n">
        <f aca="false">I436/H436*100</f>
        <v>96.8942</v>
      </c>
      <c r="K436" s="76" t="n">
        <v>30000</v>
      </c>
      <c r="L436" s="76"/>
      <c r="M436" s="76"/>
    </row>
    <row r="437" customFormat="false" ht="25.35" hidden="false" customHeight="false" outlineLevel="0" collapsed="false">
      <c r="A437" s="68"/>
      <c r="B437" s="68"/>
      <c r="C437" s="85"/>
      <c r="D437" s="161" t="n">
        <v>121</v>
      </c>
      <c r="E437" s="85" t="n">
        <v>3224</v>
      </c>
      <c r="F437" s="75" t="s">
        <v>381</v>
      </c>
      <c r="G437" s="76"/>
      <c r="H437" s="76" t="n">
        <v>20000</v>
      </c>
      <c r="I437" s="76" t="n">
        <v>20742.54</v>
      </c>
      <c r="J437" s="77" t="n">
        <f aca="false">I437/H437*100</f>
        <v>103.7127</v>
      </c>
      <c r="K437" s="76" t="n">
        <v>30000</v>
      </c>
      <c r="L437" s="76"/>
      <c r="M437" s="76"/>
    </row>
    <row r="438" customFormat="false" ht="13.4" hidden="false" customHeight="false" outlineLevel="0" collapsed="false">
      <c r="A438" s="68"/>
      <c r="B438" s="68"/>
      <c r="C438" s="85"/>
      <c r="D438" s="161" t="n">
        <v>122</v>
      </c>
      <c r="E438" s="85" t="n">
        <v>3227</v>
      </c>
      <c r="F438" s="75" t="s">
        <v>382</v>
      </c>
      <c r="G438" s="76"/>
      <c r="H438" s="76" t="n">
        <v>10000</v>
      </c>
      <c r="I438" s="76" t="n">
        <v>3478</v>
      </c>
      <c r="J438" s="77" t="n">
        <f aca="false">I438/H438*100</f>
        <v>34.78</v>
      </c>
      <c r="K438" s="76" t="n">
        <v>6000</v>
      </c>
      <c r="L438" s="76"/>
      <c r="M438" s="76"/>
    </row>
    <row r="439" customFormat="false" ht="13.4" hidden="false" customHeight="false" outlineLevel="0" collapsed="false">
      <c r="A439" s="68"/>
      <c r="B439" s="68"/>
      <c r="C439" s="69"/>
      <c r="D439" s="122"/>
      <c r="E439" s="69" t="n">
        <v>323</v>
      </c>
      <c r="F439" s="70" t="s">
        <v>129</v>
      </c>
      <c r="G439" s="71"/>
      <c r="H439" s="71" t="n">
        <f aca="false">SUM(H440:H452)</f>
        <v>434000</v>
      </c>
      <c r="I439" s="71" t="n">
        <f aca="false">SUM(I440:I452)</f>
        <v>422679.77</v>
      </c>
      <c r="J439" s="67" t="n">
        <f aca="false">I439/H439*100</f>
        <v>97.3916520737327</v>
      </c>
      <c r="K439" s="71" t="n">
        <f aca="false">SUM(K440:K452)</f>
        <v>798200</v>
      </c>
      <c r="L439" s="71"/>
      <c r="M439" s="71"/>
    </row>
    <row r="440" customFormat="false" ht="25.35" hidden="false" customHeight="false" outlineLevel="0" collapsed="false">
      <c r="A440" s="68"/>
      <c r="B440" s="68"/>
      <c r="C440" s="85"/>
      <c r="D440" s="161" t="n">
        <v>123</v>
      </c>
      <c r="E440" s="85" t="n">
        <v>3232</v>
      </c>
      <c r="F440" s="75" t="s">
        <v>383</v>
      </c>
      <c r="G440" s="76"/>
      <c r="H440" s="76" t="n">
        <v>40000</v>
      </c>
      <c r="I440" s="76" t="n">
        <v>3365</v>
      </c>
      <c r="J440" s="77" t="n">
        <f aca="false">I440/H440*100</f>
        <v>8.4125</v>
      </c>
      <c r="K440" s="76" t="n">
        <v>40000</v>
      </c>
      <c r="L440" s="76"/>
      <c r="M440" s="76"/>
    </row>
    <row r="441" customFormat="false" ht="13.4" hidden="false" customHeight="false" outlineLevel="0" collapsed="false">
      <c r="A441" s="68"/>
      <c r="B441" s="68"/>
      <c r="C441" s="85"/>
      <c r="D441" s="161" t="n">
        <v>124</v>
      </c>
      <c r="E441" s="85" t="n">
        <v>3232</v>
      </c>
      <c r="F441" s="75" t="s">
        <v>384</v>
      </c>
      <c r="G441" s="76"/>
      <c r="H441" s="76" t="n">
        <v>100000</v>
      </c>
      <c r="I441" s="76" t="n">
        <v>107707.97</v>
      </c>
      <c r="J441" s="77" t="n">
        <f aca="false">I441/H441*100</f>
        <v>107.70797</v>
      </c>
      <c r="K441" s="76" t="n">
        <v>152700</v>
      </c>
      <c r="L441" s="76"/>
      <c r="M441" s="76"/>
    </row>
    <row r="442" customFormat="false" ht="13.4" hidden="false" customHeight="false" outlineLevel="0" collapsed="false">
      <c r="A442" s="68"/>
      <c r="B442" s="68"/>
      <c r="C442" s="85"/>
      <c r="D442" s="161" t="n">
        <v>125</v>
      </c>
      <c r="E442" s="85" t="n">
        <v>3232</v>
      </c>
      <c r="F442" s="75" t="s">
        <v>385</v>
      </c>
      <c r="G442" s="76"/>
      <c r="H442" s="76" t="n">
        <v>10000</v>
      </c>
      <c r="I442" s="76" t="n">
        <v>0</v>
      </c>
      <c r="J442" s="77" t="n">
        <f aca="false">I442/H442*100</f>
        <v>0</v>
      </c>
      <c r="K442" s="76" t="n">
        <v>10000</v>
      </c>
      <c r="L442" s="76"/>
      <c r="M442" s="76"/>
    </row>
    <row r="443" customFormat="false" ht="13.4" hidden="false" customHeight="false" outlineLevel="0" collapsed="false">
      <c r="A443" s="68"/>
      <c r="B443" s="68"/>
      <c r="C443" s="85"/>
      <c r="D443" s="161" t="n">
        <v>126</v>
      </c>
      <c r="E443" s="85" t="n">
        <v>3234</v>
      </c>
      <c r="F443" s="75" t="s">
        <v>386</v>
      </c>
      <c r="G443" s="76"/>
      <c r="H443" s="76" t="n">
        <v>20000</v>
      </c>
      <c r="I443" s="76" t="n">
        <v>19271.9</v>
      </c>
      <c r="J443" s="77" t="n">
        <f aca="false">I443/H443*100</f>
        <v>96.3595</v>
      </c>
      <c r="K443" s="76" t="n">
        <v>19500</v>
      </c>
      <c r="L443" s="76"/>
      <c r="M443" s="76"/>
    </row>
    <row r="444" customFormat="false" ht="13.4" hidden="false" customHeight="false" outlineLevel="0" collapsed="false">
      <c r="A444" s="68"/>
      <c r="B444" s="68"/>
      <c r="C444" s="85"/>
      <c r="D444" s="161" t="n">
        <v>127</v>
      </c>
      <c r="E444" s="85" t="n">
        <v>3234</v>
      </c>
      <c r="F444" s="75" t="s">
        <v>387</v>
      </c>
      <c r="G444" s="76"/>
      <c r="H444" s="76" t="n">
        <v>20000</v>
      </c>
      <c r="I444" s="76" t="n">
        <v>2909.01</v>
      </c>
      <c r="J444" s="77" t="n">
        <f aca="false">I444/H444*100</f>
        <v>14.54505</v>
      </c>
      <c r="K444" s="76" t="n">
        <v>5000</v>
      </c>
      <c r="L444" s="76"/>
      <c r="M444" s="76"/>
    </row>
    <row r="445" customFormat="false" ht="13.4" hidden="false" customHeight="false" outlineLevel="0" collapsed="false">
      <c r="A445" s="68"/>
      <c r="B445" s="68"/>
      <c r="C445" s="85"/>
      <c r="D445" s="161" t="n">
        <v>128</v>
      </c>
      <c r="E445" s="85" t="n">
        <v>3234</v>
      </c>
      <c r="F445" s="75" t="s">
        <v>388</v>
      </c>
      <c r="G445" s="76"/>
      <c r="H445" s="76" t="n">
        <v>2000</v>
      </c>
      <c r="I445" s="76" t="n">
        <v>0</v>
      </c>
      <c r="J445" s="77" t="n">
        <f aca="false">I445/H445*100</f>
        <v>0</v>
      </c>
      <c r="K445" s="76" t="n">
        <v>2000</v>
      </c>
      <c r="L445" s="76"/>
      <c r="M445" s="76"/>
    </row>
    <row r="446" customFormat="false" ht="13.4" hidden="false" customHeight="false" outlineLevel="0" collapsed="false">
      <c r="A446" s="68"/>
      <c r="B446" s="68"/>
      <c r="C446" s="85"/>
      <c r="D446" s="161" t="n">
        <v>129</v>
      </c>
      <c r="E446" s="85" t="n">
        <v>3234</v>
      </c>
      <c r="F446" s="75" t="s">
        <v>389</v>
      </c>
      <c r="G446" s="76"/>
      <c r="H446" s="76" t="n">
        <v>50000</v>
      </c>
      <c r="I446" s="76" t="n">
        <v>73081.25</v>
      </c>
      <c r="J446" s="77" t="n">
        <f aca="false">I446/H446*100</f>
        <v>146.1625</v>
      </c>
      <c r="K446" s="76" t="n">
        <v>110000</v>
      </c>
      <c r="L446" s="76"/>
      <c r="M446" s="76"/>
    </row>
    <row r="447" customFormat="false" ht="13.4" hidden="false" customHeight="false" outlineLevel="0" collapsed="false">
      <c r="A447" s="68"/>
      <c r="B447" s="68"/>
      <c r="C447" s="85"/>
      <c r="D447" s="161" t="n">
        <v>130</v>
      </c>
      <c r="E447" s="85" t="n">
        <v>3234</v>
      </c>
      <c r="F447" s="75" t="s">
        <v>390</v>
      </c>
      <c r="G447" s="76"/>
      <c r="H447" s="76" t="n">
        <v>2000</v>
      </c>
      <c r="I447" s="76" t="n">
        <v>0</v>
      </c>
      <c r="J447" s="77" t="n">
        <f aca="false">I447/H447*100</f>
        <v>0</v>
      </c>
      <c r="K447" s="76" t="n">
        <v>2000</v>
      </c>
      <c r="L447" s="76"/>
      <c r="M447" s="76"/>
    </row>
    <row r="448" customFormat="false" ht="13.4" hidden="false" customHeight="false" outlineLevel="0" collapsed="false">
      <c r="A448" s="68"/>
      <c r="B448" s="68"/>
      <c r="C448" s="85"/>
      <c r="D448" s="161" t="n">
        <v>131</v>
      </c>
      <c r="E448" s="85" t="n">
        <v>3234</v>
      </c>
      <c r="F448" s="75" t="s">
        <v>391</v>
      </c>
      <c r="G448" s="76"/>
      <c r="H448" s="76" t="n">
        <v>5000</v>
      </c>
      <c r="I448" s="76" t="n">
        <v>2300</v>
      </c>
      <c r="J448" s="77" t="n">
        <f aca="false">I448/H448*100</f>
        <v>46</v>
      </c>
      <c r="K448" s="76" t="n">
        <v>5000</v>
      </c>
      <c r="L448" s="76"/>
      <c r="M448" s="76"/>
    </row>
    <row r="449" customFormat="false" ht="13.4" hidden="false" customHeight="false" outlineLevel="0" collapsed="false">
      <c r="A449" s="68"/>
      <c r="B449" s="68"/>
      <c r="C449" s="85"/>
      <c r="D449" s="161" t="n">
        <v>132</v>
      </c>
      <c r="E449" s="85" t="n">
        <v>3234</v>
      </c>
      <c r="F449" s="75" t="s">
        <v>392</v>
      </c>
      <c r="G449" s="76"/>
      <c r="H449" s="76" t="n">
        <v>5000</v>
      </c>
      <c r="I449" s="76" t="n">
        <v>0</v>
      </c>
      <c r="J449" s="77" t="n">
        <f aca="false">I449/H449*100</f>
        <v>0</v>
      </c>
      <c r="K449" s="76" t="n">
        <v>2000</v>
      </c>
      <c r="L449" s="76"/>
      <c r="M449" s="76"/>
    </row>
    <row r="450" customFormat="false" ht="13.4" hidden="false" customHeight="false" outlineLevel="0" collapsed="false">
      <c r="A450" s="68"/>
      <c r="B450" s="68"/>
      <c r="C450" s="85"/>
      <c r="D450" s="161" t="n">
        <v>132</v>
      </c>
      <c r="E450" s="85" t="n">
        <v>3234</v>
      </c>
      <c r="F450" s="75" t="s">
        <v>393</v>
      </c>
      <c r="G450" s="76"/>
      <c r="H450" s="76" t="n">
        <v>0</v>
      </c>
      <c r="I450" s="76" t="n">
        <v>0</v>
      </c>
      <c r="J450" s="77" t="n">
        <v>0</v>
      </c>
      <c r="K450" s="76" t="n">
        <v>30000</v>
      </c>
      <c r="L450" s="76"/>
      <c r="M450" s="76"/>
    </row>
    <row r="451" customFormat="false" ht="13.4" hidden="false" customHeight="false" outlineLevel="0" collapsed="false">
      <c r="A451" s="68"/>
      <c r="B451" s="68"/>
      <c r="C451" s="85"/>
      <c r="D451" s="161" t="n">
        <v>133</v>
      </c>
      <c r="E451" s="85" t="n">
        <v>3237</v>
      </c>
      <c r="F451" s="75" t="s">
        <v>394</v>
      </c>
      <c r="G451" s="76"/>
      <c r="H451" s="76" t="n">
        <v>120000</v>
      </c>
      <c r="I451" s="76" t="n">
        <v>172097.14</v>
      </c>
      <c r="J451" s="77" t="n">
        <f aca="false">I451/H451*100</f>
        <v>143.414283333333</v>
      </c>
      <c r="K451" s="76" t="n">
        <v>250000</v>
      </c>
      <c r="L451" s="76"/>
      <c r="M451" s="76"/>
    </row>
    <row r="452" customFormat="false" ht="25.35" hidden="false" customHeight="false" outlineLevel="0" collapsed="false">
      <c r="A452" s="68"/>
      <c r="B452" s="68"/>
      <c r="C452" s="85"/>
      <c r="D452" s="161" t="n">
        <v>134</v>
      </c>
      <c r="E452" s="85" t="n">
        <v>3239</v>
      </c>
      <c r="F452" s="75" t="s">
        <v>395</v>
      </c>
      <c r="G452" s="76"/>
      <c r="H452" s="76" t="n">
        <v>60000</v>
      </c>
      <c r="I452" s="76" t="n">
        <v>41947.5</v>
      </c>
      <c r="J452" s="77" t="n">
        <f aca="false">I452/H452*100</f>
        <v>69.9125</v>
      </c>
      <c r="K452" s="76" t="n">
        <v>170000</v>
      </c>
      <c r="L452" s="76"/>
      <c r="M452" s="76"/>
    </row>
    <row r="453" customFormat="false" ht="13.4" hidden="false" customHeight="false" outlineLevel="0" collapsed="false">
      <c r="A453" s="68"/>
      <c r="B453" s="68"/>
      <c r="C453" s="69"/>
      <c r="D453" s="122"/>
      <c r="E453" s="69" t="n">
        <v>329</v>
      </c>
      <c r="F453" s="70" t="s">
        <v>257</v>
      </c>
      <c r="G453" s="73"/>
      <c r="H453" s="71" t="n">
        <f aca="false">SUM(H454)</f>
        <v>5000</v>
      </c>
      <c r="I453" s="71" t="n">
        <f aca="false">SUM(I454)</f>
        <v>16256.31</v>
      </c>
      <c r="J453" s="67" t="n">
        <f aca="false">I453/H453*100</f>
        <v>325.1262</v>
      </c>
      <c r="K453" s="71" t="n">
        <f aca="false">SUM(K454)</f>
        <v>20000</v>
      </c>
      <c r="L453" s="73"/>
      <c r="M453" s="73"/>
    </row>
    <row r="454" customFormat="false" ht="13.4" hidden="false" customHeight="false" outlineLevel="0" collapsed="false">
      <c r="A454" s="68"/>
      <c r="B454" s="68"/>
      <c r="C454" s="85"/>
      <c r="D454" s="161" t="n">
        <v>135</v>
      </c>
      <c r="E454" s="85" t="n">
        <v>3299</v>
      </c>
      <c r="F454" s="75" t="s">
        <v>396</v>
      </c>
      <c r="G454" s="76"/>
      <c r="H454" s="76" t="n">
        <v>5000</v>
      </c>
      <c r="I454" s="76" t="n">
        <v>16256.31</v>
      </c>
      <c r="J454" s="77" t="n">
        <f aca="false">I454/H454*100</f>
        <v>325.1262</v>
      </c>
      <c r="K454" s="76" t="n">
        <v>20000</v>
      </c>
      <c r="L454" s="76"/>
      <c r="M454" s="76"/>
    </row>
    <row r="455" customFormat="false" ht="13.4" hidden="false" customHeight="false" outlineLevel="0" collapsed="false">
      <c r="A455" s="68"/>
      <c r="B455" s="69" t="n">
        <v>34</v>
      </c>
      <c r="C455" s="84"/>
      <c r="D455" s="122"/>
      <c r="E455" s="84"/>
      <c r="F455" s="70" t="s">
        <v>397</v>
      </c>
      <c r="G455" s="71"/>
      <c r="H455" s="71" t="n">
        <f aca="false">H456</f>
        <v>30000</v>
      </c>
      <c r="I455" s="71" t="n">
        <f aca="false">I456</f>
        <v>7642.58</v>
      </c>
      <c r="J455" s="67" t="n">
        <f aca="false">I455/H455*100</f>
        <v>25.4752666666667</v>
      </c>
      <c r="K455" s="71" t="n">
        <f aca="false">K456</f>
        <v>25000</v>
      </c>
      <c r="L455" s="71"/>
      <c r="M455" s="71"/>
    </row>
    <row r="456" customFormat="false" ht="13.4" hidden="false" customHeight="false" outlineLevel="0" collapsed="false">
      <c r="A456" s="68"/>
      <c r="B456" s="69"/>
      <c r="C456" s="69"/>
      <c r="D456" s="122"/>
      <c r="E456" s="69" t="n">
        <v>342</v>
      </c>
      <c r="F456" s="70" t="s">
        <v>398</v>
      </c>
      <c r="G456" s="71"/>
      <c r="H456" s="71" t="n">
        <f aca="false">H457</f>
        <v>30000</v>
      </c>
      <c r="I456" s="71" t="n">
        <f aca="false">I457</f>
        <v>7642.58</v>
      </c>
      <c r="J456" s="67" t="n">
        <f aca="false">I456/H456*100</f>
        <v>25.4752666666667</v>
      </c>
      <c r="K456" s="71" t="n">
        <f aca="false">K457</f>
        <v>25000</v>
      </c>
      <c r="L456" s="71"/>
      <c r="M456" s="71"/>
    </row>
    <row r="457" customFormat="false" ht="13.4" hidden="false" customHeight="false" outlineLevel="0" collapsed="false">
      <c r="A457" s="68"/>
      <c r="B457" s="80"/>
      <c r="C457" s="85"/>
      <c r="D457" s="161" t="n">
        <v>136</v>
      </c>
      <c r="E457" s="85" t="n">
        <v>3422</v>
      </c>
      <c r="F457" s="75" t="s">
        <v>399</v>
      </c>
      <c r="G457" s="81"/>
      <c r="H457" s="76" t="n">
        <v>30000</v>
      </c>
      <c r="I457" s="76" t="n">
        <v>7642.58</v>
      </c>
      <c r="J457" s="77" t="n">
        <f aca="false">I457/H457*100</f>
        <v>25.4752666666667</v>
      </c>
      <c r="K457" s="76" t="n">
        <v>25000</v>
      </c>
      <c r="L457" s="76"/>
      <c r="M457" s="76"/>
    </row>
    <row r="458" customFormat="false" ht="15.5" hidden="false" customHeight="true" outlineLevel="0" collapsed="false">
      <c r="A458" s="239" t="s">
        <v>400</v>
      </c>
      <c r="B458" s="239"/>
      <c r="C458" s="239"/>
      <c r="D458" s="239"/>
      <c r="E458" s="239"/>
      <c r="F458" s="239"/>
      <c r="G458" s="239"/>
      <c r="H458" s="239"/>
      <c r="I458" s="239"/>
      <c r="J458" s="239"/>
      <c r="K458" s="239"/>
      <c r="L458" s="239"/>
      <c r="M458" s="239"/>
    </row>
    <row r="459" customFormat="false" ht="13.4" hidden="false" customHeight="false" outlineLevel="0" collapsed="false">
      <c r="A459" s="69" t="n">
        <v>4</v>
      </c>
      <c r="B459" s="69"/>
      <c r="C459" s="84"/>
      <c r="D459" s="122"/>
      <c r="E459" s="84"/>
      <c r="F459" s="70" t="s">
        <v>330</v>
      </c>
      <c r="G459" s="71"/>
      <c r="H459" s="71" t="n">
        <f aca="false">H460</f>
        <v>200000</v>
      </c>
      <c r="I459" s="71" t="n">
        <f aca="false">I460</f>
        <v>553327.87</v>
      </c>
      <c r="J459" s="67" t="n">
        <f aca="false">I459/H459*100</f>
        <v>276.663935</v>
      </c>
      <c r="K459" s="71" t="n">
        <f aca="false">K460</f>
        <v>651940</v>
      </c>
      <c r="L459" s="71"/>
      <c r="M459" s="71"/>
    </row>
    <row r="460" customFormat="false" ht="13.4" hidden="false" customHeight="false" outlineLevel="0" collapsed="false">
      <c r="A460" s="68"/>
      <c r="B460" s="69" t="n">
        <v>42</v>
      </c>
      <c r="C460" s="69"/>
      <c r="D460" s="122"/>
      <c r="E460" s="69"/>
      <c r="F460" s="70" t="s">
        <v>261</v>
      </c>
      <c r="G460" s="71"/>
      <c r="H460" s="71" t="n">
        <f aca="false">H461+H466</f>
        <v>200000</v>
      </c>
      <c r="I460" s="71" t="n">
        <f aca="false">I461+I466</f>
        <v>553327.87</v>
      </c>
      <c r="J460" s="67" t="n">
        <f aca="false">I460/H460*100</f>
        <v>276.663935</v>
      </c>
      <c r="K460" s="71" t="n">
        <f aca="false">K461+K466</f>
        <v>651940</v>
      </c>
      <c r="L460" s="71"/>
      <c r="M460" s="71"/>
    </row>
    <row r="461" customFormat="false" ht="13.4" hidden="false" customHeight="false" outlineLevel="0" collapsed="false">
      <c r="A461" s="68"/>
      <c r="B461" s="69"/>
      <c r="C461" s="69"/>
      <c r="D461" s="122"/>
      <c r="E461" s="69" t="n">
        <v>422</v>
      </c>
      <c r="F461" s="70" t="s">
        <v>401</v>
      </c>
      <c r="G461" s="71"/>
      <c r="H461" s="71" t="n">
        <f aca="false">SUM(H462:H465)</f>
        <v>100000</v>
      </c>
      <c r="I461" s="71" t="n">
        <f aca="false">SUM(I462:I465)</f>
        <v>137488.87</v>
      </c>
      <c r="J461" s="67" t="n">
        <f aca="false">I461/H461*100</f>
        <v>137.48887</v>
      </c>
      <c r="K461" s="71" t="n">
        <f aca="false">SUM(K462:K465)</f>
        <v>236100</v>
      </c>
      <c r="L461" s="71"/>
      <c r="M461" s="71"/>
    </row>
    <row r="462" customFormat="false" ht="13.4" hidden="false" customHeight="false" outlineLevel="0" collapsed="false">
      <c r="A462" s="68"/>
      <c r="B462" s="119"/>
      <c r="C462" s="119"/>
      <c r="D462" s="161" t="n">
        <v>137</v>
      </c>
      <c r="E462" s="74" t="n">
        <v>4227</v>
      </c>
      <c r="F462" s="75" t="s">
        <v>402</v>
      </c>
      <c r="G462" s="81"/>
      <c r="H462" s="76" t="n">
        <v>70000</v>
      </c>
      <c r="I462" s="76" t="n">
        <v>8126.37</v>
      </c>
      <c r="J462" s="77" t="n">
        <f aca="false">I462/H462*100</f>
        <v>11.6091</v>
      </c>
      <c r="K462" s="76" t="n">
        <v>60000</v>
      </c>
      <c r="L462" s="81"/>
      <c r="M462" s="81"/>
    </row>
    <row r="463" customFormat="false" ht="13.4" hidden="false" customHeight="false" outlineLevel="0" collapsed="false">
      <c r="A463" s="68"/>
      <c r="B463" s="119"/>
      <c r="C463" s="119"/>
      <c r="D463" s="161" t="n">
        <v>138</v>
      </c>
      <c r="E463" s="74" t="n">
        <v>4227</v>
      </c>
      <c r="F463" s="75" t="s">
        <v>403</v>
      </c>
      <c r="G463" s="81"/>
      <c r="H463" s="76" t="n">
        <v>30000</v>
      </c>
      <c r="I463" s="76" t="n">
        <v>42962.5</v>
      </c>
      <c r="J463" s="77" t="n">
        <f aca="false">I463/H463*100</f>
        <v>143.208333333333</v>
      </c>
      <c r="K463" s="76" t="n">
        <v>70000</v>
      </c>
      <c r="L463" s="81"/>
      <c r="M463" s="81"/>
    </row>
    <row r="464" customFormat="false" ht="13.4" hidden="false" customHeight="false" outlineLevel="0" collapsed="false">
      <c r="A464" s="68"/>
      <c r="B464" s="119"/>
      <c r="C464" s="119"/>
      <c r="D464" s="161" t="n">
        <v>200</v>
      </c>
      <c r="E464" s="74" t="n">
        <v>4227</v>
      </c>
      <c r="F464" s="75" t="s">
        <v>404</v>
      </c>
      <c r="G464" s="81"/>
      <c r="H464" s="76" t="n">
        <v>0</v>
      </c>
      <c r="I464" s="76" t="n">
        <v>0</v>
      </c>
      <c r="J464" s="77" t="n">
        <v>0</v>
      </c>
      <c r="K464" s="76" t="n">
        <v>19700</v>
      </c>
      <c r="L464" s="81"/>
      <c r="M464" s="81"/>
    </row>
    <row r="465" customFormat="false" ht="25.35" hidden="false" customHeight="false" outlineLevel="0" collapsed="false">
      <c r="A465" s="68"/>
      <c r="B465" s="119"/>
      <c r="C465" s="119"/>
      <c r="D465" s="161" t="n">
        <v>92</v>
      </c>
      <c r="E465" s="74" t="n">
        <v>4227</v>
      </c>
      <c r="F465" s="75" t="s">
        <v>405</v>
      </c>
      <c r="G465" s="81"/>
      <c r="H465" s="76" t="n">
        <v>0</v>
      </c>
      <c r="I465" s="76" t="n">
        <v>86400</v>
      </c>
      <c r="J465" s="77"/>
      <c r="K465" s="76" t="n">
        <v>86400</v>
      </c>
      <c r="L465" s="81"/>
      <c r="M465" s="81"/>
    </row>
    <row r="466" customFormat="false" ht="13.4" hidden="false" customHeight="false" outlineLevel="0" collapsed="false">
      <c r="A466" s="68"/>
      <c r="B466" s="69"/>
      <c r="C466" s="69"/>
      <c r="D466" s="69"/>
      <c r="E466" s="69" t="n">
        <v>423</v>
      </c>
      <c r="F466" s="70" t="s">
        <v>151</v>
      </c>
      <c r="G466" s="71"/>
      <c r="H466" s="71" t="n">
        <f aca="false">SUM(H467)</f>
        <v>100000</v>
      </c>
      <c r="I466" s="71" t="n">
        <f aca="false">SUM(I467)</f>
        <v>415839</v>
      </c>
      <c r="J466" s="67" t="n">
        <f aca="false">I466/H466*100</f>
        <v>415.839</v>
      </c>
      <c r="K466" s="71" t="n">
        <f aca="false">SUM(K467)</f>
        <v>415840</v>
      </c>
      <c r="L466" s="71"/>
      <c r="M466" s="71"/>
    </row>
    <row r="467" customFormat="false" ht="13.4" hidden="false" customHeight="false" outlineLevel="0" collapsed="false">
      <c r="A467" s="119"/>
      <c r="B467" s="119"/>
      <c r="C467" s="119"/>
      <c r="D467" s="161" t="n">
        <v>139</v>
      </c>
      <c r="E467" s="74" t="n">
        <v>4231</v>
      </c>
      <c r="F467" s="75" t="s">
        <v>406</v>
      </c>
      <c r="G467" s="81"/>
      <c r="H467" s="76" t="n">
        <v>100000</v>
      </c>
      <c r="I467" s="76" t="n">
        <v>415839</v>
      </c>
      <c r="J467" s="77" t="n">
        <f aca="false">I467/H467*100</f>
        <v>415.839</v>
      </c>
      <c r="K467" s="76" t="n">
        <v>415840</v>
      </c>
      <c r="L467" s="81"/>
      <c r="M467" s="81"/>
    </row>
    <row r="468" s="1" customFormat="true" ht="14.05" hidden="false" customHeight="false" outlineLevel="0" collapsed="false">
      <c r="A468" s="144" t="s">
        <v>349</v>
      </c>
      <c r="B468" s="144"/>
      <c r="C468" s="144"/>
      <c r="D468" s="144"/>
      <c r="E468" s="144"/>
      <c r="F468" s="237"/>
      <c r="G468" s="31"/>
      <c r="H468" s="214"/>
      <c r="I468" s="214"/>
      <c r="J468" s="214"/>
      <c r="K468" s="214"/>
      <c r="L468" s="214"/>
      <c r="M468" s="214"/>
    </row>
    <row r="469" customFormat="false" ht="15.5" hidden="false" customHeight="true" outlineLevel="0" collapsed="false">
      <c r="A469" s="239" t="s">
        <v>407</v>
      </c>
      <c r="B469" s="239"/>
      <c r="C469" s="239"/>
      <c r="D469" s="239"/>
      <c r="E469" s="239"/>
      <c r="F469" s="239"/>
      <c r="G469" s="239"/>
      <c r="H469" s="239"/>
      <c r="I469" s="239"/>
      <c r="J469" s="239"/>
      <c r="K469" s="239"/>
      <c r="L469" s="239"/>
      <c r="M469" s="239"/>
    </row>
    <row r="470" customFormat="false" ht="13.4" hidden="false" customHeight="false" outlineLevel="0" collapsed="false">
      <c r="A470" s="68"/>
      <c r="B470" s="69" t="n">
        <v>32</v>
      </c>
      <c r="C470" s="69"/>
      <c r="D470" s="69"/>
      <c r="E470" s="69"/>
      <c r="F470" s="70" t="s">
        <v>125</v>
      </c>
      <c r="G470" s="71"/>
      <c r="H470" s="71" t="n">
        <f aca="false">H471+H474</f>
        <v>130000</v>
      </c>
      <c r="I470" s="71" t="n">
        <f aca="false">I471+I474</f>
        <v>70343.46</v>
      </c>
      <c r="J470" s="67" t="n">
        <f aca="false">I470/H470*100</f>
        <v>54.1103538461538</v>
      </c>
      <c r="K470" s="71" t="n">
        <f aca="false">K471+K474</f>
        <v>125000</v>
      </c>
      <c r="L470" s="71"/>
      <c r="M470" s="71"/>
    </row>
    <row r="471" customFormat="false" ht="13.4" hidden="false" customHeight="false" outlineLevel="0" collapsed="false">
      <c r="A471" s="68"/>
      <c r="B471" s="68"/>
      <c r="C471" s="69"/>
      <c r="D471" s="69"/>
      <c r="E471" s="69" t="n">
        <v>322</v>
      </c>
      <c r="F471" s="70" t="s">
        <v>127</v>
      </c>
      <c r="G471" s="71"/>
      <c r="H471" s="71" t="n">
        <f aca="false">SUM(H472:H473)</f>
        <v>80000</v>
      </c>
      <c r="I471" s="71" t="n">
        <f aca="false">SUM(I472:I473)</f>
        <v>54593</v>
      </c>
      <c r="J471" s="67" t="n">
        <f aca="false">I471/H471*100</f>
        <v>68.24125</v>
      </c>
      <c r="K471" s="71" t="n">
        <f aca="false">SUM(K472:K473)</f>
        <v>75000</v>
      </c>
      <c r="L471" s="71"/>
      <c r="M471" s="71"/>
    </row>
    <row r="472" customFormat="false" ht="14.05" hidden="false" customHeight="false" outlineLevel="0" collapsed="false">
      <c r="A472" s="240"/>
      <c r="B472" s="85"/>
      <c r="C472" s="85"/>
      <c r="D472" s="161" t="n">
        <v>141</v>
      </c>
      <c r="E472" s="85" t="n">
        <v>3223</v>
      </c>
      <c r="F472" s="75" t="s">
        <v>408</v>
      </c>
      <c r="G472" s="76"/>
      <c r="H472" s="76" t="n">
        <v>10000</v>
      </c>
      <c r="I472" s="76" t="n">
        <v>1602.88</v>
      </c>
      <c r="J472" s="77" t="n">
        <f aca="false">I472/H472*100</f>
        <v>16.0288</v>
      </c>
      <c r="K472" s="76" t="n">
        <v>5000</v>
      </c>
      <c r="L472" s="76"/>
      <c r="M472" s="76"/>
    </row>
    <row r="473" customFormat="false" ht="14.05" hidden="false" customHeight="false" outlineLevel="0" collapsed="false">
      <c r="A473" s="240"/>
      <c r="B473" s="85"/>
      <c r="C473" s="85"/>
      <c r="D473" s="161" t="n">
        <v>142</v>
      </c>
      <c r="E473" s="85" t="n">
        <v>3223</v>
      </c>
      <c r="F473" s="75" t="s">
        <v>409</v>
      </c>
      <c r="G473" s="76"/>
      <c r="H473" s="76" t="n">
        <v>70000</v>
      </c>
      <c r="I473" s="76" t="n">
        <v>52990.12</v>
      </c>
      <c r="J473" s="77" t="n">
        <f aca="false">I473/H473*100</f>
        <v>75.7001714285714</v>
      </c>
      <c r="K473" s="76" t="n">
        <v>70000</v>
      </c>
      <c r="L473" s="76"/>
      <c r="M473" s="76"/>
    </row>
    <row r="474" customFormat="false" ht="14.05" hidden="false" customHeight="false" outlineLevel="0" collapsed="false">
      <c r="A474" s="241"/>
      <c r="B474" s="84"/>
      <c r="C474" s="69"/>
      <c r="D474" s="122"/>
      <c r="E474" s="69" t="n">
        <v>323</v>
      </c>
      <c r="F474" s="70" t="s">
        <v>129</v>
      </c>
      <c r="G474" s="71"/>
      <c r="H474" s="71" t="n">
        <f aca="false">SUM(H475)</f>
        <v>50000</v>
      </c>
      <c r="I474" s="71" t="n">
        <f aca="false">SUM(I475)</f>
        <v>15750.46</v>
      </c>
      <c r="J474" s="67" t="n">
        <f aca="false">I474/H474*100</f>
        <v>31.50092</v>
      </c>
      <c r="K474" s="71" t="n">
        <f aca="false">SUM(K475)</f>
        <v>50000</v>
      </c>
      <c r="L474" s="71"/>
      <c r="M474" s="71"/>
    </row>
    <row r="475" customFormat="false" ht="14.05" hidden="false" customHeight="false" outlineLevel="0" collapsed="false">
      <c r="A475" s="240"/>
      <c r="B475" s="85"/>
      <c r="C475" s="119"/>
      <c r="D475" s="161" t="n">
        <v>143</v>
      </c>
      <c r="E475" s="74" t="n">
        <v>3232</v>
      </c>
      <c r="F475" s="75" t="s">
        <v>410</v>
      </c>
      <c r="G475" s="76"/>
      <c r="H475" s="76" t="n">
        <v>50000</v>
      </c>
      <c r="I475" s="76" t="n">
        <v>15750.46</v>
      </c>
      <c r="J475" s="77" t="n">
        <f aca="false">I475/H475*100</f>
        <v>31.50092</v>
      </c>
      <c r="K475" s="76" t="n">
        <v>50000</v>
      </c>
      <c r="L475" s="76"/>
      <c r="M475" s="76"/>
    </row>
    <row r="476" customFormat="false" ht="14.05" hidden="false" customHeight="false" outlineLevel="0" collapsed="false">
      <c r="A476" s="150" t="s">
        <v>377</v>
      </c>
      <c r="B476" s="150"/>
      <c r="C476" s="150"/>
      <c r="D476" s="150"/>
      <c r="E476" s="150"/>
      <c r="F476" s="203"/>
      <c r="G476" s="114"/>
      <c r="L476" s="3"/>
      <c r="M476" s="3"/>
    </row>
    <row r="477" customFormat="false" ht="15.5" hidden="false" customHeight="true" outlineLevel="0" collapsed="false">
      <c r="A477" s="239" t="s">
        <v>411</v>
      </c>
      <c r="B477" s="239"/>
      <c r="C477" s="239"/>
      <c r="D477" s="239"/>
      <c r="E477" s="239"/>
      <c r="F477" s="239"/>
      <c r="G477" s="239"/>
      <c r="H477" s="239"/>
      <c r="I477" s="239"/>
      <c r="J477" s="239"/>
      <c r="K477" s="239"/>
      <c r="L477" s="239"/>
      <c r="M477" s="239"/>
    </row>
    <row r="478" customFormat="false" ht="13.4" hidden="false" customHeight="false" outlineLevel="0" collapsed="false">
      <c r="A478" s="68"/>
      <c r="B478" s="69" t="n">
        <v>32</v>
      </c>
      <c r="C478" s="69"/>
      <c r="D478" s="69"/>
      <c r="E478" s="69"/>
      <c r="F478" s="70" t="s">
        <v>125</v>
      </c>
      <c r="G478" s="71"/>
      <c r="H478" s="71" t="n">
        <f aca="false">H479+H482+H484</f>
        <v>38000</v>
      </c>
      <c r="I478" s="71" t="n">
        <f aca="false">I479+I482+I484</f>
        <v>4500</v>
      </c>
      <c r="J478" s="67" t="n">
        <f aca="false">I478/H478*100</f>
        <v>11.8421052631579</v>
      </c>
      <c r="K478" s="71" t="n">
        <f aca="false">K479+K482+K484</f>
        <v>75250</v>
      </c>
      <c r="L478" s="71"/>
      <c r="M478" s="71"/>
    </row>
    <row r="479" customFormat="false" ht="13.4" hidden="false" customHeight="false" outlineLevel="0" collapsed="false">
      <c r="A479" s="68"/>
      <c r="B479" s="68"/>
      <c r="C479" s="69"/>
      <c r="D479" s="69"/>
      <c r="E479" s="69" t="n">
        <v>322</v>
      </c>
      <c r="F479" s="70" t="s">
        <v>127</v>
      </c>
      <c r="G479" s="71"/>
      <c r="H479" s="71" t="n">
        <f aca="false">SUM(H480:H481)</f>
        <v>30000</v>
      </c>
      <c r="I479" s="71" t="n">
        <f aca="false">SUM(I480:I481)</f>
        <v>4500</v>
      </c>
      <c r="J479" s="67" t="n">
        <f aca="false">I479/H479*100</f>
        <v>15</v>
      </c>
      <c r="K479" s="71" t="n">
        <f aca="false">SUM(K480:K481)</f>
        <v>30000</v>
      </c>
      <c r="L479" s="71"/>
      <c r="M479" s="71"/>
    </row>
    <row r="480" customFormat="false" ht="14.05" hidden="false" customHeight="false" outlineLevel="0" collapsed="false">
      <c r="A480" s="240"/>
      <c r="B480" s="85"/>
      <c r="C480" s="85"/>
      <c r="D480" s="161" t="n">
        <v>144</v>
      </c>
      <c r="E480" s="85" t="n">
        <v>3224</v>
      </c>
      <c r="F480" s="75" t="s">
        <v>412</v>
      </c>
      <c r="G480" s="76"/>
      <c r="H480" s="76" t="n">
        <v>20000</v>
      </c>
      <c r="I480" s="76" t="n">
        <v>0</v>
      </c>
      <c r="J480" s="77" t="n">
        <f aca="false">I480/H480*100</f>
        <v>0</v>
      </c>
      <c r="K480" s="76" t="n">
        <v>20000</v>
      </c>
      <c r="L480" s="76"/>
      <c r="M480" s="76"/>
    </row>
    <row r="481" customFormat="false" ht="14.05" hidden="false" customHeight="false" outlineLevel="0" collapsed="false">
      <c r="A481" s="240"/>
      <c r="B481" s="85"/>
      <c r="C481" s="85"/>
      <c r="D481" s="161" t="n">
        <v>145</v>
      </c>
      <c r="E481" s="85" t="n">
        <v>3224</v>
      </c>
      <c r="F481" s="75" t="s">
        <v>413</v>
      </c>
      <c r="G481" s="76"/>
      <c r="H481" s="76" t="n">
        <v>10000</v>
      </c>
      <c r="I481" s="76" t="n">
        <v>4500</v>
      </c>
      <c r="J481" s="77" t="n">
        <f aca="false">I481/H481*100</f>
        <v>45</v>
      </c>
      <c r="K481" s="76" t="n">
        <v>10000</v>
      </c>
      <c r="L481" s="76"/>
      <c r="M481" s="76"/>
    </row>
    <row r="482" customFormat="false" ht="14.05" hidden="false" customHeight="false" outlineLevel="0" collapsed="false">
      <c r="A482" s="241"/>
      <c r="B482" s="84"/>
      <c r="C482" s="69"/>
      <c r="D482" s="122"/>
      <c r="E482" s="69" t="n">
        <v>323</v>
      </c>
      <c r="F482" s="70" t="s">
        <v>129</v>
      </c>
      <c r="G482" s="71"/>
      <c r="H482" s="71" t="n">
        <f aca="false">SUM(H483)</f>
        <v>5000</v>
      </c>
      <c r="I482" s="71" t="n">
        <f aca="false">SUM(I483)</f>
        <v>0</v>
      </c>
      <c r="J482" s="67" t="n">
        <f aca="false">I482/H482</f>
        <v>0</v>
      </c>
      <c r="K482" s="71" t="n">
        <f aca="false">SUM(K483)</f>
        <v>43750</v>
      </c>
      <c r="L482" s="71"/>
      <c r="M482" s="71"/>
    </row>
    <row r="483" customFormat="false" ht="14.05" hidden="false" customHeight="false" outlineLevel="0" collapsed="false">
      <c r="A483" s="240"/>
      <c r="B483" s="85"/>
      <c r="C483" s="119"/>
      <c r="D483" s="161" t="n">
        <v>146</v>
      </c>
      <c r="E483" s="74" t="n">
        <v>3232</v>
      </c>
      <c r="F483" s="75" t="s">
        <v>414</v>
      </c>
      <c r="G483" s="76"/>
      <c r="H483" s="76" t="n">
        <v>5000</v>
      </c>
      <c r="I483" s="76" t="n">
        <v>0</v>
      </c>
      <c r="J483" s="77" t="n">
        <f aca="false">I483/H483*100</f>
        <v>0</v>
      </c>
      <c r="K483" s="76" t="n">
        <v>43750</v>
      </c>
      <c r="L483" s="76"/>
      <c r="M483" s="76"/>
    </row>
    <row r="484" customFormat="false" ht="14.05" hidden="false" customHeight="false" outlineLevel="0" collapsed="false">
      <c r="A484" s="241"/>
      <c r="B484" s="84"/>
      <c r="C484" s="69"/>
      <c r="D484" s="122"/>
      <c r="E484" s="69" t="n">
        <v>329</v>
      </c>
      <c r="F484" s="70" t="s">
        <v>257</v>
      </c>
      <c r="G484" s="73"/>
      <c r="H484" s="71" t="n">
        <f aca="false">SUM(H485)</f>
        <v>3000</v>
      </c>
      <c r="I484" s="71" t="n">
        <f aca="false">SUM(I485)</f>
        <v>0</v>
      </c>
      <c r="J484" s="67" t="n">
        <f aca="false">I484/H484</f>
        <v>0</v>
      </c>
      <c r="K484" s="71" t="n">
        <f aca="false">SUM(K485)</f>
        <v>1500</v>
      </c>
      <c r="L484" s="73"/>
      <c r="M484" s="73"/>
    </row>
    <row r="485" customFormat="false" ht="25.35" hidden="false" customHeight="false" outlineLevel="0" collapsed="false">
      <c r="A485" s="240"/>
      <c r="B485" s="85"/>
      <c r="C485" s="119"/>
      <c r="D485" s="161" t="n">
        <v>147</v>
      </c>
      <c r="E485" s="74" t="n">
        <v>3299</v>
      </c>
      <c r="F485" s="75" t="s">
        <v>415</v>
      </c>
      <c r="G485" s="76"/>
      <c r="H485" s="76" t="n">
        <v>3000</v>
      </c>
      <c r="I485" s="76" t="n">
        <v>0</v>
      </c>
      <c r="J485" s="77" t="n">
        <f aca="false">I485/H485*100</f>
        <v>0</v>
      </c>
      <c r="K485" s="76" t="n">
        <v>1500</v>
      </c>
      <c r="L485" s="76"/>
      <c r="M485" s="76"/>
    </row>
    <row r="486" customFormat="false" ht="15.5" hidden="false" customHeight="true" outlineLevel="0" collapsed="false">
      <c r="A486" s="239" t="s">
        <v>416</v>
      </c>
      <c r="B486" s="239"/>
      <c r="C486" s="239"/>
      <c r="D486" s="239"/>
      <c r="E486" s="239"/>
      <c r="F486" s="239"/>
      <c r="G486" s="239"/>
      <c r="H486" s="239"/>
      <c r="I486" s="239"/>
      <c r="J486" s="239"/>
      <c r="K486" s="239"/>
      <c r="L486" s="239"/>
      <c r="M486" s="239"/>
    </row>
    <row r="487" customFormat="false" ht="14.9" hidden="false" customHeight="false" outlineLevel="0" collapsed="false">
      <c r="A487" s="242" t="s">
        <v>417</v>
      </c>
      <c r="B487" s="84"/>
      <c r="C487" s="69"/>
      <c r="D487" s="122"/>
      <c r="E487" s="72"/>
      <c r="F487" s="70" t="s">
        <v>330</v>
      </c>
      <c r="G487" s="73"/>
      <c r="H487" s="71" t="n">
        <f aca="false">SUM(H488)</f>
        <v>30000</v>
      </c>
      <c r="I487" s="71" t="n">
        <f aca="false">SUM(I488)</f>
        <v>0</v>
      </c>
      <c r="J487" s="67" t="n">
        <f aca="false">I487/H487</f>
        <v>0</v>
      </c>
      <c r="K487" s="71" t="n">
        <f aca="false">SUM(K488)</f>
        <v>50000</v>
      </c>
      <c r="L487" s="73"/>
      <c r="M487" s="73"/>
    </row>
    <row r="488" customFormat="false" ht="14.05" hidden="false" customHeight="false" outlineLevel="0" collapsed="false">
      <c r="A488" s="241"/>
      <c r="B488" s="69" t="n">
        <v>42</v>
      </c>
      <c r="C488" s="84"/>
      <c r="D488" s="84"/>
      <c r="E488" s="69" t="n">
        <v>421</v>
      </c>
      <c r="F488" s="70" t="s">
        <v>261</v>
      </c>
      <c r="G488" s="73"/>
      <c r="H488" s="71" t="n">
        <f aca="false">SUM(H489)</f>
        <v>30000</v>
      </c>
      <c r="I488" s="71" t="n">
        <f aca="false">SUM(I489)</f>
        <v>0</v>
      </c>
      <c r="J488" s="67" t="n">
        <f aca="false">I488/H488</f>
        <v>0</v>
      </c>
      <c r="K488" s="71" t="n">
        <f aca="false">SUM(K489)</f>
        <v>50000</v>
      </c>
      <c r="L488" s="73"/>
      <c r="M488" s="73"/>
    </row>
    <row r="489" s="19" customFormat="true" ht="14.05" hidden="false" customHeight="false" outlineLevel="0" collapsed="false">
      <c r="A489" s="240"/>
      <c r="B489" s="74"/>
      <c r="C489" s="74"/>
      <c r="D489" s="119" t="n">
        <v>148</v>
      </c>
      <c r="E489" s="74" t="n">
        <v>4213</v>
      </c>
      <c r="F489" s="75" t="s">
        <v>418</v>
      </c>
      <c r="G489" s="76"/>
      <c r="H489" s="76" t="n">
        <v>30000</v>
      </c>
      <c r="I489" s="76" t="n">
        <v>0</v>
      </c>
      <c r="J489" s="77" t="n">
        <f aca="false">I489/H489*100</f>
        <v>0</v>
      </c>
      <c r="K489" s="76" t="n">
        <v>50000</v>
      </c>
      <c r="L489" s="76"/>
      <c r="M489" s="76"/>
    </row>
    <row r="490" s="19" customFormat="true" ht="15.5" hidden="false" customHeight="true" outlineLevel="0" collapsed="false">
      <c r="A490" s="239" t="s">
        <v>419</v>
      </c>
      <c r="B490" s="239"/>
      <c r="C490" s="239"/>
      <c r="D490" s="239"/>
      <c r="E490" s="239"/>
      <c r="F490" s="239"/>
      <c r="G490" s="239"/>
      <c r="H490" s="239"/>
      <c r="I490" s="239"/>
      <c r="J490" s="239"/>
      <c r="K490" s="239"/>
      <c r="L490" s="239"/>
      <c r="M490" s="239"/>
    </row>
    <row r="491" s="19" customFormat="true" ht="14.15" hidden="false" customHeight="false" outlineLevel="0" collapsed="false">
      <c r="A491" s="243" t="s">
        <v>16</v>
      </c>
      <c r="B491" s="72"/>
      <c r="C491" s="72"/>
      <c r="D491" s="69"/>
      <c r="E491" s="72"/>
      <c r="F491" s="70" t="s">
        <v>420</v>
      </c>
      <c r="G491" s="73"/>
      <c r="H491" s="71" t="n">
        <f aca="false">SUM(H492)</f>
        <v>0</v>
      </c>
      <c r="I491" s="71" t="n">
        <f aca="false">SUM(I492)</f>
        <v>0</v>
      </c>
      <c r="J491" s="67"/>
      <c r="K491" s="71" t="n">
        <f aca="false">SUM(K492)</f>
        <v>100000</v>
      </c>
      <c r="L491" s="73"/>
      <c r="M491" s="73"/>
    </row>
    <row r="492" s="19" customFormat="true" ht="14.05" hidden="false" customHeight="false" outlineLevel="0" collapsed="false">
      <c r="A492" s="244"/>
      <c r="B492" s="69" t="n">
        <v>38</v>
      </c>
      <c r="C492" s="72"/>
      <c r="D492" s="69"/>
      <c r="E492" s="72" t="n">
        <v>381</v>
      </c>
      <c r="F492" s="70" t="s">
        <v>142</v>
      </c>
      <c r="G492" s="73"/>
      <c r="H492" s="71" t="n">
        <f aca="false">SUM(H493)</f>
        <v>0</v>
      </c>
      <c r="I492" s="71" t="n">
        <f aca="false">SUM(I493)</f>
        <v>0</v>
      </c>
      <c r="J492" s="67"/>
      <c r="K492" s="71" t="n">
        <f aca="false">SUM(K493)</f>
        <v>100000</v>
      </c>
      <c r="L492" s="73"/>
      <c r="M492" s="73"/>
    </row>
    <row r="493" s="19" customFormat="true" ht="14.05" hidden="false" customHeight="false" outlineLevel="0" collapsed="false">
      <c r="A493" s="240"/>
      <c r="B493" s="74"/>
      <c r="C493" s="74"/>
      <c r="D493" s="161" t="n">
        <v>201</v>
      </c>
      <c r="E493" s="74" t="n">
        <v>381</v>
      </c>
      <c r="F493" s="75" t="s">
        <v>421</v>
      </c>
      <c r="G493" s="76"/>
      <c r="H493" s="76" t="n">
        <v>0</v>
      </c>
      <c r="I493" s="76" t="n">
        <v>0</v>
      </c>
      <c r="J493" s="76"/>
      <c r="K493" s="76" t="n">
        <v>100000</v>
      </c>
      <c r="L493" s="76"/>
      <c r="M493" s="76"/>
    </row>
    <row r="494" s="93" customFormat="true" ht="27.1" hidden="false" customHeight="true" outlineLevel="0" collapsed="false">
      <c r="A494" s="145" t="s">
        <v>422</v>
      </c>
      <c r="B494" s="145"/>
      <c r="C494" s="145"/>
      <c r="D494" s="145"/>
      <c r="E494" s="145"/>
      <c r="F494" s="192" t="s">
        <v>423</v>
      </c>
      <c r="G494" s="186"/>
      <c r="H494" s="186" t="n">
        <f aca="false">H495+H530+H571+H514+H611</f>
        <v>2080600</v>
      </c>
      <c r="I494" s="186" t="n">
        <f aca="false">I495+I530+I571+I514+I611</f>
        <v>1578294.86</v>
      </c>
      <c r="J494" s="90" t="n">
        <f aca="false">I494/H494*100</f>
        <v>75.8576785542632</v>
      </c>
      <c r="K494" s="186" t="n">
        <f aca="false">K495+K530+K571+K514+K611</f>
        <v>2205210</v>
      </c>
      <c r="L494" s="186"/>
      <c r="M494" s="186"/>
    </row>
    <row r="495" s="144" customFormat="true" ht="22.25" hidden="false" customHeight="true" outlineLevel="0" collapsed="false">
      <c r="A495" s="145" t="s">
        <v>424</v>
      </c>
      <c r="B495" s="145"/>
      <c r="C495" s="145"/>
      <c r="D495" s="145"/>
      <c r="E495" s="145"/>
      <c r="F495" s="192" t="s">
        <v>425</v>
      </c>
      <c r="G495" s="143"/>
      <c r="H495" s="143" t="n">
        <f aca="false">H503</f>
        <v>65600</v>
      </c>
      <c r="I495" s="143" t="n">
        <f aca="false">I503</f>
        <v>6400</v>
      </c>
      <c r="J495" s="90" t="n">
        <f aca="false">I495/H495*100</f>
        <v>9.75609756097561</v>
      </c>
      <c r="K495" s="143" t="n">
        <f aca="false">K503</f>
        <v>34000</v>
      </c>
      <c r="L495" s="143"/>
      <c r="M495" s="143"/>
    </row>
    <row r="496" s="150" customFormat="true" ht="14.05" hidden="false" customHeight="false" outlineLevel="0" collapsed="false">
      <c r="A496" s="150" t="s">
        <v>426</v>
      </c>
      <c r="F496" s="203"/>
      <c r="G496" s="114"/>
      <c r="H496" s="3"/>
      <c r="I496" s="3"/>
      <c r="J496" s="3"/>
      <c r="K496" s="3"/>
    </row>
    <row r="497" s="150" customFormat="true" ht="14.05" hidden="false" customHeight="false" outlineLevel="0" collapsed="false">
      <c r="A497" s="150" t="s">
        <v>427</v>
      </c>
      <c r="F497" s="203"/>
      <c r="G497" s="114"/>
      <c r="H497" s="3"/>
      <c r="I497" s="3"/>
      <c r="J497" s="3"/>
      <c r="K497" s="3"/>
    </row>
    <row r="498" s="150" customFormat="true" ht="14.05" hidden="false" customHeight="false" outlineLevel="0" collapsed="false">
      <c r="A498" s="150" t="s">
        <v>289</v>
      </c>
      <c r="F498" s="203"/>
      <c r="G498" s="114"/>
      <c r="H498" s="3"/>
      <c r="I498" s="3"/>
      <c r="J498" s="3"/>
      <c r="K498" s="3"/>
    </row>
    <row r="499" s="150" customFormat="true" ht="14.05" hidden="false" customHeight="false" outlineLevel="0" collapsed="false">
      <c r="A499" s="204" t="s">
        <v>267</v>
      </c>
      <c r="B499" s="204"/>
      <c r="C499" s="204"/>
      <c r="D499" s="204"/>
      <c r="E499" s="204"/>
      <c r="F499" s="204"/>
      <c r="G499" s="204"/>
      <c r="H499" s="204"/>
      <c r="I499" s="204"/>
      <c r="J499" s="204"/>
      <c r="K499" s="204"/>
      <c r="L499" s="204"/>
      <c r="M499" s="204"/>
    </row>
    <row r="500" s="150" customFormat="true" ht="49.25" hidden="false" customHeight="false" outlineLevel="0" collapsed="false">
      <c r="A500" s="54" t="s">
        <v>36</v>
      </c>
      <c r="B500" s="55" t="s">
        <v>37</v>
      </c>
      <c r="C500" s="55" t="s">
        <v>38</v>
      </c>
      <c r="D500" s="55"/>
      <c r="E500" s="55" t="s">
        <v>40</v>
      </c>
      <c r="F500" s="56" t="s">
        <v>41</v>
      </c>
      <c r="G500" s="57"/>
      <c r="H500" s="57" t="s">
        <v>42</v>
      </c>
      <c r="I500" s="58" t="s">
        <v>43</v>
      </c>
      <c r="J500" s="59" t="s">
        <v>44</v>
      </c>
      <c r="K500" s="58" t="s">
        <v>45</v>
      </c>
      <c r="L500" s="57"/>
      <c r="M500" s="57"/>
    </row>
    <row r="501" s="4" customFormat="true" ht="14.45" hidden="false" customHeight="true" outlineLevel="0" collapsed="false">
      <c r="A501" s="60" t="n">
        <v>1</v>
      </c>
      <c r="B501" s="60"/>
      <c r="C501" s="60"/>
      <c r="D501" s="60"/>
      <c r="E501" s="60"/>
      <c r="F501" s="61" t="n">
        <v>2</v>
      </c>
      <c r="G501" s="62"/>
      <c r="H501" s="62" t="n">
        <v>3</v>
      </c>
      <c r="I501" s="62" t="n">
        <v>4</v>
      </c>
      <c r="J501" s="62" t="n">
        <v>5</v>
      </c>
      <c r="K501" s="62" t="n">
        <v>6</v>
      </c>
      <c r="L501" s="62"/>
      <c r="M501" s="62"/>
    </row>
    <row r="502" s="4" customFormat="true" ht="14.45" hidden="false" customHeight="true" outlineLevel="0" collapsed="false">
      <c r="A502" s="245" t="s">
        <v>428</v>
      </c>
      <c r="B502" s="245"/>
      <c r="C502" s="245"/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</row>
    <row r="503" s="63" customFormat="true" ht="13.4" hidden="false" customHeight="false" outlineLevel="0" collapsed="false">
      <c r="A503" s="64" t="n">
        <v>3</v>
      </c>
      <c r="B503" s="64"/>
      <c r="C503" s="115"/>
      <c r="D503" s="115"/>
      <c r="E503" s="115"/>
      <c r="F503" s="116" t="s">
        <v>177</v>
      </c>
      <c r="G503" s="67"/>
      <c r="H503" s="67" t="n">
        <f aca="false">H504+H508+H511</f>
        <v>65600</v>
      </c>
      <c r="I503" s="67" t="n">
        <f aca="false">I504+I508+I511</f>
        <v>6400</v>
      </c>
      <c r="J503" s="67" t="n">
        <f aca="false">I503/H503*100</f>
        <v>9.75609756097561</v>
      </c>
      <c r="K503" s="67" t="n">
        <f aca="false">K504+K508+K511</f>
        <v>34000</v>
      </c>
      <c r="L503" s="67"/>
      <c r="M503" s="67"/>
    </row>
    <row r="504" customFormat="false" ht="13.4" hidden="false" customHeight="false" outlineLevel="0" collapsed="false">
      <c r="A504" s="68"/>
      <c r="B504" s="69" t="n">
        <v>32</v>
      </c>
      <c r="C504" s="69"/>
      <c r="D504" s="69"/>
      <c r="E504" s="69"/>
      <c r="F504" s="70" t="s">
        <v>185</v>
      </c>
      <c r="G504" s="71"/>
      <c r="H504" s="71" t="n">
        <f aca="false">H505</f>
        <v>13000</v>
      </c>
      <c r="I504" s="71" t="n">
        <f aca="false">I505</f>
        <v>6400</v>
      </c>
      <c r="J504" s="67" t="n">
        <f aca="false">I504/H504*100</f>
        <v>49.2307692307692</v>
      </c>
      <c r="K504" s="71" t="n">
        <f aca="false">K505</f>
        <v>14000</v>
      </c>
      <c r="L504" s="71"/>
      <c r="M504" s="71"/>
    </row>
    <row r="505" customFormat="false" ht="13.4" hidden="false" customHeight="false" outlineLevel="0" collapsed="false">
      <c r="A505" s="68"/>
      <c r="B505" s="69"/>
      <c r="C505" s="246"/>
      <c r="D505" s="246"/>
      <c r="E505" s="247" t="n">
        <v>329</v>
      </c>
      <c r="F505" s="248" t="s">
        <v>429</v>
      </c>
      <c r="G505" s="249"/>
      <c r="H505" s="250" t="n">
        <f aca="false">SUM(H506:H507)</f>
        <v>13000</v>
      </c>
      <c r="I505" s="250" t="n">
        <f aca="false">SUM(I506:I507)</f>
        <v>6400</v>
      </c>
      <c r="J505" s="67" t="n">
        <f aca="false">I505/H505*100</f>
        <v>49.2307692307692</v>
      </c>
      <c r="K505" s="250" t="n">
        <f aca="false">SUM(K506:K507)</f>
        <v>14000</v>
      </c>
      <c r="L505" s="249"/>
      <c r="M505" s="249"/>
    </row>
    <row r="506" customFormat="false" ht="13.4" hidden="false" customHeight="false" outlineLevel="0" collapsed="false">
      <c r="A506" s="68"/>
      <c r="B506" s="68"/>
      <c r="C506" s="85"/>
      <c r="D506" s="161" t="n">
        <v>149</v>
      </c>
      <c r="E506" s="85" t="n">
        <v>3299</v>
      </c>
      <c r="F506" s="75" t="s">
        <v>430</v>
      </c>
      <c r="G506" s="76"/>
      <c r="H506" s="76" t="n">
        <v>10000</v>
      </c>
      <c r="I506" s="76" t="n">
        <v>2400</v>
      </c>
      <c r="J506" s="77" t="n">
        <f aca="false">I506/H506*100</f>
        <v>24</v>
      </c>
      <c r="K506" s="76" t="n">
        <v>10000</v>
      </c>
      <c r="L506" s="76"/>
      <c r="M506" s="76"/>
    </row>
    <row r="507" customFormat="false" ht="13.4" hidden="false" customHeight="false" outlineLevel="0" collapsed="false">
      <c r="A507" s="68"/>
      <c r="B507" s="68"/>
      <c r="C507" s="85"/>
      <c r="D507" s="161" t="n">
        <v>150</v>
      </c>
      <c r="E507" s="85" t="n">
        <v>3299</v>
      </c>
      <c r="F507" s="75" t="s">
        <v>431</v>
      </c>
      <c r="G507" s="76"/>
      <c r="H507" s="76" t="n">
        <v>3000</v>
      </c>
      <c r="I507" s="76" t="n">
        <v>4000</v>
      </c>
      <c r="J507" s="77" t="n">
        <f aca="false">I507/H507*100</f>
        <v>133.333333333333</v>
      </c>
      <c r="K507" s="76" t="n">
        <v>4000</v>
      </c>
      <c r="L507" s="76"/>
      <c r="M507" s="76"/>
    </row>
    <row r="508" customFormat="false" ht="13.4" hidden="false" customHeight="false" outlineLevel="0" collapsed="false">
      <c r="A508" s="68"/>
      <c r="B508" s="69" t="n">
        <v>36</v>
      </c>
      <c r="C508" s="69"/>
      <c r="D508" s="122"/>
      <c r="E508" s="69"/>
      <c r="F508" s="70" t="s">
        <v>254</v>
      </c>
      <c r="G508" s="71"/>
      <c r="H508" s="71" t="n">
        <f aca="false">SUM(H509)</f>
        <v>3100</v>
      </c>
      <c r="I508" s="71" t="n">
        <f aca="false">SUM(I509)</f>
        <v>0</v>
      </c>
      <c r="J508" s="67" t="n">
        <f aca="false">I508/H508</f>
        <v>0</v>
      </c>
      <c r="K508" s="71" t="n">
        <f aca="false">SUM(K509)</f>
        <v>0</v>
      </c>
      <c r="L508" s="71"/>
      <c r="M508" s="71"/>
    </row>
    <row r="509" customFormat="false" ht="13.4" hidden="false" customHeight="false" outlineLevel="0" collapsed="false">
      <c r="A509" s="68"/>
      <c r="B509" s="69"/>
      <c r="C509" s="72"/>
      <c r="D509" s="122"/>
      <c r="E509" s="69" t="n">
        <v>363</v>
      </c>
      <c r="F509" s="83" t="s">
        <v>254</v>
      </c>
      <c r="G509" s="73"/>
      <c r="H509" s="73" t="n">
        <f aca="false">SUM(H510)</f>
        <v>3100</v>
      </c>
      <c r="I509" s="73" t="n">
        <f aca="false">SUM(I510)</f>
        <v>0</v>
      </c>
      <c r="J509" s="67" t="n">
        <f aca="false">I509/H509</f>
        <v>0</v>
      </c>
      <c r="K509" s="73" t="n">
        <f aca="false">SUM(K510)</f>
        <v>0</v>
      </c>
      <c r="L509" s="73"/>
      <c r="M509" s="73"/>
    </row>
    <row r="510" customFormat="false" ht="13.4" hidden="false" customHeight="false" outlineLevel="0" collapsed="false">
      <c r="A510" s="68"/>
      <c r="B510" s="119"/>
      <c r="C510" s="119"/>
      <c r="D510" s="161" t="n">
        <v>151</v>
      </c>
      <c r="E510" s="74" t="n">
        <v>3632</v>
      </c>
      <c r="F510" s="75" t="s">
        <v>432</v>
      </c>
      <c r="G510" s="76"/>
      <c r="H510" s="76" t="n">
        <v>3100</v>
      </c>
      <c r="I510" s="76" t="n">
        <v>0</v>
      </c>
      <c r="J510" s="77" t="n">
        <f aca="false">I510/H510*100</f>
        <v>0</v>
      </c>
      <c r="K510" s="76" t="n">
        <v>0</v>
      </c>
      <c r="L510" s="76"/>
      <c r="M510" s="76"/>
    </row>
    <row r="511" customFormat="false" ht="13.4" hidden="false" customHeight="false" outlineLevel="0" collapsed="false">
      <c r="A511" s="68"/>
      <c r="B511" s="69" t="n">
        <v>35</v>
      </c>
      <c r="C511" s="69"/>
      <c r="D511" s="122"/>
      <c r="E511" s="69" t="n">
        <v>352</v>
      </c>
      <c r="F511" s="70" t="s">
        <v>433</v>
      </c>
      <c r="G511" s="71"/>
      <c r="H511" s="71" t="n">
        <f aca="false">H512</f>
        <v>49500</v>
      </c>
      <c r="I511" s="71" t="n">
        <f aca="false">I512</f>
        <v>0</v>
      </c>
      <c r="J511" s="67" t="n">
        <f aca="false">I511/H511</f>
        <v>0</v>
      </c>
      <c r="K511" s="71" t="n">
        <f aca="false">K512</f>
        <v>20000</v>
      </c>
      <c r="L511" s="71"/>
      <c r="M511" s="71"/>
    </row>
    <row r="512" customFormat="false" ht="13.4" hidden="false" customHeight="false" outlineLevel="0" collapsed="false">
      <c r="A512" s="68"/>
      <c r="B512" s="68"/>
      <c r="C512" s="85"/>
      <c r="D512" s="161" t="n">
        <v>152</v>
      </c>
      <c r="E512" s="85" t="n">
        <v>3521</v>
      </c>
      <c r="F512" s="75" t="s">
        <v>434</v>
      </c>
      <c r="G512" s="76"/>
      <c r="H512" s="76" t="n">
        <v>49500</v>
      </c>
      <c r="I512" s="76" t="n">
        <v>0</v>
      </c>
      <c r="J512" s="77" t="n">
        <f aca="false">I512/H512*100</f>
        <v>0</v>
      </c>
      <c r="K512" s="76" t="n">
        <v>20000</v>
      </c>
      <c r="L512" s="76"/>
      <c r="M512" s="76"/>
    </row>
    <row r="513" customFormat="false" ht="12.85" hidden="false" customHeight="false" outlineLevel="0" collapsed="false">
      <c r="A513" s="80"/>
      <c r="B513" s="80"/>
      <c r="C513" s="194"/>
      <c r="D513" s="195"/>
      <c r="E513" s="194"/>
      <c r="F513" s="196"/>
      <c r="G513" s="197"/>
      <c r="H513" s="197"/>
      <c r="I513" s="197"/>
      <c r="J513" s="197"/>
      <c r="K513" s="197"/>
      <c r="L513" s="197"/>
      <c r="M513" s="197"/>
    </row>
    <row r="514" customFormat="false" ht="14.9" hidden="false" customHeight="false" outlineLevel="0" collapsed="false">
      <c r="A514" s="145" t="s">
        <v>435</v>
      </c>
      <c r="B514" s="148"/>
      <c r="C514" s="148"/>
      <c r="D514" s="148"/>
      <c r="E514" s="148"/>
      <c r="F514" s="192" t="s">
        <v>436</v>
      </c>
      <c r="G514" s="251"/>
      <c r="H514" s="143" t="n">
        <f aca="false">H522</f>
        <v>231000</v>
      </c>
      <c r="I514" s="143" t="n">
        <f aca="false">I522</f>
        <v>15000</v>
      </c>
      <c r="J514" s="90" t="n">
        <f aca="false">I514/H514*100</f>
        <v>6.49350649350649</v>
      </c>
      <c r="K514" s="143" t="n">
        <f aca="false">K522</f>
        <v>119000</v>
      </c>
      <c r="L514" s="143"/>
      <c r="M514" s="143"/>
    </row>
    <row r="515" customFormat="false" ht="14.05" hidden="false" customHeight="false" outlineLevel="0" collapsed="false">
      <c r="A515" s="150" t="s">
        <v>437</v>
      </c>
      <c r="B515" s="150"/>
      <c r="C515" s="150"/>
      <c r="D515" s="150"/>
      <c r="E515" s="150"/>
      <c r="F515" s="203"/>
      <c r="G515" s="202"/>
      <c r="H515" s="202"/>
      <c r="I515" s="202"/>
      <c r="J515" s="202"/>
      <c r="K515" s="202"/>
      <c r="L515" s="202"/>
      <c r="M515" s="202"/>
    </row>
    <row r="516" customFormat="false" ht="14.05" hidden="false" customHeight="false" outlineLevel="0" collapsed="false">
      <c r="A516" s="150" t="s">
        <v>438</v>
      </c>
      <c r="B516" s="150"/>
      <c r="C516" s="150"/>
      <c r="D516" s="150"/>
      <c r="E516" s="150"/>
      <c r="F516" s="203"/>
      <c r="G516" s="114"/>
      <c r="H516" s="114"/>
      <c r="I516" s="114"/>
      <c r="J516" s="114"/>
      <c r="K516" s="114"/>
      <c r="L516" s="114"/>
      <c r="M516" s="114"/>
    </row>
    <row r="517" customFormat="false" ht="14.05" hidden="false" customHeight="false" outlineLevel="0" collapsed="false">
      <c r="A517" s="150" t="s">
        <v>289</v>
      </c>
      <c r="B517" s="150"/>
      <c r="C517" s="150"/>
      <c r="D517" s="150"/>
      <c r="E517" s="150"/>
      <c r="F517" s="203"/>
      <c r="G517" s="114"/>
      <c r="H517" s="114"/>
      <c r="I517" s="114"/>
      <c r="J517" s="114"/>
      <c r="K517" s="114"/>
      <c r="L517" s="114"/>
      <c r="M517" s="114"/>
    </row>
    <row r="518" customFormat="false" ht="14.05" hidden="false" customHeight="false" outlineLevel="0" collapsed="false">
      <c r="A518" s="204" t="s">
        <v>439</v>
      </c>
      <c r="B518" s="204"/>
      <c r="C518" s="204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</row>
    <row r="519" customFormat="false" ht="49.25" hidden="false" customHeight="false" outlineLevel="0" collapsed="false">
      <c r="A519" s="54" t="s">
        <v>36</v>
      </c>
      <c r="B519" s="55" t="s">
        <v>37</v>
      </c>
      <c r="C519" s="55" t="s">
        <v>38</v>
      </c>
      <c r="D519" s="55"/>
      <c r="E519" s="55" t="s">
        <v>40</v>
      </c>
      <c r="F519" s="56" t="s">
        <v>41</v>
      </c>
      <c r="G519" s="57"/>
      <c r="H519" s="57" t="s">
        <v>42</v>
      </c>
      <c r="I519" s="58" t="s">
        <v>43</v>
      </c>
      <c r="J519" s="59" t="s">
        <v>44</v>
      </c>
      <c r="K519" s="58" t="s">
        <v>45</v>
      </c>
      <c r="L519" s="57"/>
      <c r="M519" s="57"/>
    </row>
    <row r="520" customFormat="false" ht="13.5" hidden="false" customHeight="true" outlineLevel="0" collapsed="false">
      <c r="A520" s="60" t="n">
        <v>1</v>
      </c>
      <c r="B520" s="60"/>
      <c r="C520" s="60"/>
      <c r="D520" s="60"/>
      <c r="E520" s="60"/>
      <c r="F520" s="61" t="n">
        <v>2</v>
      </c>
      <c r="G520" s="62"/>
      <c r="H520" s="62" t="n">
        <v>3</v>
      </c>
      <c r="I520" s="62" t="n">
        <v>4</v>
      </c>
      <c r="J520" s="62" t="n">
        <v>5</v>
      </c>
      <c r="K520" s="62" t="n">
        <v>6</v>
      </c>
      <c r="L520" s="62"/>
      <c r="M520" s="62"/>
    </row>
    <row r="521" customFormat="false" ht="14.25" hidden="false" customHeight="true" outlineLevel="0" collapsed="false">
      <c r="A521" s="245" t="s">
        <v>440</v>
      </c>
      <c r="B521" s="245"/>
      <c r="C521" s="245"/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</row>
    <row r="522" customFormat="false" ht="13.4" hidden="false" customHeight="false" outlineLevel="0" collapsed="false">
      <c r="A522" s="64" t="n">
        <v>3</v>
      </c>
      <c r="B522" s="64"/>
      <c r="C522" s="115"/>
      <c r="D522" s="115"/>
      <c r="E522" s="115"/>
      <c r="F522" s="116" t="s">
        <v>177</v>
      </c>
      <c r="G522" s="67"/>
      <c r="H522" s="67" t="n">
        <f aca="false">H523+H525</f>
        <v>231000</v>
      </c>
      <c r="I522" s="67" t="n">
        <f aca="false">I523+I525</f>
        <v>15000</v>
      </c>
      <c r="J522" s="67" t="n">
        <f aca="false">I522/H522*100</f>
        <v>6.49350649350649</v>
      </c>
      <c r="K522" s="67" t="n">
        <f aca="false">K523+K525</f>
        <v>119000</v>
      </c>
      <c r="L522" s="67"/>
      <c r="M522" s="67"/>
    </row>
    <row r="523" customFormat="false" ht="13.4" hidden="false" customHeight="false" outlineLevel="0" collapsed="false">
      <c r="A523" s="64"/>
      <c r="B523" s="64" t="n">
        <v>32</v>
      </c>
      <c r="C523" s="115"/>
      <c r="D523" s="115"/>
      <c r="E523" s="115"/>
      <c r="F523" s="70" t="s">
        <v>185</v>
      </c>
      <c r="G523" s="67"/>
      <c r="H523" s="71" t="n">
        <f aca="false">SUM(H524)</f>
        <v>15000</v>
      </c>
      <c r="I523" s="71" t="n">
        <f aca="false">SUM(I524)</f>
        <v>15000</v>
      </c>
      <c r="J523" s="67" t="n">
        <f aca="false">I523/H523*100</f>
        <v>100</v>
      </c>
      <c r="K523" s="71" t="n">
        <f aca="false">SUM(K524)</f>
        <v>15000</v>
      </c>
      <c r="L523" s="67"/>
      <c r="M523" s="67"/>
    </row>
    <row r="524" customFormat="false" ht="13.4" hidden="false" customHeight="false" outlineLevel="0" collapsed="false">
      <c r="A524" s="64"/>
      <c r="B524" s="64"/>
      <c r="C524" s="252" t="n">
        <v>329</v>
      </c>
      <c r="D524" s="179" t="n">
        <v>190</v>
      </c>
      <c r="E524" s="252" t="n">
        <v>3299</v>
      </c>
      <c r="F524" s="180" t="s">
        <v>441</v>
      </c>
      <c r="G524" s="77"/>
      <c r="H524" s="208" t="n">
        <v>15000</v>
      </c>
      <c r="I524" s="208" t="n">
        <v>15000</v>
      </c>
      <c r="J524" s="77" t="n">
        <f aca="false">I524/H524*100</f>
        <v>100</v>
      </c>
      <c r="K524" s="208" t="n">
        <v>15000</v>
      </c>
      <c r="L524" s="77"/>
      <c r="M524" s="77"/>
    </row>
    <row r="525" customFormat="false" ht="13.4" hidden="false" customHeight="false" outlineLevel="0" collapsed="false">
      <c r="A525" s="146"/>
      <c r="B525" s="69" t="n">
        <v>35</v>
      </c>
      <c r="C525" s="69"/>
      <c r="D525" s="69"/>
      <c r="E525" s="69"/>
      <c r="F525" s="70" t="s">
        <v>433</v>
      </c>
      <c r="G525" s="71"/>
      <c r="H525" s="71" t="n">
        <f aca="false">H526+H527+H528</f>
        <v>216000</v>
      </c>
      <c r="I525" s="71" t="n">
        <f aca="false">I526+I527+I528</f>
        <v>0</v>
      </c>
      <c r="J525" s="67" t="n">
        <f aca="false">I525/H525</f>
        <v>0</v>
      </c>
      <c r="K525" s="71" t="n">
        <f aca="false">K526+K527+K528</f>
        <v>104000</v>
      </c>
      <c r="L525" s="71"/>
      <c r="M525" s="71"/>
    </row>
    <row r="526" customFormat="false" ht="25.35" hidden="false" customHeight="false" outlineLevel="0" collapsed="false">
      <c r="A526" s="146"/>
      <c r="B526" s="69"/>
      <c r="C526" s="253" t="n">
        <v>352</v>
      </c>
      <c r="D526" s="254" t="n">
        <v>153</v>
      </c>
      <c r="E526" s="85" t="n">
        <v>3522</v>
      </c>
      <c r="F526" s="255" t="s">
        <v>442</v>
      </c>
      <c r="G526" s="256"/>
      <c r="H526" s="257" t="n">
        <v>0</v>
      </c>
      <c r="I526" s="257" t="n">
        <v>0</v>
      </c>
      <c r="J526" s="258" t="n">
        <v>0</v>
      </c>
      <c r="K526" s="257" t="n">
        <v>60000</v>
      </c>
      <c r="L526" s="256"/>
      <c r="M526" s="256"/>
    </row>
    <row r="527" customFormat="false" ht="25.35" hidden="false" customHeight="false" outlineLevel="0" collapsed="false">
      <c r="A527" s="146"/>
      <c r="B527" s="69"/>
      <c r="C527" s="85" t="n">
        <v>352</v>
      </c>
      <c r="D527" s="161" t="n">
        <v>153</v>
      </c>
      <c r="E527" s="85" t="n">
        <v>3522</v>
      </c>
      <c r="F527" s="75" t="s">
        <v>443</v>
      </c>
      <c r="G527" s="76"/>
      <c r="H527" s="76" t="n">
        <v>100000</v>
      </c>
      <c r="I527" s="76" t="n">
        <v>0</v>
      </c>
      <c r="J527" s="77" t="n">
        <f aca="false">I527/H527*100</f>
        <v>0</v>
      </c>
      <c r="K527" s="76" t="n">
        <v>14000</v>
      </c>
      <c r="L527" s="76"/>
      <c r="M527" s="76"/>
    </row>
    <row r="528" customFormat="false" ht="25.35" hidden="false" customHeight="false" outlineLevel="0" collapsed="false">
      <c r="A528" s="146"/>
      <c r="B528" s="68"/>
      <c r="C528" s="85" t="n">
        <v>352</v>
      </c>
      <c r="D528" s="161" t="n">
        <v>154</v>
      </c>
      <c r="E528" s="85" t="n">
        <v>3522</v>
      </c>
      <c r="F528" s="75" t="s">
        <v>444</v>
      </c>
      <c r="G528" s="76"/>
      <c r="H528" s="76" t="n">
        <v>116000</v>
      </c>
      <c r="I528" s="76" t="n">
        <v>0</v>
      </c>
      <c r="J528" s="77" t="n">
        <f aca="false">I528/H528*100</f>
        <v>0</v>
      </c>
      <c r="K528" s="76" t="n">
        <v>30000</v>
      </c>
      <c r="L528" s="76"/>
      <c r="M528" s="76"/>
    </row>
    <row r="529" customFormat="false" ht="12.85" hidden="false" customHeight="false" outlineLevel="0" collapsed="false">
      <c r="A529" s="199"/>
      <c r="B529" s="80"/>
      <c r="C529" s="194"/>
      <c r="D529" s="195"/>
      <c r="E529" s="194"/>
      <c r="F529" s="196"/>
      <c r="G529" s="197"/>
      <c r="H529" s="197"/>
      <c r="I529" s="197"/>
      <c r="J529" s="197"/>
      <c r="K529" s="197"/>
      <c r="L529" s="197"/>
      <c r="M529" s="197"/>
    </row>
    <row r="530" customFormat="false" ht="14.9" hidden="false" customHeight="false" outlineLevel="0" collapsed="false">
      <c r="A530" s="145" t="s">
        <v>445</v>
      </c>
      <c r="B530" s="148"/>
      <c r="C530" s="148"/>
      <c r="D530" s="148"/>
      <c r="E530" s="148"/>
      <c r="F530" s="192" t="s">
        <v>446</v>
      </c>
      <c r="G530" s="143"/>
      <c r="H530" s="143" t="n">
        <f aca="false">H538+H555</f>
        <v>1278000</v>
      </c>
      <c r="I530" s="143" t="n">
        <f aca="false">I538+I555</f>
        <v>1076145.57</v>
      </c>
      <c r="J530" s="90" t="n">
        <f aca="false">I530/H530*100</f>
        <v>84.2054436619718</v>
      </c>
      <c r="K530" s="143" t="n">
        <f aca="false">K538+K555</f>
        <v>1473210</v>
      </c>
      <c r="L530" s="143"/>
      <c r="M530" s="143"/>
    </row>
    <row r="531" s="150" customFormat="true" ht="14.05" hidden="false" customHeight="false" outlineLevel="0" collapsed="false">
      <c r="A531" s="148" t="s">
        <v>447</v>
      </c>
      <c r="B531" s="259"/>
      <c r="C531" s="259"/>
      <c r="D531" s="259"/>
      <c r="E531" s="259"/>
      <c r="F531" s="260"/>
      <c r="G531" s="114"/>
      <c r="H531" s="114"/>
      <c r="I531" s="114"/>
      <c r="J531" s="114"/>
      <c r="K531" s="114"/>
      <c r="L531" s="114"/>
      <c r="M531" s="114"/>
    </row>
    <row r="532" customFormat="false" ht="14.05" hidden="false" customHeight="false" outlineLevel="0" collapsed="false">
      <c r="A532" s="148" t="s">
        <v>448</v>
      </c>
      <c r="B532" s="259"/>
      <c r="C532" s="259"/>
      <c r="D532" s="259"/>
      <c r="E532" s="259"/>
      <c r="F532" s="260"/>
      <c r="G532" s="114"/>
      <c r="H532" s="114"/>
      <c r="I532" s="114"/>
      <c r="J532" s="114"/>
      <c r="K532" s="114"/>
      <c r="L532" s="114"/>
      <c r="M532" s="114"/>
    </row>
    <row r="533" customFormat="false" ht="14.05" hidden="false" customHeight="false" outlineLevel="0" collapsed="false">
      <c r="A533" s="150" t="s">
        <v>449</v>
      </c>
      <c r="B533" s="144"/>
      <c r="C533" s="150"/>
      <c r="D533" s="150"/>
      <c r="E533" s="150"/>
      <c r="F533" s="203"/>
      <c r="G533" s="114"/>
      <c r="L533" s="3"/>
      <c r="M533" s="3"/>
    </row>
    <row r="534" customFormat="false" ht="15.75" hidden="false" customHeight="true" outlineLevel="0" collapsed="false">
      <c r="A534" s="204" t="s">
        <v>450</v>
      </c>
      <c r="B534" s="204"/>
      <c r="C534" s="204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</row>
    <row r="535" customFormat="false" ht="49.25" hidden="false" customHeight="false" outlineLevel="0" collapsed="false">
      <c r="A535" s="54" t="s">
        <v>36</v>
      </c>
      <c r="B535" s="55" t="s">
        <v>37</v>
      </c>
      <c r="C535" s="55" t="s">
        <v>38</v>
      </c>
      <c r="D535" s="55"/>
      <c r="E535" s="55" t="s">
        <v>40</v>
      </c>
      <c r="F535" s="56" t="s">
        <v>41</v>
      </c>
      <c r="G535" s="57"/>
      <c r="H535" s="57" t="s">
        <v>451</v>
      </c>
      <c r="I535" s="58" t="s">
        <v>43</v>
      </c>
      <c r="J535" s="59" t="s">
        <v>44</v>
      </c>
      <c r="K535" s="58" t="s">
        <v>45</v>
      </c>
      <c r="L535" s="57"/>
      <c r="M535" s="57"/>
    </row>
    <row r="536" s="4" customFormat="true" ht="14.45" hidden="false" customHeight="true" outlineLevel="0" collapsed="false">
      <c r="A536" s="60" t="n">
        <v>1</v>
      </c>
      <c r="B536" s="60"/>
      <c r="C536" s="60"/>
      <c r="D536" s="60"/>
      <c r="E536" s="60"/>
      <c r="F536" s="61" t="n">
        <v>2</v>
      </c>
      <c r="G536" s="99"/>
      <c r="H536" s="62" t="n">
        <v>3</v>
      </c>
      <c r="I536" s="62" t="n">
        <v>4</v>
      </c>
      <c r="J536" s="62" t="n">
        <v>5</v>
      </c>
      <c r="K536" s="62" t="n">
        <v>6</v>
      </c>
      <c r="L536" s="62"/>
      <c r="M536" s="62"/>
    </row>
    <row r="537" s="4" customFormat="true" ht="14.45" hidden="false" customHeight="true" outlineLevel="0" collapsed="false">
      <c r="A537" s="245" t="s">
        <v>452</v>
      </c>
      <c r="B537" s="245"/>
      <c r="C537" s="245"/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</row>
    <row r="538" s="63" customFormat="true" ht="13.4" hidden="false" customHeight="false" outlineLevel="0" collapsed="false">
      <c r="A538" s="64" t="n">
        <v>3</v>
      </c>
      <c r="B538" s="64"/>
      <c r="C538" s="115"/>
      <c r="D538" s="115"/>
      <c r="E538" s="115"/>
      <c r="F538" s="116" t="s">
        <v>177</v>
      </c>
      <c r="G538" s="67"/>
      <c r="H538" s="67" t="n">
        <f aca="false">H539+H541+H547+H550</f>
        <v>278000</v>
      </c>
      <c r="I538" s="67" t="n">
        <f aca="false">I539+I541+I547+I550</f>
        <v>120272.55</v>
      </c>
      <c r="J538" s="67" t="n">
        <f aca="false">I538/H538*100</f>
        <v>43.2635071942446</v>
      </c>
      <c r="K538" s="67" t="n">
        <f aca="false">K539+K541+K547+K550</f>
        <v>189300</v>
      </c>
      <c r="L538" s="67"/>
      <c r="M538" s="67"/>
    </row>
    <row r="539" s="63" customFormat="true" ht="13.4" hidden="false" customHeight="false" outlineLevel="0" collapsed="false">
      <c r="A539" s="64" t="s">
        <v>178</v>
      </c>
      <c r="B539" s="64" t="n">
        <v>32</v>
      </c>
      <c r="C539" s="115"/>
      <c r="D539" s="115"/>
      <c r="E539" s="64" t="n">
        <v>329</v>
      </c>
      <c r="F539" s="70" t="s">
        <v>185</v>
      </c>
      <c r="G539" s="67"/>
      <c r="H539" s="71" t="n">
        <f aca="false">SUM(H540)</f>
        <v>3000</v>
      </c>
      <c r="I539" s="71" t="n">
        <f aca="false">SUM(I540)</f>
        <v>2061.02</v>
      </c>
      <c r="J539" s="67" t="n">
        <f aca="false">I539/H539*100</f>
        <v>68.7006666666667</v>
      </c>
      <c r="K539" s="71" t="n">
        <f aca="false">SUM(K540)</f>
        <v>2100</v>
      </c>
      <c r="L539" s="67"/>
      <c r="M539" s="67"/>
    </row>
    <row r="540" s="63" customFormat="true" ht="13.4" hidden="false" customHeight="false" outlineLevel="0" collapsed="false">
      <c r="A540" s="64" t="s">
        <v>178</v>
      </c>
      <c r="B540" s="261"/>
      <c r="C540" s="252"/>
      <c r="D540" s="179" t="n">
        <v>155</v>
      </c>
      <c r="E540" s="252" t="n">
        <v>3299</v>
      </c>
      <c r="F540" s="180" t="s">
        <v>453</v>
      </c>
      <c r="G540" s="77"/>
      <c r="H540" s="208" t="n">
        <v>3000</v>
      </c>
      <c r="I540" s="208" t="n">
        <v>2061.02</v>
      </c>
      <c r="J540" s="208" t="n">
        <f aca="false">I540/H540*100</f>
        <v>68.7006666666667</v>
      </c>
      <c r="K540" s="208" t="n">
        <v>2100</v>
      </c>
      <c r="L540" s="77"/>
      <c r="M540" s="77"/>
    </row>
    <row r="541" customFormat="false" ht="25.35" hidden="false" customHeight="false" outlineLevel="0" collapsed="false">
      <c r="A541" s="64" t="s">
        <v>178</v>
      </c>
      <c r="B541" s="69" t="n">
        <v>37</v>
      </c>
      <c r="C541" s="69"/>
      <c r="D541" s="122"/>
      <c r="E541" s="69" t="n">
        <v>372</v>
      </c>
      <c r="F541" s="70" t="s">
        <v>454</v>
      </c>
      <c r="G541" s="262"/>
      <c r="H541" s="71" t="n">
        <f aca="false">SUM(H542:H546)</f>
        <v>165000</v>
      </c>
      <c r="I541" s="71" t="n">
        <f aca="false">SUM(I542:I546)</f>
        <v>113354.02</v>
      </c>
      <c r="J541" s="67" t="n">
        <f aca="false">I541/H541*100</f>
        <v>68.6994060606061</v>
      </c>
      <c r="K541" s="71" t="n">
        <f aca="false">SUM(K542:K546)</f>
        <v>132300</v>
      </c>
      <c r="L541" s="71"/>
      <c r="M541" s="71"/>
    </row>
    <row r="542" customFormat="false" ht="25.35" hidden="false" customHeight="false" outlineLevel="0" collapsed="false">
      <c r="A542" s="64" t="s">
        <v>178</v>
      </c>
      <c r="B542" s="68"/>
      <c r="C542" s="85"/>
      <c r="D542" s="161" t="n">
        <v>156</v>
      </c>
      <c r="E542" s="85" t="n">
        <v>3721</v>
      </c>
      <c r="F542" s="75" t="s">
        <v>455</v>
      </c>
      <c r="G542" s="76"/>
      <c r="H542" s="76" t="n">
        <v>25000</v>
      </c>
      <c r="I542" s="76" t="n">
        <v>8850</v>
      </c>
      <c r="J542" s="77" t="n">
        <f aca="false">I542/H542*100</f>
        <v>35.4</v>
      </c>
      <c r="K542" s="76" t="n">
        <v>10000</v>
      </c>
      <c r="L542" s="76"/>
      <c r="M542" s="76"/>
    </row>
    <row r="543" customFormat="false" ht="13.4" hidden="false" customHeight="false" outlineLevel="0" collapsed="false">
      <c r="A543" s="64" t="s">
        <v>178</v>
      </c>
      <c r="B543" s="68"/>
      <c r="C543" s="85"/>
      <c r="D543" s="161" t="n">
        <v>157</v>
      </c>
      <c r="E543" s="85" t="n">
        <v>3721</v>
      </c>
      <c r="F543" s="75" t="s">
        <v>456</v>
      </c>
      <c r="G543" s="76"/>
      <c r="H543" s="76" t="n">
        <v>50000</v>
      </c>
      <c r="I543" s="76" t="n">
        <v>40000</v>
      </c>
      <c r="J543" s="77" t="n">
        <f aca="false">I543/H543*100</f>
        <v>80</v>
      </c>
      <c r="K543" s="76" t="n">
        <v>50000</v>
      </c>
      <c r="L543" s="76"/>
      <c r="M543" s="76"/>
    </row>
    <row r="544" customFormat="false" ht="25.35" hidden="false" customHeight="false" outlineLevel="0" collapsed="false">
      <c r="A544" s="64" t="s">
        <v>178</v>
      </c>
      <c r="B544" s="68"/>
      <c r="C544" s="85"/>
      <c r="D544" s="161" t="n">
        <v>158</v>
      </c>
      <c r="E544" s="85" t="n">
        <v>3721</v>
      </c>
      <c r="F544" s="75" t="s">
        <v>457</v>
      </c>
      <c r="G544" s="76"/>
      <c r="H544" s="76" t="n">
        <v>60000</v>
      </c>
      <c r="I544" s="76" t="n">
        <v>53360</v>
      </c>
      <c r="J544" s="77" t="n">
        <f aca="false">I544/H544*100</f>
        <v>88.9333333333333</v>
      </c>
      <c r="K544" s="76" t="n">
        <v>53400</v>
      </c>
      <c r="L544" s="76"/>
      <c r="M544" s="76"/>
    </row>
    <row r="545" customFormat="false" ht="13.4" hidden="false" customHeight="false" outlineLevel="0" collapsed="false">
      <c r="A545" s="68" t="s">
        <v>458</v>
      </c>
      <c r="B545" s="68"/>
      <c r="C545" s="85"/>
      <c r="D545" s="161" t="n">
        <v>159</v>
      </c>
      <c r="E545" s="85" t="n">
        <v>3721</v>
      </c>
      <c r="F545" s="75" t="s">
        <v>459</v>
      </c>
      <c r="G545" s="76"/>
      <c r="H545" s="76" t="n">
        <v>15000</v>
      </c>
      <c r="I545" s="76" t="n">
        <v>9500</v>
      </c>
      <c r="J545" s="77" t="n">
        <f aca="false">I545/H545*100</f>
        <v>63.3333333333333</v>
      </c>
      <c r="K545" s="76" t="n">
        <v>17200</v>
      </c>
      <c r="L545" s="76"/>
      <c r="M545" s="76"/>
    </row>
    <row r="546" customFormat="false" ht="13.4" hidden="false" customHeight="false" outlineLevel="0" collapsed="false">
      <c r="A546" s="64" t="s">
        <v>178</v>
      </c>
      <c r="B546" s="68"/>
      <c r="C546" s="85"/>
      <c r="D546" s="161" t="n">
        <v>160</v>
      </c>
      <c r="E546" s="85" t="n">
        <v>3722</v>
      </c>
      <c r="F546" s="75" t="s">
        <v>460</v>
      </c>
      <c r="G546" s="76"/>
      <c r="H546" s="76" t="n">
        <v>15000</v>
      </c>
      <c r="I546" s="76" t="n">
        <v>1644.02</v>
      </c>
      <c r="J546" s="77" t="n">
        <f aca="false">I546/H546*100</f>
        <v>10.9601333333333</v>
      </c>
      <c r="K546" s="76" t="n">
        <v>1700</v>
      </c>
      <c r="L546" s="76"/>
      <c r="M546" s="76"/>
    </row>
    <row r="547" customFormat="false" ht="13.4" hidden="false" customHeight="false" outlineLevel="0" collapsed="false">
      <c r="A547" s="64" t="s">
        <v>178</v>
      </c>
      <c r="B547" s="69"/>
      <c r="C547" s="69"/>
      <c r="D547" s="69"/>
      <c r="E547" s="69" t="n">
        <v>381</v>
      </c>
      <c r="F547" s="70" t="s">
        <v>142</v>
      </c>
      <c r="G547" s="71"/>
      <c r="H547" s="71" t="n">
        <f aca="false">SUM(H548)</f>
        <v>10000</v>
      </c>
      <c r="I547" s="71" t="n">
        <f aca="false">SUM(I548)</f>
        <v>4857.51</v>
      </c>
      <c r="J547" s="67" t="n">
        <f aca="false">I547/H547*100</f>
        <v>48.5751</v>
      </c>
      <c r="K547" s="71" t="n">
        <f aca="false">SUM(K548)</f>
        <v>4900</v>
      </c>
      <c r="L547" s="71"/>
      <c r="M547" s="71"/>
    </row>
    <row r="548" customFormat="false" ht="13.4" hidden="false" customHeight="false" outlineLevel="0" collapsed="false">
      <c r="A548" s="64" t="s">
        <v>178</v>
      </c>
      <c r="B548" s="68" t="n">
        <v>38</v>
      </c>
      <c r="C548" s="85"/>
      <c r="D548" s="161" t="n">
        <v>161</v>
      </c>
      <c r="E548" s="85" t="n">
        <v>3811</v>
      </c>
      <c r="F548" s="75" t="s">
        <v>461</v>
      </c>
      <c r="G548" s="76"/>
      <c r="H548" s="76" t="n">
        <v>10000</v>
      </c>
      <c r="I548" s="76" t="n">
        <v>4857.51</v>
      </c>
      <c r="J548" s="77" t="n">
        <f aca="false">I548/H548*100</f>
        <v>48.5751</v>
      </c>
      <c r="K548" s="76" t="n">
        <v>4900</v>
      </c>
      <c r="L548" s="76"/>
      <c r="M548" s="76"/>
    </row>
    <row r="549" customFormat="false" ht="14.5" hidden="false" customHeight="true" outlineLevel="0" collapsed="false">
      <c r="A549" s="245" t="s">
        <v>462</v>
      </c>
      <c r="B549" s="245"/>
      <c r="C549" s="245"/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</row>
    <row r="550" customFormat="false" ht="13.4" hidden="false" customHeight="false" outlineLevel="0" collapsed="false">
      <c r="A550" s="146"/>
      <c r="B550" s="69"/>
      <c r="C550" s="69"/>
      <c r="D550" s="69"/>
      <c r="E550" s="69" t="n">
        <v>382</v>
      </c>
      <c r="F550" s="70" t="s">
        <v>463</v>
      </c>
      <c r="G550" s="71"/>
      <c r="H550" s="71" t="n">
        <f aca="false">H551</f>
        <v>100000</v>
      </c>
      <c r="I550" s="71" t="n">
        <f aca="false">I551</f>
        <v>0</v>
      </c>
      <c r="J550" s="67" t="n">
        <f aca="false">I550/H550*100</f>
        <v>0</v>
      </c>
      <c r="K550" s="71" t="n">
        <f aca="false">K551</f>
        <v>50000</v>
      </c>
      <c r="L550" s="71"/>
      <c r="M550" s="71"/>
    </row>
    <row r="551" customFormat="false" ht="13.4" hidden="false" customHeight="false" outlineLevel="0" collapsed="false">
      <c r="A551" s="146"/>
      <c r="B551" s="68"/>
      <c r="C551" s="85"/>
      <c r="D551" s="161" t="n">
        <v>162</v>
      </c>
      <c r="E551" s="85" t="n">
        <v>3822</v>
      </c>
      <c r="F551" s="75" t="s">
        <v>464</v>
      </c>
      <c r="G551" s="76"/>
      <c r="H551" s="76" t="n">
        <v>100000</v>
      </c>
      <c r="I551" s="76" t="n">
        <v>0</v>
      </c>
      <c r="J551" s="77" t="n">
        <f aca="false">I551/H551*100</f>
        <v>0</v>
      </c>
      <c r="K551" s="76" t="n">
        <v>50000</v>
      </c>
      <c r="L551" s="76"/>
      <c r="M551" s="76"/>
    </row>
    <row r="552" customFormat="false" ht="14.25" hidden="false" customHeight="true" outlineLevel="0" collapsed="false">
      <c r="A552" s="245" t="s">
        <v>465</v>
      </c>
      <c r="B552" s="245"/>
      <c r="C552" s="245"/>
      <c r="D552" s="245"/>
      <c r="E552" s="245"/>
      <c r="F552" s="245"/>
      <c r="G552" s="245"/>
      <c r="H552" s="245"/>
      <c r="I552" s="245"/>
      <c r="J552" s="245"/>
      <c r="K552" s="245"/>
      <c r="L552" s="245"/>
      <c r="M552" s="245"/>
    </row>
    <row r="553" customFormat="false" ht="14.25" hidden="false" customHeight="true" outlineLevel="0" collapsed="false">
      <c r="A553" s="150" t="s">
        <v>449</v>
      </c>
      <c r="B553" s="144"/>
      <c r="C553" s="150"/>
      <c r="D553" s="150"/>
      <c r="E553" s="150"/>
      <c r="F553" s="203"/>
      <c r="G553" s="114"/>
      <c r="L553" s="3"/>
      <c r="M553" s="3"/>
    </row>
    <row r="554" customFormat="false" ht="14.25" hidden="false" customHeight="true" outlineLevel="0" collapsed="false">
      <c r="A554" s="263" t="s">
        <v>466</v>
      </c>
      <c r="B554" s="263"/>
      <c r="C554" s="263"/>
      <c r="D554" s="263"/>
      <c r="E554" s="263"/>
      <c r="F554" s="263"/>
      <c r="G554" s="264"/>
      <c r="H554" s="264"/>
      <c r="I554" s="264"/>
      <c r="J554" s="264"/>
      <c r="K554" s="264"/>
      <c r="L554" s="264"/>
      <c r="M554" s="264"/>
    </row>
    <row r="555" customFormat="false" ht="13.4" hidden="false" customHeight="false" outlineLevel="0" collapsed="false">
      <c r="A555" s="64" t="n">
        <v>3</v>
      </c>
      <c r="B555" s="64"/>
      <c r="C555" s="115"/>
      <c r="D555" s="115"/>
      <c r="E555" s="115"/>
      <c r="F555" s="116" t="s">
        <v>114</v>
      </c>
      <c r="G555" s="67"/>
      <c r="H555" s="67" t="n">
        <f aca="false">H556+H559+H562+H564+H566</f>
        <v>1000000</v>
      </c>
      <c r="I555" s="67" t="n">
        <f aca="false">I556+I559+I562+I564+I566</f>
        <v>955873.02</v>
      </c>
      <c r="J555" s="67" t="n">
        <f aca="false">I555/H555*100</f>
        <v>95.587302</v>
      </c>
      <c r="K555" s="67" t="n">
        <f aca="false">K556+K559+K562+K564+K566</f>
        <v>1283910</v>
      </c>
      <c r="L555" s="67"/>
      <c r="M555" s="67"/>
    </row>
    <row r="556" customFormat="false" ht="25.5" hidden="false" customHeight="true" outlineLevel="0" collapsed="false">
      <c r="A556" s="68" t="s">
        <v>458</v>
      </c>
      <c r="B556" s="69"/>
      <c r="C556" s="84"/>
      <c r="D556" s="84"/>
      <c r="E556" s="84"/>
      <c r="F556" s="70" t="s">
        <v>115</v>
      </c>
      <c r="G556" s="71"/>
      <c r="H556" s="71" t="n">
        <f aca="false">SUM(H557:H558)</f>
        <v>530000</v>
      </c>
      <c r="I556" s="71" t="n">
        <f aca="false">SUM(I557:I558)</f>
        <v>570810.01</v>
      </c>
      <c r="J556" s="67" t="n">
        <f aca="false">I556/H556*100</f>
        <v>107.700001886792</v>
      </c>
      <c r="K556" s="71" t="n">
        <f aca="false">SUM(K557:K558)</f>
        <v>740200</v>
      </c>
      <c r="L556" s="71"/>
      <c r="M556" s="71"/>
    </row>
    <row r="557" customFormat="false" ht="13.4" hidden="false" customHeight="false" outlineLevel="0" collapsed="false">
      <c r="A557" s="68" t="s">
        <v>458</v>
      </c>
      <c r="B557" s="68"/>
      <c r="C557" s="119" t="n">
        <v>311</v>
      </c>
      <c r="D557" s="161" t="n">
        <v>163</v>
      </c>
      <c r="E557" s="85" t="n">
        <v>3111</v>
      </c>
      <c r="F557" s="75" t="s">
        <v>467</v>
      </c>
      <c r="G557" s="76"/>
      <c r="H557" s="76" t="n">
        <v>500000</v>
      </c>
      <c r="I557" s="76" t="n">
        <v>570810.01</v>
      </c>
      <c r="J557" s="77" t="n">
        <f aca="false">I557/H557*100</f>
        <v>114.162002</v>
      </c>
      <c r="K557" s="76" t="n">
        <v>740200</v>
      </c>
      <c r="L557" s="76"/>
      <c r="M557" s="76"/>
    </row>
    <row r="558" customFormat="false" ht="13.4" hidden="false" customHeight="false" outlineLevel="0" collapsed="false">
      <c r="A558" s="68" t="s">
        <v>458</v>
      </c>
      <c r="B558" s="68"/>
      <c r="C558" s="119" t="n">
        <v>312</v>
      </c>
      <c r="D558" s="161" t="n">
        <v>164</v>
      </c>
      <c r="E558" s="85" t="n">
        <v>3121</v>
      </c>
      <c r="F558" s="75" t="s">
        <v>206</v>
      </c>
      <c r="G558" s="76"/>
      <c r="H558" s="76" t="n">
        <v>30000</v>
      </c>
      <c r="I558" s="76" t="n">
        <v>0</v>
      </c>
      <c r="J558" s="77" t="n">
        <f aca="false">I558/H558*100</f>
        <v>0</v>
      </c>
      <c r="K558" s="76" t="n">
        <v>0</v>
      </c>
      <c r="L558" s="76"/>
      <c r="M558" s="76"/>
    </row>
    <row r="559" customFormat="false" ht="13.4" hidden="false" customHeight="false" outlineLevel="0" collapsed="false">
      <c r="A559" s="68" t="s">
        <v>458</v>
      </c>
      <c r="B559" s="68"/>
      <c r="C559" s="84"/>
      <c r="D559" s="122"/>
      <c r="E559" s="69" t="n">
        <v>313</v>
      </c>
      <c r="F559" s="70" t="s">
        <v>207</v>
      </c>
      <c r="G559" s="73"/>
      <c r="H559" s="71" t="n">
        <f aca="false">SUM(H560:H561)</f>
        <v>90000</v>
      </c>
      <c r="I559" s="71" t="n">
        <f aca="false">SUM(I560:I561)</f>
        <v>88754.08</v>
      </c>
      <c r="J559" s="67" t="n">
        <f aca="false">I559/H559*100</f>
        <v>98.6156444444445</v>
      </c>
      <c r="K559" s="71" t="n">
        <f aca="false">SUM(K560:K561)</f>
        <v>112310</v>
      </c>
      <c r="L559" s="73"/>
      <c r="M559" s="73"/>
    </row>
    <row r="560" customFormat="false" ht="13.4" hidden="false" customHeight="false" outlineLevel="0" collapsed="false">
      <c r="A560" s="68" t="s">
        <v>458</v>
      </c>
      <c r="B560" s="68"/>
      <c r="C560" s="85"/>
      <c r="D560" s="161" t="n">
        <v>165</v>
      </c>
      <c r="E560" s="85" t="n">
        <v>3132</v>
      </c>
      <c r="F560" s="75" t="s">
        <v>468</v>
      </c>
      <c r="G560" s="76"/>
      <c r="H560" s="76" t="n">
        <v>65000</v>
      </c>
      <c r="I560" s="76" t="n">
        <v>88053.16</v>
      </c>
      <c r="J560" s="77" t="n">
        <f aca="false">I560/H560*100</f>
        <v>135.4664</v>
      </c>
      <c r="K560" s="76" t="n">
        <v>111600</v>
      </c>
      <c r="L560" s="76"/>
      <c r="M560" s="76"/>
    </row>
    <row r="561" customFormat="false" ht="13.4" hidden="false" customHeight="false" outlineLevel="0" collapsed="false">
      <c r="A561" s="68" t="s">
        <v>458</v>
      </c>
      <c r="B561" s="68"/>
      <c r="C561" s="85"/>
      <c r="D561" s="161" t="n">
        <v>166</v>
      </c>
      <c r="E561" s="85" t="n">
        <v>3133</v>
      </c>
      <c r="F561" s="75" t="s">
        <v>209</v>
      </c>
      <c r="G561" s="76"/>
      <c r="H561" s="76" t="n">
        <v>25000</v>
      </c>
      <c r="I561" s="76" t="n">
        <v>700.92</v>
      </c>
      <c r="J561" s="77" t="n">
        <f aca="false">I561/H561*100</f>
        <v>2.80368</v>
      </c>
      <c r="K561" s="76" t="n">
        <v>710</v>
      </c>
      <c r="L561" s="76"/>
      <c r="M561" s="76"/>
    </row>
    <row r="562" customFormat="false" ht="13.4" hidden="false" customHeight="false" outlineLevel="0" collapsed="false">
      <c r="A562" s="68" t="s">
        <v>458</v>
      </c>
      <c r="B562" s="69"/>
      <c r="C562" s="84"/>
      <c r="D562" s="122"/>
      <c r="E562" s="69" t="n">
        <v>321</v>
      </c>
      <c r="F562" s="70" t="s">
        <v>125</v>
      </c>
      <c r="G562" s="71"/>
      <c r="H562" s="71" t="n">
        <f aca="false">SUM(H563)</f>
        <v>4000</v>
      </c>
      <c r="I562" s="71" t="n">
        <f aca="false">SUM(I563)</f>
        <v>988</v>
      </c>
      <c r="J562" s="67" t="n">
        <f aca="false">I562/H562*100</f>
        <v>24.7</v>
      </c>
      <c r="K562" s="71" t="n">
        <f aca="false">SUM(K563)</f>
        <v>1400</v>
      </c>
      <c r="L562" s="71"/>
      <c r="M562" s="71"/>
    </row>
    <row r="563" customFormat="false" ht="13.4" hidden="false" customHeight="false" outlineLevel="0" collapsed="false">
      <c r="A563" s="68" t="s">
        <v>458</v>
      </c>
      <c r="B563" s="69"/>
      <c r="C563" s="85"/>
      <c r="D563" s="161" t="n">
        <v>167</v>
      </c>
      <c r="E563" s="85" t="n">
        <v>3214</v>
      </c>
      <c r="F563" s="75" t="s">
        <v>469</v>
      </c>
      <c r="G563" s="76"/>
      <c r="H563" s="76" t="n">
        <v>4000</v>
      </c>
      <c r="I563" s="76" t="n">
        <v>988</v>
      </c>
      <c r="J563" s="77" t="n">
        <f aca="false">I563/H563*100</f>
        <v>24.7</v>
      </c>
      <c r="K563" s="76" t="n">
        <v>1400</v>
      </c>
      <c r="L563" s="76"/>
      <c r="M563" s="76"/>
    </row>
    <row r="564" customFormat="false" ht="13.4" hidden="false" customHeight="false" outlineLevel="0" collapsed="false">
      <c r="A564" s="68"/>
      <c r="B564" s="69"/>
      <c r="C564" s="84"/>
      <c r="D564" s="122"/>
      <c r="E564" s="69" t="n">
        <v>322</v>
      </c>
      <c r="F564" s="70" t="s">
        <v>125</v>
      </c>
      <c r="G564" s="73"/>
      <c r="H564" s="71" t="n">
        <f aca="false">SUM(H565)</f>
        <v>260000</v>
      </c>
      <c r="I564" s="71" t="n">
        <f aca="false">SUM(I565)</f>
        <v>170728.77</v>
      </c>
      <c r="J564" s="67" t="n">
        <f aca="false">I564/H564*100</f>
        <v>65.6649115384615</v>
      </c>
      <c r="K564" s="71" t="n">
        <f aca="false">SUM(K565)</f>
        <v>260000</v>
      </c>
      <c r="L564" s="73"/>
      <c r="M564" s="73"/>
    </row>
    <row r="565" customFormat="false" ht="13.4" hidden="false" customHeight="false" outlineLevel="0" collapsed="false">
      <c r="A565" s="68" t="s">
        <v>458</v>
      </c>
      <c r="B565" s="68"/>
      <c r="C565" s="85"/>
      <c r="D565" s="161" t="n">
        <v>168</v>
      </c>
      <c r="E565" s="85" t="n">
        <v>3222</v>
      </c>
      <c r="F565" s="75" t="s">
        <v>470</v>
      </c>
      <c r="G565" s="76"/>
      <c r="H565" s="76" t="n">
        <v>260000</v>
      </c>
      <c r="I565" s="76" t="n">
        <v>170728.77</v>
      </c>
      <c r="J565" s="77" t="n">
        <f aca="false">I565/H565*100</f>
        <v>65.6649115384615</v>
      </c>
      <c r="K565" s="76" t="n">
        <v>260000</v>
      </c>
      <c r="L565" s="76"/>
      <c r="M565" s="76"/>
    </row>
    <row r="566" customFormat="false" ht="13.4" hidden="false" customHeight="false" outlineLevel="0" collapsed="false">
      <c r="A566" s="68" t="s">
        <v>458</v>
      </c>
      <c r="B566" s="68"/>
      <c r="C566" s="246"/>
      <c r="D566" s="265"/>
      <c r="E566" s="247" t="n">
        <v>323</v>
      </c>
      <c r="F566" s="266" t="s">
        <v>129</v>
      </c>
      <c r="G566" s="249"/>
      <c r="H566" s="71" t="n">
        <f aca="false">SUM(H567:H569)</f>
        <v>116000</v>
      </c>
      <c r="I566" s="71" t="n">
        <f aca="false">SUM(I567:I569)</f>
        <v>124592.16</v>
      </c>
      <c r="J566" s="67" t="n">
        <f aca="false">I566/H566*100</f>
        <v>107.407034482759</v>
      </c>
      <c r="K566" s="71" t="n">
        <f aca="false">SUM(K567:K569)</f>
        <v>170000</v>
      </c>
      <c r="L566" s="249"/>
      <c r="M566" s="249"/>
    </row>
    <row r="567" customFormat="false" ht="13.4" hidden="false" customHeight="false" outlineLevel="0" collapsed="false">
      <c r="A567" s="68" t="s">
        <v>458</v>
      </c>
      <c r="B567" s="68"/>
      <c r="C567" s="85"/>
      <c r="D567" s="161" t="n">
        <v>169</v>
      </c>
      <c r="E567" s="85" t="n">
        <v>3233</v>
      </c>
      <c r="F567" s="75" t="s">
        <v>471</v>
      </c>
      <c r="G567" s="76"/>
      <c r="H567" s="76" t="n">
        <v>10000</v>
      </c>
      <c r="I567" s="76" t="n">
        <v>26770</v>
      </c>
      <c r="J567" s="77" t="n">
        <f aca="false">I567/H567*100</f>
        <v>267.7</v>
      </c>
      <c r="K567" s="76" t="n">
        <v>30000</v>
      </c>
      <c r="L567" s="76"/>
      <c r="M567" s="76"/>
    </row>
    <row r="568" customFormat="false" ht="13.4" hidden="false" customHeight="false" outlineLevel="0" collapsed="false">
      <c r="A568" s="68" t="s">
        <v>458</v>
      </c>
      <c r="B568" s="68"/>
      <c r="C568" s="85"/>
      <c r="D568" s="161" t="n">
        <v>170</v>
      </c>
      <c r="E568" s="85" t="n">
        <v>3233</v>
      </c>
      <c r="F568" s="75" t="s">
        <v>472</v>
      </c>
      <c r="G568" s="76"/>
      <c r="H568" s="76" t="n">
        <v>10000</v>
      </c>
      <c r="I568" s="76" t="n">
        <v>5800</v>
      </c>
      <c r="J568" s="77" t="n">
        <f aca="false">I568/H568*100</f>
        <v>58</v>
      </c>
      <c r="K568" s="76" t="n">
        <v>10000</v>
      </c>
      <c r="L568" s="76"/>
      <c r="M568" s="76"/>
    </row>
    <row r="569" customFormat="false" ht="13.4" hidden="false" customHeight="false" outlineLevel="0" collapsed="false">
      <c r="A569" s="68" t="s">
        <v>458</v>
      </c>
      <c r="B569" s="68"/>
      <c r="C569" s="85"/>
      <c r="D569" s="161" t="n">
        <v>171</v>
      </c>
      <c r="E569" s="85" t="n">
        <v>3237</v>
      </c>
      <c r="F569" s="75" t="s">
        <v>473</v>
      </c>
      <c r="G569" s="76"/>
      <c r="H569" s="76" t="n">
        <v>96000</v>
      </c>
      <c r="I569" s="76" t="n">
        <v>92022.16</v>
      </c>
      <c r="J569" s="77" t="n">
        <f aca="false">I569/H569*100</f>
        <v>95.8564166666667</v>
      </c>
      <c r="K569" s="76" t="n">
        <v>130000</v>
      </c>
      <c r="L569" s="76"/>
      <c r="M569" s="76"/>
    </row>
    <row r="570" customFormat="false" ht="12.85" hidden="false" customHeight="false" outlineLevel="0" collapsed="false">
      <c r="A570" s="199"/>
      <c r="B570" s="199"/>
      <c r="C570" s="200"/>
      <c r="D570" s="267"/>
      <c r="E570" s="200"/>
      <c r="F570" s="201"/>
      <c r="G570" s="202"/>
      <c r="H570" s="202"/>
      <c r="I570" s="202"/>
      <c r="J570" s="51"/>
      <c r="K570" s="202"/>
      <c r="L570" s="202"/>
      <c r="M570" s="202"/>
    </row>
    <row r="571" customFormat="false" ht="14.9" hidden="false" customHeight="false" outlineLevel="0" collapsed="false">
      <c r="A571" s="145" t="s">
        <v>474</v>
      </c>
      <c r="B571" s="259"/>
      <c r="C571" s="259"/>
      <c r="D571" s="259"/>
      <c r="E571" s="259"/>
      <c r="F571" s="192" t="s">
        <v>475</v>
      </c>
      <c r="G571" s="143"/>
      <c r="H571" s="143" t="n">
        <f aca="false">H579+H593+H599+H606</f>
        <v>336000</v>
      </c>
      <c r="I571" s="143" t="n">
        <f aca="false">I579+I593+I599+I606</f>
        <v>367790.49</v>
      </c>
      <c r="J571" s="90" t="n">
        <f aca="false">I571/H571*100</f>
        <v>109.461455357143</v>
      </c>
      <c r="K571" s="143" t="n">
        <f aca="false">K579+K593+K599+K606</f>
        <v>436000</v>
      </c>
      <c r="L571" s="143"/>
      <c r="M571" s="143"/>
    </row>
    <row r="572" customFormat="false" ht="14.05" hidden="false" customHeight="false" outlineLevel="0" collapsed="false">
      <c r="A572" s="150" t="s">
        <v>476</v>
      </c>
      <c r="B572" s="19"/>
      <c r="C572" s="19"/>
      <c r="D572" s="19"/>
      <c r="E572" s="19"/>
      <c r="F572" s="268"/>
      <c r="G572" s="114"/>
      <c r="L572" s="3"/>
      <c r="M572" s="3"/>
    </row>
    <row r="573" customFormat="false" ht="14.05" hidden="false" customHeight="false" outlineLevel="0" collapsed="false">
      <c r="A573" s="150" t="s">
        <v>477</v>
      </c>
      <c r="B573" s="150"/>
      <c r="C573" s="150"/>
      <c r="D573" s="150"/>
      <c r="E573" s="150"/>
      <c r="F573" s="203"/>
      <c r="G573" s="114"/>
      <c r="L573" s="3"/>
      <c r="M573" s="3"/>
    </row>
    <row r="574" customFormat="false" ht="14.05" hidden="false" customHeight="false" outlineLevel="0" collapsed="false">
      <c r="A574" s="150" t="s">
        <v>478</v>
      </c>
      <c r="B574" s="144"/>
      <c r="C574" s="150"/>
      <c r="D574" s="150"/>
      <c r="E574" s="150"/>
      <c r="F574" s="203"/>
      <c r="G574" s="114"/>
      <c r="L574" s="3"/>
      <c r="M574" s="3"/>
    </row>
    <row r="575" customFormat="false" ht="15.75" hidden="false" customHeight="true" outlineLevel="0" collapsed="false">
      <c r="A575" s="204" t="s">
        <v>479</v>
      </c>
      <c r="B575" s="204"/>
      <c r="C575" s="204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</row>
    <row r="576" customFormat="false" ht="49.25" hidden="false" customHeight="false" outlineLevel="0" collapsed="false">
      <c r="A576" s="54" t="s">
        <v>36</v>
      </c>
      <c r="B576" s="55" t="s">
        <v>37</v>
      </c>
      <c r="C576" s="55" t="s">
        <v>38</v>
      </c>
      <c r="D576" s="55"/>
      <c r="E576" s="55" t="s">
        <v>40</v>
      </c>
      <c r="F576" s="56" t="s">
        <v>41</v>
      </c>
      <c r="G576" s="57"/>
      <c r="H576" s="57" t="s">
        <v>42</v>
      </c>
      <c r="I576" s="58" t="s">
        <v>43</v>
      </c>
      <c r="J576" s="59" t="s">
        <v>44</v>
      </c>
      <c r="K576" s="58" t="s">
        <v>45</v>
      </c>
      <c r="L576" s="57"/>
      <c r="M576" s="57"/>
    </row>
    <row r="577" s="4" customFormat="true" ht="13.9" hidden="false" customHeight="true" outlineLevel="0" collapsed="false">
      <c r="A577" s="60" t="n">
        <v>1</v>
      </c>
      <c r="B577" s="60"/>
      <c r="C577" s="60"/>
      <c r="D577" s="60"/>
      <c r="E577" s="60"/>
      <c r="F577" s="61" t="n">
        <v>2</v>
      </c>
      <c r="G577" s="62"/>
      <c r="H577" s="62" t="n">
        <v>3</v>
      </c>
      <c r="I577" s="62" t="n">
        <v>4</v>
      </c>
      <c r="J577" s="62" t="n">
        <v>5</v>
      </c>
      <c r="K577" s="62" t="n">
        <v>6</v>
      </c>
      <c r="L577" s="62"/>
      <c r="M577" s="62"/>
    </row>
    <row r="578" s="4" customFormat="true" ht="13.9" hidden="false" customHeight="true" outlineLevel="0" collapsed="false">
      <c r="A578" s="245" t="s">
        <v>480</v>
      </c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</row>
    <row r="579" s="63" customFormat="true" ht="13.4" hidden="false" customHeight="false" outlineLevel="0" collapsed="false">
      <c r="A579" s="64" t="n">
        <v>3</v>
      </c>
      <c r="B579" s="64"/>
      <c r="C579" s="64"/>
      <c r="D579" s="64"/>
      <c r="E579" s="64"/>
      <c r="F579" s="116" t="s">
        <v>177</v>
      </c>
      <c r="G579" s="67"/>
      <c r="H579" s="159" t="n">
        <f aca="false">H580+H583</f>
        <v>212000</v>
      </c>
      <c r="I579" s="159" t="n">
        <f aca="false">I580+I583</f>
        <v>236540.49</v>
      </c>
      <c r="J579" s="67" t="n">
        <f aca="false">I579/H579*100</f>
        <v>111.575702830189</v>
      </c>
      <c r="K579" s="159" t="n">
        <f aca="false">K580+K583</f>
        <v>302000</v>
      </c>
      <c r="L579" s="159"/>
      <c r="M579" s="159"/>
    </row>
    <row r="580" s="63" customFormat="true" ht="13.4" hidden="false" customHeight="false" outlineLevel="0" collapsed="false">
      <c r="A580" s="64"/>
      <c r="B580" s="64" t="n">
        <v>32</v>
      </c>
      <c r="C580" s="64"/>
      <c r="D580" s="64"/>
      <c r="E580" s="64"/>
      <c r="F580" s="116" t="s">
        <v>269</v>
      </c>
      <c r="G580" s="67"/>
      <c r="H580" s="159" t="n">
        <f aca="false">H582</f>
        <v>10000</v>
      </c>
      <c r="I580" s="159" t="n">
        <f aca="false">I581+I582</f>
        <v>14540.49</v>
      </c>
      <c r="J580" s="67" t="n">
        <f aca="false">I580/H580*100</f>
        <v>145.4049</v>
      </c>
      <c r="K580" s="159" t="n">
        <f aca="false">K581+K582</f>
        <v>25000</v>
      </c>
      <c r="L580" s="159"/>
      <c r="M580" s="159"/>
    </row>
    <row r="581" s="63" customFormat="true" ht="13.4" hidden="false" customHeight="false" outlineLevel="0" collapsed="false">
      <c r="A581" s="64"/>
      <c r="B581" s="64"/>
      <c r="C581" s="178" t="n">
        <v>322</v>
      </c>
      <c r="D581" s="179" t="n">
        <v>193</v>
      </c>
      <c r="E581" s="261" t="n">
        <v>3223</v>
      </c>
      <c r="F581" s="269" t="s">
        <v>481</v>
      </c>
      <c r="G581" s="77"/>
      <c r="H581" s="270" t="n">
        <v>0</v>
      </c>
      <c r="I581" s="181" t="n">
        <v>7159.16</v>
      </c>
      <c r="J581" s="77" t="n">
        <v>0</v>
      </c>
      <c r="K581" s="181" t="n">
        <v>15000</v>
      </c>
      <c r="L581" s="270"/>
      <c r="M581" s="270"/>
    </row>
    <row r="582" s="63" customFormat="true" ht="13.4" hidden="false" customHeight="false" outlineLevel="0" collapsed="false">
      <c r="A582" s="64"/>
      <c r="B582" s="261"/>
      <c r="C582" s="178" t="n">
        <v>322</v>
      </c>
      <c r="D582" s="179" t="n">
        <v>195</v>
      </c>
      <c r="E582" s="261" t="n">
        <v>3223</v>
      </c>
      <c r="F582" s="269" t="s">
        <v>482</v>
      </c>
      <c r="G582" s="77"/>
      <c r="H582" s="181" t="n">
        <v>10000</v>
      </c>
      <c r="I582" s="181" t="n">
        <v>7381.33</v>
      </c>
      <c r="J582" s="77" t="n">
        <f aca="false">I582/H582*100</f>
        <v>73.8133</v>
      </c>
      <c r="K582" s="181" t="n">
        <v>10000</v>
      </c>
      <c r="L582" s="270"/>
      <c r="M582" s="270"/>
    </row>
    <row r="583" customFormat="false" ht="13.4" hidden="false" customHeight="false" outlineLevel="0" collapsed="false">
      <c r="A583" s="68" t="s">
        <v>178</v>
      </c>
      <c r="B583" s="69" t="n">
        <v>38</v>
      </c>
      <c r="C583" s="69"/>
      <c r="D583" s="69"/>
      <c r="E583" s="69" t="n">
        <v>381</v>
      </c>
      <c r="F583" s="70" t="s">
        <v>257</v>
      </c>
      <c r="G583" s="71"/>
      <c r="H583" s="71" t="n">
        <f aca="false">SUM(H584:H591)</f>
        <v>202000</v>
      </c>
      <c r="I583" s="71" t="n">
        <f aca="false">SUM(I584:I591)</f>
        <v>222000</v>
      </c>
      <c r="J583" s="67" t="n">
        <f aca="false">I583/H583*100</f>
        <v>109.90099009901</v>
      </c>
      <c r="K583" s="71" t="n">
        <f aca="false">SUM(K584:K591)</f>
        <v>277000</v>
      </c>
      <c r="L583" s="160"/>
      <c r="M583" s="160"/>
    </row>
    <row r="584" customFormat="false" ht="13.4" hidden="false" customHeight="false" outlineLevel="0" collapsed="false">
      <c r="A584" s="68" t="s">
        <v>178</v>
      </c>
      <c r="B584" s="68"/>
      <c r="C584" s="85" t="n">
        <v>381</v>
      </c>
      <c r="D584" s="161" t="n">
        <v>172</v>
      </c>
      <c r="E584" s="85" t="n">
        <v>3815</v>
      </c>
      <c r="F584" s="75" t="s">
        <v>483</v>
      </c>
      <c r="G584" s="76"/>
      <c r="H584" s="162" t="n">
        <v>80000</v>
      </c>
      <c r="I584" s="162" t="n">
        <v>80000</v>
      </c>
      <c r="J584" s="77" t="n">
        <f aca="false">I584/H584*100</f>
        <v>100</v>
      </c>
      <c r="K584" s="162" t="n">
        <v>80000</v>
      </c>
      <c r="L584" s="162"/>
      <c r="M584" s="162"/>
    </row>
    <row r="585" customFormat="false" ht="13.4" hidden="false" customHeight="false" outlineLevel="0" collapsed="false">
      <c r="A585" s="68"/>
      <c r="B585" s="68"/>
      <c r="C585" s="85"/>
      <c r="D585" s="161" t="n">
        <v>172</v>
      </c>
      <c r="E585" s="85"/>
      <c r="F585" s="75" t="s">
        <v>484</v>
      </c>
      <c r="G585" s="76"/>
      <c r="H585" s="162" t="n">
        <v>0</v>
      </c>
      <c r="I585" s="162" t="n">
        <v>0</v>
      </c>
      <c r="J585" s="77"/>
      <c r="K585" s="162" t="n">
        <v>50000</v>
      </c>
      <c r="L585" s="162"/>
      <c r="M585" s="162"/>
    </row>
    <row r="586" customFormat="false" ht="13.4" hidden="false" customHeight="false" outlineLevel="0" collapsed="false">
      <c r="A586" s="68" t="s">
        <v>178</v>
      </c>
      <c r="B586" s="68"/>
      <c r="C586" s="85" t="n">
        <v>381</v>
      </c>
      <c r="D586" s="161" t="n">
        <v>173</v>
      </c>
      <c r="E586" s="85"/>
      <c r="F586" s="75" t="s">
        <v>485</v>
      </c>
      <c r="G586" s="76"/>
      <c r="H586" s="162" t="n">
        <v>50000</v>
      </c>
      <c r="I586" s="162" t="n">
        <v>50000</v>
      </c>
      <c r="J586" s="77" t="n">
        <f aca="false">I586/H586*100</f>
        <v>100</v>
      </c>
      <c r="K586" s="162" t="n">
        <v>50000</v>
      </c>
      <c r="L586" s="162"/>
      <c r="M586" s="162"/>
    </row>
    <row r="587" customFormat="false" ht="13.4" hidden="false" customHeight="false" outlineLevel="0" collapsed="false">
      <c r="A587" s="68"/>
      <c r="B587" s="68"/>
      <c r="C587" s="85" t="n">
        <v>381</v>
      </c>
      <c r="D587" s="161" t="n">
        <v>173</v>
      </c>
      <c r="E587" s="85"/>
      <c r="F587" s="75" t="s">
        <v>486</v>
      </c>
      <c r="G587" s="76"/>
      <c r="H587" s="162" t="n">
        <v>0</v>
      </c>
      <c r="I587" s="162" t="n">
        <v>20000</v>
      </c>
      <c r="J587" s="77" t="n">
        <v>0</v>
      </c>
      <c r="K587" s="162" t="n">
        <v>25000</v>
      </c>
      <c r="L587" s="162"/>
      <c r="M587" s="162"/>
    </row>
    <row r="588" customFormat="false" ht="13.4" hidden="false" customHeight="false" outlineLevel="0" collapsed="false">
      <c r="A588" s="68" t="s">
        <v>178</v>
      </c>
      <c r="B588" s="68"/>
      <c r="C588" s="85" t="n">
        <v>381</v>
      </c>
      <c r="D588" s="161" t="n">
        <v>174</v>
      </c>
      <c r="E588" s="85"/>
      <c r="F588" s="75" t="s">
        <v>487</v>
      </c>
      <c r="G588" s="76"/>
      <c r="H588" s="162" t="n">
        <v>13000</v>
      </c>
      <c r="I588" s="162" t="n">
        <v>13000</v>
      </c>
      <c r="J588" s="77" t="n">
        <f aca="false">I588/H588*100</f>
        <v>100</v>
      </c>
      <c r="K588" s="162" t="n">
        <v>13000</v>
      </c>
      <c r="L588" s="162"/>
      <c r="M588" s="162"/>
    </row>
    <row r="589" customFormat="false" ht="13.4" hidden="false" customHeight="false" outlineLevel="0" collapsed="false">
      <c r="A589" s="68" t="s">
        <v>178</v>
      </c>
      <c r="B589" s="68"/>
      <c r="C589" s="85" t="n">
        <v>381</v>
      </c>
      <c r="D589" s="161" t="n">
        <v>175</v>
      </c>
      <c r="E589" s="85"/>
      <c r="F589" s="75" t="s">
        <v>488</v>
      </c>
      <c r="G589" s="76"/>
      <c r="H589" s="162" t="n">
        <v>40000</v>
      </c>
      <c r="I589" s="162" t="n">
        <v>40000</v>
      </c>
      <c r="J589" s="77" t="n">
        <f aca="false">I589/H589*100</f>
        <v>100</v>
      </c>
      <c r="K589" s="162" t="n">
        <v>40000</v>
      </c>
      <c r="L589" s="162"/>
      <c r="M589" s="162"/>
    </row>
    <row r="590" customFormat="false" ht="13.4" hidden="false" customHeight="false" outlineLevel="0" collapsed="false">
      <c r="A590" s="68" t="s">
        <v>178</v>
      </c>
      <c r="B590" s="68"/>
      <c r="C590" s="85" t="n">
        <v>381</v>
      </c>
      <c r="D590" s="161" t="n">
        <v>176</v>
      </c>
      <c r="E590" s="85"/>
      <c r="F590" s="75" t="s">
        <v>489</v>
      </c>
      <c r="G590" s="76"/>
      <c r="H590" s="162" t="n">
        <v>10000</v>
      </c>
      <c r="I590" s="162" t="n">
        <v>10000</v>
      </c>
      <c r="J590" s="77" t="n">
        <f aca="false">I590/H590*100</f>
        <v>100</v>
      </c>
      <c r="K590" s="162" t="n">
        <v>10000</v>
      </c>
      <c r="L590" s="162"/>
      <c r="M590" s="162"/>
    </row>
    <row r="591" customFormat="false" ht="13.4" hidden="false" customHeight="false" outlineLevel="0" collapsed="false">
      <c r="A591" s="68" t="s">
        <v>178</v>
      </c>
      <c r="B591" s="68"/>
      <c r="C591" s="85" t="n">
        <v>381</v>
      </c>
      <c r="D591" s="161" t="n">
        <v>177</v>
      </c>
      <c r="E591" s="85"/>
      <c r="F591" s="75" t="s">
        <v>490</v>
      </c>
      <c r="G591" s="76"/>
      <c r="H591" s="162" t="n">
        <v>9000</v>
      </c>
      <c r="I591" s="162" t="n">
        <v>9000</v>
      </c>
      <c r="J591" s="77" t="n">
        <f aca="false">I591/H591*100</f>
        <v>100</v>
      </c>
      <c r="K591" s="162" t="n">
        <v>9000</v>
      </c>
      <c r="L591" s="162"/>
      <c r="M591" s="162"/>
    </row>
    <row r="592" customFormat="false" ht="14.5" hidden="false" customHeight="true" outlineLevel="0" collapsed="false">
      <c r="A592" s="245" t="s">
        <v>491</v>
      </c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</row>
    <row r="593" customFormat="false" ht="13.4" hidden="false" customHeight="false" outlineLevel="0" collapsed="false">
      <c r="A593" s="64" t="n">
        <v>3</v>
      </c>
      <c r="B593" s="64"/>
      <c r="C593" s="64"/>
      <c r="D593" s="64"/>
      <c r="E593" s="64"/>
      <c r="F593" s="116" t="s">
        <v>177</v>
      </c>
      <c r="G593" s="67"/>
      <c r="H593" s="159" t="n">
        <f aca="false">H594</f>
        <v>73000</v>
      </c>
      <c r="I593" s="159" t="n">
        <f aca="false">I594</f>
        <v>78000</v>
      </c>
      <c r="J593" s="67" t="n">
        <f aca="false">I593/H593*100</f>
        <v>106.849315068493</v>
      </c>
      <c r="K593" s="159" t="n">
        <f aca="false">K594</f>
        <v>78000</v>
      </c>
      <c r="L593" s="159"/>
      <c r="M593" s="159"/>
    </row>
    <row r="594" customFormat="false" ht="13.4" hidden="false" customHeight="false" outlineLevel="0" collapsed="false">
      <c r="A594" s="68"/>
      <c r="B594" s="69" t="n">
        <v>38</v>
      </c>
      <c r="C594" s="69"/>
      <c r="D594" s="69"/>
      <c r="E594" s="69" t="n">
        <v>381</v>
      </c>
      <c r="F594" s="70" t="s">
        <v>257</v>
      </c>
      <c r="G594" s="71"/>
      <c r="H594" s="71" t="n">
        <f aca="false">SUM(H595:H597)</f>
        <v>73000</v>
      </c>
      <c r="I594" s="71" t="n">
        <f aca="false">SUM(I595:I597)</f>
        <v>78000</v>
      </c>
      <c r="J594" s="67" t="n">
        <f aca="false">I594/H594*100</f>
        <v>106.849315068493</v>
      </c>
      <c r="K594" s="71" t="n">
        <f aca="false">SUM(K595:K597)</f>
        <v>78000</v>
      </c>
      <c r="L594" s="160"/>
      <c r="M594" s="160"/>
    </row>
    <row r="595" customFormat="false" ht="13.4" hidden="false" customHeight="false" outlineLevel="0" collapsed="false">
      <c r="A595" s="68" t="s">
        <v>178</v>
      </c>
      <c r="B595" s="68"/>
      <c r="C595" s="85"/>
      <c r="D595" s="161" t="n">
        <v>178</v>
      </c>
      <c r="E595" s="85" t="n">
        <v>3815</v>
      </c>
      <c r="F595" s="75" t="s">
        <v>492</v>
      </c>
      <c r="G595" s="76"/>
      <c r="H595" s="162" t="n">
        <v>35000</v>
      </c>
      <c r="I595" s="162" t="n">
        <v>40000</v>
      </c>
      <c r="J595" s="77" t="n">
        <f aca="false">I595/H595*100</f>
        <v>114.285714285714</v>
      </c>
      <c r="K595" s="162" t="n">
        <v>40000</v>
      </c>
      <c r="L595" s="162"/>
      <c r="M595" s="162"/>
    </row>
    <row r="596" customFormat="false" ht="13.4" hidden="false" customHeight="false" outlineLevel="0" collapsed="false">
      <c r="A596" s="68"/>
      <c r="B596" s="68"/>
      <c r="C596" s="85"/>
      <c r="D596" s="161" t="n">
        <v>191</v>
      </c>
      <c r="E596" s="85"/>
      <c r="F596" s="75" t="s">
        <v>493</v>
      </c>
      <c r="G596" s="76"/>
      <c r="H596" s="162" t="n">
        <v>3000</v>
      </c>
      <c r="I596" s="162" t="n">
        <v>3000</v>
      </c>
      <c r="J596" s="77" t="n">
        <f aca="false">I596/H596*100</f>
        <v>100</v>
      </c>
      <c r="K596" s="162" t="n">
        <v>3000</v>
      </c>
      <c r="L596" s="162"/>
      <c r="M596" s="162"/>
    </row>
    <row r="597" customFormat="false" ht="13.4" hidden="false" customHeight="false" outlineLevel="0" collapsed="false">
      <c r="A597" s="68" t="s">
        <v>178</v>
      </c>
      <c r="B597" s="68"/>
      <c r="C597" s="85"/>
      <c r="D597" s="161" t="n">
        <v>179</v>
      </c>
      <c r="E597" s="85"/>
      <c r="F597" s="75" t="s">
        <v>494</v>
      </c>
      <c r="G597" s="76"/>
      <c r="H597" s="162" t="n">
        <v>35000</v>
      </c>
      <c r="I597" s="162" t="n">
        <v>35000</v>
      </c>
      <c r="J597" s="77" t="n">
        <f aca="false">I597/H597*100</f>
        <v>100</v>
      </c>
      <c r="K597" s="162" t="n">
        <v>35000</v>
      </c>
      <c r="L597" s="162"/>
      <c r="M597" s="162"/>
    </row>
    <row r="598" customFormat="false" ht="14.5" hidden="false" customHeight="true" outlineLevel="0" collapsed="false">
      <c r="A598" s="245" t="s">
        <v>495</v>
      </c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</row>
    <row r="599" customFormat="false" ht="13.4" hidden="false" customHeight="false" outlineLevel="0" collapsed="false">
      <c r="A599" s="64" t="n">
        <v>3</v>
      </c>
      <c r="B599" s="64"/>
      <c r="C599" s="64"/>
      <c r="D599" s="271"/>
      <c r="E599" s="64"/>
      <c r="F599" s="116" t="s">
        <v>177</v>
      </c>
      <c r="G599" s="67"/>
      <c r="H599" s="159" t="n">
        <f aca="false">H600</f>
        <v>31000</v>
      </c>
      <c r="I599" s="159" t="n">
        <f aca="false">I600</f>
        <v>33250</v>
      </c>
      <c r="J599" s="67" t="n">
        <f aca="false">I599/H599*100</f>
        <v>107.258064516129</v>
      </c>
      <c r="K599" s="159" t="n">
        <f aca="false">K600</f>
        <v>36000</v>
      </c>
      <c r="L599" s="159"/>
      <c r="M599" s="159"/>
    </row>
    <row r="600" customFormat="false" ht="13.4" hidden="false" customHeight="false" outlineLevel="0" collapsed="false">
      <c r="A600" s="68" t="s">
        <v>178</v>
      </c>
      <c r="B600" s="69" t="n">
        <v>38</v>
      </c>
      <c r="C600" s="69"/>
      <c r="D600" s="122"/>
      <c r="E600" s="69" t="n">
        <v>381</v>
      </c>
      <c r="F600" s="70" t="s">
        <v>257</v>
      </c>
      <c r="G600" s="71"/>
      <c r="H600" s="71" t="n">
        <f aca="false">SUM(H601:H604)</f>
        <v>31000</v>
      </c>
      <c r="I600" s="71" t="n">
        <f aca="false">SUM(I601:I604)</f>
        <v>33250</v>
      </c>
      <c r="J600" s="67" t="n">
        <f aca="false">I600/H600*100</f>
        <v>107.258064516129</v>
      </c>
      <c r="K600" s="71" t="n">
        <f aca="false">SUM(K601:K604)</f>
        <v>36000</v>
      </c>
      <c r="L600" s="160"/>
      <c r="M600" s="160"/>
    </row>
    <row r="601" customFormat="false" ht="13.4" hidden="false" customHeight="false" outlineLevel="0" collapsed="false">
      <c r="A601" s="68" t="s">
        <v>178</v>
      </c>
      <c r="B601" s="68"/>
      <c r="C601" s="85"/>
      <c r="D601" s="161" t="n">
        <v>180</v>
      </c>
      <c r="E601" s="85"/>
      <c r="F601" s="75" t="s">
        <v>496</v>
      </c>
      <c r="G601" s="76"/>
      <c r="H601" s="162" t="n">
        <v>14000</v>
      </c>
      <c r="I601" s="162" t="n">
        <v>14000</v>
      </c>
      <c r="J601" s="77" t="n">
        <f aca="false">I601/H601*100</f>
        <v>100</v>
      </c>
      <c r="K601" s="162" t="n">
        <v>14000</v>
      </c>
      <c r="L601" s="162"/>
      <c r="M601" s="162"/>
    </row>
    <row r="602" customFormat="false" ht="25.35" hidden="false" customHeight="false" outlineLevel="0" collapsed="false">
      <c r="A602" s="68" t="s">
        <v>178</v>
      </c>
      <c r="B602" s="68"/>
      <c r="C602" s="85"/>
      <c r="D602" s="161" t="n">
        <v>181</v>
      </c>
      <c r="E602" s="85"/>
      <c r="F602" s="75" t="s">
        <v>497</v>
      </c>
      <c r="G602" s="76"/>
      <c r="H602" s="162" t="n">
        <v>5000</v>
      </c>
      <c r="I602" s="162" t="n">
        <v>5000</v>
      </c>
      <c r="J602" s="77" t="n">
        <f aca="false">I602/H602*100</f>
        <v>100</v>
      </c>
      <c r="K602" s="162" t="n">
        <v>5000</v>
      </c>
      <c r="L602" s="162"/>
      <c r="M602" s="162"/>
    </row>
    <row r="603" customFormat="false" ht="13.4" hidden="false" customHeight="false" outlineLevel="0" collapsed="false">
      <c r="A603" s="68"/>
      <c r="B603" s="68"/>
      <c r="C603" s="85"/>
      <c r="D603" s="161" t="n">
        <v>192</v>
      </c>
      <c r="E603" s="85"/>
      <c r="F603" s="75" t="s">
        <v>498</v>
      </c>
      <c r="G603" s="76"/>
      <c r="H603" s="162" t="n">
        <v>2000</v>
      </c>
      <c r="I603" s="162" t="n">
        <v>2000</v>
      </c>
      <c r="J603" s="77" t="n">
        <f aca="false">I603/H603*100</f>
        <v>100</v>
      </c>
      <c r="K603" s="162" t="n">
        <v>2000</v>
      </c>
      <c r="L603" s="162"/>
      <c r="M603" s="162"/>
    </row>
    <row r="604" customFormat="false" ht="13.4" hidden="false" customHeight="false" outlineLevel="0" collapsed="false">
      <c r="A604" s="68"/>
      <c r="B604" s="68"/>
      <c r="C604" s="85"/>
      <c r="D604" s="161" t="n">
        <v>193</v>
      </c>
      <c r="E604" s="85"/>
      <c r="F604" s="75" t="s">
        <v>499</v>
      </c>
      <c r="G604" s="76"/>
      <c r="H604" s="162" t="n">
        <v>10000</v>
      </c>
      <c r="I604" s="162" t="n">
        <v>12250</v>
      </c>
      <c r="J604" s="77" t="n">
        <f aca="false">I604/H604*100</f>
        <v>122.5</v>
      </c>
      <c r="K604" s="162" t="n">
        <v>15000</v>
      </c>
      <c r="L604" s="162"/>
      <c r="M604" s="162"/>
    </row>
    <row r="605" customFormat="false" ht="14.5" hidden="false" customHeight="true" outlineLevel="0" collapsed="false">
      <c r="A605" s="245" t="s">
        <v>500</v>
      </c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</row>
    <row r="606" customFormat="false" ht="13.4" hidden="false" customHeight="false" outlineLevel="0" collapsed="false">
      <c r="A606" s="64" t="n">
        <v>3</v>
      </c>
      <c r="B606" s="64"/>
      <c r="C606" s="64"/>
      <c r="D606" s="64"/>
      <c r="E606" s="64"/>
      <c r="F606" s="116" t="s">
        <v>177</v>
      </c>
      <c r="G606" s="67"/>
      <c r="H606" s="160" t="n">
        <f aca="false">SUM(H607+H609)</f>
        <v>20000</v>
      </c>
      <c r="I606" s="160" t="n">
        <f aca="false">SUM(I607+I609)</f>
        <v>20000</v>
      </c>
      <c r="J606" s="67" t="n">
        <f aca="false">I606/H606*100</f>
        <v>100</v>
      </c>
      <c r="K606" s="160" t="n">
        <f aca="false">SUM(K607+K609)</f>
        <v>20000</v>
      </c>
      <c r="L606" s="159"/>
      <c r="M606" s="159"/>
    </row>
    <row r="607" customFormat="false" ht="13.4" hidden="false" customHeight="false" outlineLevel="0" collapsed="false">
      <c r="A607" s="68"/>
      <c r="B607" s="69" t="n">
        <v>38</v>
      </c>
      <c r="C607" s="69"/>
      <c r="D607" s="122"/>
      <c r="E607" s="69" t="n">
        <v>381</v>
      </c>
      <c r="F607" s="70" t="s">
        <v>257</v>
      </c>
      <c r="G607" s="71"/>
      <c r="H607" s="160" t="n">
        <f aca="false">SUM(H608)</f>
        <v>5000</v>
      </c>
      <c r="I607" s="160" t="n">
        <f aca="false">SUM(I608)</f>
        <v>5000</v>
      </c>
      <c r="J607" s="67" t="n">
        <f aca="false">I607/H607*100</f>
        <v>100</v>
      </c>
      <c r="K607" s="160" t="n">
        <f aca="false">SUM(K608)</f>
        <v>5000</v>
      </c>
      <c r="L607" s="160"/>
      <c r="M607" s="160"/>
    </row>
    <row r="608" customFormat="false" ht="13.4" hidden="false" customHeight="false" outlineLevel="0" collapsed="false">
      <c r="A608" s="68" t="s">
        <v>178</v>
      </c>
      <c r="B608" s="68"/>
      <c r="C608" s="85"/>
      <c r="D608" s="161" t="n">
        <v>182</v>
      </c>
      <c r="E608" s="85" t="n">
        <v>3811</v>
      </c>
      <c r="F608" s="75" t="s">
        <v>501</v>
      </c>
      <c r="G608" s="76"/>
      <c r="H608" s="162" t="n">
        <v>5000</v>
      </c>
      <c r="I608" s="162" t="n">
        <v>5000</v>
      </c>
      <c r="J608" s="77" t="n">
        <f aca="false">I608/H608*100</f>
        <v>100</v>
      </c>
      <c r="K608" s="162" t="n">
        <v>5000</v>
      </c>
      <c r="L608" s="162"/>
      <c r="M608" s="162"/>
    </row>
    <row r="609" customFormat="false" ht="13.4" hidden="false" customHeight="false" outlineLevel="0" collapsed="false">
      <c r="A609" s="68"/>
      <c r="B609" s="68"/>
      <c r="C609" s="84"/>
      <c r="D609" s="122"/>
      <c r="E609" s="69" t="n">
        <v>382</v>
      </c>
      <c r="F609" s="70" t="s">
        <v>143</v>
      </c>
      <c r="G609" s="73"/>
      <c r="H609" s="160" t="n">
        <f aca="false">SUM(H610)</f>
        <v>15000</v>
      </c>
      <c r="I609" s="160" t="n">
        <f aca="false">SUM(I610)</f>
        <v>15000</v>
      </c>
      <c r="J609" s="67" t="n">
        <f aca="false">I609/H609*100</f>
        <v>100</v>
      </c>
      <c r="K609" s="160" t="n">
        <f aca="false">SUM(K610)</f>
        <v>15000</v>
      </c>
      <c r="L609" s="177"/>
      <c r="M609" s="177"/>
    </row>
    <row r="610" customFormat="false" ht="13.4" hidden="false" customHeight="false" outlineLevel="0" collapsed="false">
      <c r="A610" s="68" t="s">
        <v>178</v>
      </c>
      <c r="B610" s="68"/>
      <c r="C610" s="85"/>
      <c r="D610" s="161" t="n">
        <v>183</v>
      </c>
      <c r="E610" s="85" t="n">
        <v>3821</v>
      </c>
      <c r="F610" s="75" t="s">
        <v>502</v>
      </c>
      <c r="G610" s="76"/>
      <c r="H610" s="162" t="n">
        <v>15000</v>
      </c>
      <c r="I610" s="162" t="n">
        <v>15000</v>
      </c>
      <c r="J610" s="77" t="n">
        <f aca="false">I610/H610*100</f>
        <v>100</v>
      </c>
      <c r="K610" s="162" t="n">
        <v>15000</v>
      </c>
      <c r="L610" s="162"/>
      <c r="M610" s="162"/>
    </row>
    <row r="611" customFormat="false" ht="28.35" hidden="false" customHeight="false" outlineLevel="0" collapsed="false">
      <c r="A611" s="166" t="s">
        <v>503</v>
      </c>
      <c r="B611" s="272"/>
      <c r="C611" s="272"/>
      <c r="D611" s="272"/>
      <c r="E611" s="272"/>
      <c r="F611" s="168" t="s">
        <v>504</v>
      </c>
      <c r="G611" s="273"/>
      <c r="H611" s="273" t="n">
        <f aca="false">H619+H624+H631+H635</f>
        <v>170000</v>
      </c>
      <c r="I611" s="273" t="n">
        <f aca="false">I619+I624+I631+I635</f>
        <v>112958.8</v>
      </c>
      <c r="J611" s="90" t="n">
        <f aca="false">I611/H611*100</f>
        <v>66.4463529411765</v>
      </c>
      <c r="K611" s="273" t="n">
        <f aca="false">K619+K624+K631+K635</f>
        <v>143000</v>
      </c>
      <c r="L611" s="273"/>
      <c r="M611" s="273"/>
    </row>
    <row r="612" customFormat="false" ht="14.05" hidden="false" customHeight="false" outlineLevel="0" collapsed="false">
      <c r="A612" s="166" t="s">
        <v>505</v>
      </c>
      <c r="B612" s="274"/>
      <c r="C612" s="274"/>
      <c r="D612" s="274"/>
      <c r="E612" s="274"/>
      <c r="F612" s="275"/>
      <c r="G612" s="169"/>
      <c r="H612" s="169"/>
      <c r="I612" s="169"/>
      <c r="J612" s="169"/>
      <c r="K612" s="169"/>
      <c r="L612" s="169"/>
      <c r="M612" s="170"/>
    </row>
    <row r="613" customFormat="false" ht="14.05" hidden="false" customHeight="false" outlineLevel="0" collapsed="false">
      <c r="A613" s="171" t="s">
        <v>506</v>
      </c>
      <c r="B613" s="172"/>
      <c r="C613" s="172"/>
      <c r="D613" s="172"/>
      <c r="E613" s="172"/>
      <c r="F613" s="276"/>
      <c r="G613" s="174"/>
      <c r="H613" s="174"/>
      <c r="I613" s="174"/>
      <c r="J613" s="174"/>
      <c r="K613" s="174"/>
      <c r="L613" s="174"/>
      <c r="M613" s="175"/>
    </row>
    <row r="614" customFormat="false" ht="14.05" hidden="false" customHeight="false" outlineLevel="0" collapsed="false">
      <c r="A614" s="277" t="s">
        <v>507</v>
      </c>
      <c r="B614" s="144"/>
      <c r="C614" s="150"/>
      <c r="D614" s="150"/>
      <c r="E614" s="150"/>
      <c r="F614" s="203"/>
      <c r="G614" s="114"/>
      <c r="L614" s="3"/>
      <c r="M614" s="278"/>
    </row>
    <row r="615" customFormat="false" ht="14.05" hidden="false" customHeight="false" outlineLevel="0" collapsed="false">
      <c r="A615" s="279" t="s">
        <v>479</v>
      </c>
      <c r="B615" s="279"/>
      <c r="C615" s="279"/>
      <c r="D615" s="279"/>
      <c r="E615" s="279"/>
      <c r="F615" s="279"/>
      <c r="G615" s="279"/>
      <c r="H615" s="279"/>
      <c r="I615" s="279"/>
      <c r="J615" s="279"/>
      <c r="K615" s="279"/>
      <c r="L615" s="279"/>
      <c r="M615" s="279"/>
    </row>
    <row r="616" customFormat="false" ht="49.25" hidden="false" customHeight="false" outlineLevel="0" collapsed="false">
      <c r="A616" s="54" t="s">
        <v>36</v>
      </c>
      <c r="B616" s="55" t="s">
        <v>37</v>
      </c>
      <c r="C616" s="55" t="s">
        <v>38</v>
      </c>
      <c r="D616" s="55"/>
      <c r="E616" s="55" t="s">
        <v>40</v>
      </c>
      <c r="F616" s="56" t="s">
        <v>41</v>
      </c>
      <c r="G616" s="57"/>
      <c r="H616" s="57" t="s">
        <v>42</v>
      </c>
      <c r="I616" s="58" t="s">
        <v>43</v>
      </c>
      <c r="J616" s="59" t="s">
        <v>44</v>
      </c>
      <c r="K616" s="58" t="s">
        <v>45</v>
      </c>
      <c r="L616" s="57"/>
      <c r="M616" s="57"/>
    </row>
    <row r="617" customFormat="false" ht="13.5" hidden="false" customHeight="true" outlineLevel="0" collapsed="false">
      <c r="A617" s="60" t="n">
        <v>1</v>
      </c>
      <c r="B617" s="60"/>
      <c r="C617" s="60"/>
      <c r="D617" s="60"/>
      <c r="E617" s="60"/>
      <c r="F617" s="61" t="n">
        <v>2</v>
      </c>
      <c r="G617" s="62"/>
      <c r="H617" s="62" t="n">
        <v>3</v>
      </c>
      <c r="I617" s="62" t="n">
        <v>4</v>
      </c>
      <c r="J617" s="62" t="n">
        <v>5</v>
      </c>
      <c r="K617" s="62" t="n">
        <v>6</v>
      </c>
      <c r="L617" s="62"/>
      <c r="M617" s="62"/>
    </row>
    <row r="618" customFormat="false" ht="15" hidden="false" customHeight="true" outlineLevel="0" collapsed="false">
      <c r="A618" s="245" t="s">
        <v>508</v>
      </c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</row>
    <row r="619" customFormat="false" ht="15" hidden="false" customHeight="true" outlineLevel="0" collapsed="false">
      <c r="A619" s="64" t="n">
        <v>3</v>
      </c>
      <c r="B619" s="64"/>
      <c r="C619" s="115"/>
      <c r="D619" s="115"/>
      <c r="E619" s="115"/>
      <c r="F619" s="116" t="s">
        <v>177</v>
      </c>
      <c r="G619" s="67"/>
      <c r="H619" s="71" t="n">
        <f aca="false">SUM(H620)</f>
        <v>65000</v>
      </c>
      <c r="I619" s="71" t="n">
        <f aca="false">SUM(I620)</f>
        <v>33986.1</v>
      </c>
      <c r="J619" s="67" t="n">
        <f aca="false">I619/H619*100</f>
        <v>52.2863076923077</v>
      </c>
      <c r="K619" s="71" t="n">
        <f aca="false">SUM(K620)</f>
        <v>56500</v>
      </c>
      <c r="L619" s="67"/>
      <c r="M619" s="67"/>
    </row>
    <row r="620" customFormat="false" ht="15" hidden="false" customHeight="true" outlineLevel="0" collapsed="false">
      <c r="A620" s="146" t="s">
        <v>178</v>
      </c>
      <c r="B620" s="280" t="n">
        <v>32</v>
      </c>
      <c r="C620" s="69"/>
      <c r="D620" s="69"/>
      <c r="E620" s="69"/>
      <c r="F620" s="70" t="s">
        <v>125</v>
      </c>
      <c r="G620" s="71"/>
      <c r="H620" s="67" t="n">
        <f aca="false">SUM(H621:H622)</f>
        <v>65000</v>
      </c>
      <c r="I620" s="67" t="n">
        <f aca="false">SUM(I621:I622)</f>
        <v>33986.1</v>
      </c>
      <c r="J620" s="67" t="n">
        <f aca="false">I620/H620*100</f>
        <v>52.2863076923077</v>
      </c>
      <c r="K620" s="67" t="n">
        <f aca="false">SUM(K621:K622)</f>
        <v>56500</v>
      </c>
      <c r="L620" s="71"/>
      <c r="M620" s="71"/>
    </row>
    <row r="621" customFormat="false" ht="15" hidden="false" customHeight="true" outlineLevel="0" collapsed="false">
      <c r="A621" s="146" t="s">
        <v>178</v>
      </c>
      <c r="B621" s="261"/>
      <c r="C621" s="261" t="n">
        <v>322</v>
      </c>
      <c r="D621" s="179" t="n">
        <v>184</v>
      </c>
      <c r="E621" s="178" t="n">
        <v>3221</v>
      </c>
      <c r="F621" s="180" t="s">
        <v>509</v>
      </c>
      <c r="G621" s="77"/>
      <c r="H621" s="181" t="n">
        <v>2000</v>
      </c>
      <c r="I621" s="181" t="n">
        <v>986.1</v>
      </c>
      <c r="J621" s="77" t="n">
        <f aca="false">I621/H621*100</f>
        <v>49.305</v>
      </c>
      <c r="K621" s="181" t="n">
        <v>1500</v>
      </c>
      <c r="L621" s="270"/>
      <c r="M621" s="270"/>
    </row>
    <row r="622" customFormat="false" ht="22.25" hidden="false" customHeight="true" outlineLevel="0" collapsed="false">
      <c r="A622" s="147" t="s">
        <v>510</v>
      </c>
      <c r="B622" s="261"/>
      <c r="C622" s="261" t="n">
        <v>323</v>
      </c>
      <c r="D622" s="179" t="n">
        <v>185</v>
      </c>
      <c r="E622" s="178" t="n">
        <v>3237</v>
      </c>
      <c r="F622" s="180" t="s">
        <v>511</v>
      </c>
      <c r="G622" s="77"/>
      <c r="H622" s="181" t="n">
        <v>63000</v>
      </c>
      <c r="I622" s="181" t="n">
        <v>33000</v>
      </c>
      <c r="J622" s="77" t="n">
        <f aca="false">I622/H622*100</f>
        <v>52.3809523809524</v>
      </c>
      <c r="K622" s="181" t="n">
        <v>55000</v>
      </c>
      <c r="L622" s="270"/>
      <c r="M622" s="270"/>
    </row>
    <row r="623" customFormat="false" ht="15" hidden="false" customHeight="true" outlineLevel="0" collapsed="false">
      <c r="A623" s="245" t="s">
        <v>512</v>
      </c>
      <c r="B623" s="245"/>
      <c r="C623" s="245"/>
      <c r="D623" s="245"/>
      <c r="E623" s="245"/>
      <c r="F623" s="245"/>
      <c r="G623" s="245"/>
      <c r="H623" s="245"/>
      <c r="I623" s="245"/>
      <c r="J623" s="245"/>
      <c r="K623" s="245"/>
      <c r="L623" s="245"/>
      <c r="M623" s="245"/>
    </row>
    <row r="624" customFormat="false" ht="15" hidden="false" customHeight="true" outlineLevel="0" collapsed="false">
      <c r="A624" s="64" t="n">
        <v>3</v>
      </c>
      <c r="B624" s="64"/>
      <c r="C624" s="115"/>
      <c r="D624" s="115"/>
      <c r="E624" s="115"/>
      <c r="F624" s="116" t="s">
        <v>177</v>
      </c>
      <c r="G624" s="67"/>
      <c r="H624" s="67" t="n">
        <f aca="false">H625+H628</f>
        <v>25000</v>
      </c>
      <c r="I624" s="67" t="n">
        <f aca="false">I625+I628</f>
        <v>17472.7</v>
      </c>
      <c r="J624" s="67" t="n">
        <f aca="false">I624/H624*100</f>
        <v>69.8908</v>
      </c>
      <c r="K624" s="67" t="n">
        <f aca="false">K625+K628</f>
        <v>25000</v>
      </c>
      <c r="L624" s="67"/>
      <c r="M624" s="67"/>
    </row>
    <row r="625" customFormat="false" ht="15" hidden="false" customHeight="true" outlineLevel="0" collapsed="false">
      <c r="A625" s="146"/>
      <c r="B625" s="280" t="n">
        <v>32</v>
      </c>
      <c r="C625" s="69"/>
      <c r="D625" s="69"/>
      <c r="E625" s="69"/>
      <c r="F625" s="70" t="s">
        <v>125</v>
      </c>
      <c r="G625" s="71"/>
      <c r="H625" s="67" t="n">
        <f aca="false">H626</f>
        <v>23000</v>
      </c>
      <c r="I625" s="67" t="n">
        <f aca="false">I626</f>
        <v>17472.7</v>
      </c>
      <c r="J625" s="67" t="n">
        <f aca="false">I625/H625*100</f>
        <v>75.9682608695652</v>
      </c>
      <c r="K625" s="67" t="n">
        <f aca="false">K626</f>
        <v>25000</v>
      </c>
      <c r="L625" s="71"/>
      <c r="M625" s="71"/>
    </row>
    <row r="626" customFormat="false" ht="15" hidden="false" customHeight="true" outlineLevel="0" collapsed="false">
      <c r="A626" s="146"/>
      <c r="B626" s="280"/>
      <c r="C626" s="69"/>
      <c r="D626" s="69"/>
      <c r="E626" s="69" t="n">
        <v>329</v>
      </c>
      <c r="F626" s="116" t="s">
        <v>181</v>
      </c>
      <c r="G626" s="71"/>
      <c r="H626" s="71" t="n">
        <f aca="false">SUM(H627)</f>
        <v>23000</v>
      </c>
      <c r="I626" s="71" t="n">
        <f aca="false">SUM(I627)</f>
        <v>17472.7</v>
      </c>
      <c r="J626" s="67" t="n">
        <f aca="false">I626/H626*100</f>
        <v>75.9682608695652</v>
      </c>
      <c r="K626" s="71" t="n">
        <f aca="false">SUM(K627)</f>
        <v>25000</v>
      </c>
      <c r="L626" s="71"/>
      <c r="M626" s="71"/>
    </row>
    <row r="627" customFormat="false" ht="15" hidden="false" customHeight="true" outlineLevel="0" collapsed="false">
      <c r="A627" s="146" t="s">
        <v>178</v>
      </c>
      <c r="B627" s="261"/>
      <c r="C627" s="178"/>
      <c r="D627" s="179" t="n">
        <v>186</v>
      </c>
      <c r="E627" s="178" t="n">
        <v>3299</v>
      </c>
      <c r="F627" s="180" t="s">
        <v>181</v>
      </c>
      <c r="G627" s="77"/>
      <c r="H627" s="181" t="n">
        <v>23000</v>
      </c>
      <c r="I627" s="181" t="n">
        <v>17472.7</v>
      </c>
      <c r="J627" s="77" t="n">
        <f aca="false">I627/H627*100</f>
        <v>75.9682608695652</v>
      </c>
      <c r="K627" s="181" t="n">
        <v>25000</v>
      </c>
      <c r="L627" s="270"/>
      <c r="M627" s="270"/>
    </row>
    <row r="628" customFormat="false" ht="15" hidden="false" customHeight="true" outlineLevel="0" collapsed="false">
      <c r="A628" s="146"/>
      <c r="B628" s="280" t="n">
        <v>38</v>
      </c>
      <c r="C628" s="69"/>
      <c r="D628" s="122"/>
      <c r="E628" s="69" t="n">
        <v>381</v>
      </c>
      <c r="F628" s="70" t="s">
        <v>125</v>
      </c>
      <c r="G628" s="71"/>
      <c r="H628" s="71" t="n">
        <f aca="false">SUM(H629)</f>
        <v>2000</v>
      </c>
      <c r="I628" s="71" t="n">
        <f aca="false">SUM(I629)</f>
        <v>0</v>
      </c>
      <c r="J628" s="67" t="n">
        <f aca="false">I628/H628</f>
        <v>0</v>
      </c>
      <c r="K628" s="71" t="n">
        <f aca="false">SUM(K629)</f>
        <v>0</v>
      </c>
      <c r="L628" s="71"/>
      <c r="M628" s="71"/>
    </row>
    <row r="629" customFormat="false" ht="15" hidden="false" customHeight="true" outlineLevel="0" collapsed="false">
      <c r="A629" s="146" t="s">
        <v>178</v>
      </c>
      <c r="B629" s="261"/>
      <c r="C629" s="178"/>
      <c r="D629" s="179" t="n">
        <v>187</v>
      </c>
      <c r="E629" s="178" t="n">
        <v>3811</v>
      </c>
      <c r="F629" s="180" t="s">
        <v>513</v>
      </c>
      <c r="G629" s="77"/>
      <c r="H629" s="270" t="n">
        <v>2000</v>
      </c>
      <c r="I629" s="270" t="n">
        <v>0</v>
      </c>
      <c r="J629" s="77" t="n">
        <f aca="false">I629/H629*100</f>
        <v>0</v>
      </c>
      <c r="K629" s="270" t="n">
        <v>0</v>
      </c>
      <c r="L629" s="270"/>
      <c r="M629" s="270"/>
    </row>
    <row r="630" customFormat="false" ht="15" hidden="false" customHeight="true" outlineLevel="0" collapsed="false">
      <c r="A630" s="245" t="s">
        <v>514</v>
      </c>
      <c r="B630" s="245"/>
      <c r="C630" s="245"/>
      <c r="D630" s="245"/>
      <c r="E630" s="245"/>
      <c r="F630" s="245"/>
      <c r="G630" s="245"/>
      <c r="H630" s="245"/>
      <c r="I630" s="245"/>
      <c r="J630" s="245"/>
      <c r="K630" s="245"/>
      <c r="L630" s="245"/>
      <c r="M630" s="245"/>
    </row>
    <row r="631" customFormat="false" ht="15" hidden="false" customHeight="true" outlineLevel="0" collapsed="false">
      <c r="A631" s="64" t="n">
        <v>3</v>
      </c>
      <c r="B631" s="64"/>
      <c r="C631" s="115"/>
      <c r="D631" s="115"/>
      <c r="E631" s="115"/>
      <c r="F631" s="116" t="s">
        <v>177</v>
      </c>
      <c r="G631" s="67"/>
      <c r="H631" s="67" t="n">
        <f aca="false">H632</f>
        <v>20000</v>
      </c>
      <c r="I631" s="67" t="n">
        <f aca="false">I632</f>
        <v>0</v>
      </c>
      <c r="J631" s="67" t="n">
        <f aca="false">I631/H631</f>
        <v>0</v>
      </c>
      <c r="K631" s="67" t="n">
        <f aca="false">K632</f>
        <v>0</v>
      </c>
      <c r="L631" s="67"/>
      <c r="M631" s="67"/>
    </row>
    <row r="632" customFormat="false" ht="24.2" hidden="false" customHeight="true" outlineLevel="0" collapsed="false">
      <c r="A632" s="146"/>
      <c r="B632" s="280" t="n">
        <v>37</v>
      </c>
      <c r="C632" s="69"/>
      <c r="D632" s="69"/>
      <c r="E632" s="69" t="n">
        <v>372</v>
      </c>
      <c r="F632" s="79" t="s">
        <v>454</v>
      </c>
      <c r="G632" s="71"/>
      <c r="H632" s="71" t="n">
        <f aca="false">SUM(H633)</f>
        <v>20000</v>
      </c>
      <c r="I632" s="71" t="n">
        <f aca="false">SUM(I633)</f>
        <v>0</v>
      </c>
      <c r="J632" s="67" t="n">
        <f aca="false">I632/H632</f>
        <v>0</v>
      </c>
      <c r="K632" s="71" t="n">
        <f aca="false">SUM(K633)</f>
        <v>0</v>
      </c>
      <c r="L632" s="71"/>
      <c r="M632" s="71"/>
    </row>
    <row r="633" customFormat="false" ht="17.4" hidden="false" customHeight="true" outlineLevel="0" collapsed="false">
      <c r="A633" s="146" t="s">
        <v>178</v>
      </c>
      <c r="B633" s="281"/>
      <c r="C633" s="85"/>
      <c r="D633" s="161" t="n">
        <v>188</v>
      </c>
      <c r="E633" s="85" t="n">
        <v>3722</v>
      </c>
      <c r="F633" s="75" t="s">
        <v>515</v>
      </c>
      <c r="G633" s="76"/>
      <c r="H633" s="162" t="n">
        <v>20000</v>
      </c>
      <c r="I633" s="162" t="n">
        <v>0</v>
      </c>
      <c r="J633" s="77" t="n">
        <f aca="false">I633/H633*100</f>
        <v>0</v>
      </c>
      <c r="K633" s="162" t="n">
        <v>0</v>
      </c>
      <c r="L633" s="162"/>
      <c r="M633" s="162"/>
    </row>
    <row r="634" customFormat="false" ht="17.4" hidden="false" customHeight="true" outlineLevel="0" collapsed="false">
      <c r="A634" s="245" t="s">
        <v>516</v>
      </c>
      <c r="B634" s="245"/>
      <c r="C634" s="245"/>
      <c r="D634" s="245"/>
      <c r="E634" s="245"/>
      <c r="F634" s="245"/>
      <c r="G634" s="245"/>
      <c r="H634" s="245"/>
      <c r="I634" s="245"/>
      <c r="J634" s="245"/>
      <c r="K634" s="245"/>
      <c r="L634" s="245"/>
      <c r="M634" s="245"/>
    </row>
    <row r="635" customFormat="false" ht="17.4" hidden="false" customHeight="true" outlineLevel="0" collapsed="false">
      <c r="A635" s="64" t="n">
        <v>3</v>
      </c>
      <c r="B635" s="64"/>
      <c r="C635" s="115"/>
      <c r="D635" s="271"/>
      <c r="E635" s="115"/>
      <c r="F635" s="116" t="s">
        <v>177</v>
      </c>
      <c r="G635" s="67"/>
      <c r="H635" s="67" t="n">
        <f aca="false">H636</f>
        <v>60000</v>
      </c>
      <c r="I635" s="67" t="n">
        <f aca="false">I636</f>
        <v>61500</v>
      </c>
      <c r="J635" s="67" t="n">
        <f aca="false">I635/H635*100</f>
        <v>102.5</v>
      </c>
      <c r="K635" s="67" t="n">
        <f aca="false">K636</f>
        <v>61500</v>
      </c>
      <c r="L635" s="67"/>
      <c r="M635" s="67"/>
    </row>
    <row r="636" customFormat="false" ht="26.15" hidden="false" customHeight="true" outlineLevel="0" collapsed="false">
      <c r="A636" s="146"/>
      <c r="B636" s="280" t="n">
        <v>37</v>
      </c>
      <c r="C636" s="69"/>
      <c r="D636" s="122"/>
      <c r="E636" s="69" t="n">
        <v>372</v>
      </c>
      <c r="F636" s="79" t="s">
        <v>454</v>
      </c>
      <c r="G636" s="71"/>
      <c r="H636" s="71" t="n">
        <f aca="false">SUM(H637)</f>
        <v>60000</v>
      </c>
      <c r="I636" s="71" t="n">
        <f aca="false">SUM(I637)</f>
        <v>61500</v>
      </c>
      <c r="J636" s="67" t="n">
        <f aca="false">I636/H636*100</f>
        <v>102.5</v>
      </c>
      <c r="K636" s="71" t="n">
        <f aca="false">SUM(K637)</f>
        <v>61500</v>
      </c>
      <c r="L636" s="71"/>
      <c r="M636" s="71"/>
    </row>
    <row r="637" customFormat="false" ht="17.4" hidden="false" customHeight="true" outlineLevel="0" collapsed="false">
      <c r="A637" s="146" t="s">
        <v>178</v>
      </c>
      <c r="B637" s="281"/>
      <c r="C637" s="85"/>
      <c r="D637" s="161" t="n">
        <v>189</v>
      </c>
      <c r="E637" s="85" t="n">
        <v>3722</v>
      </c>
      <c r="F637" s="75" t="s">
        <v>517</v>
      </c>
      <c r="G637" s="76"/>
      <c r="H637" s="162" t="n">
        <v>60000</v>
      </c>
      <c r="I637" s="162" t="n">
        <v>61500</v>
      </c>
      <c r="J637" s="77" t="n">
        <f aca="false">I637/H637*100</f>
        <v>102.5</v>
      </c>
      <c r="K637" s="162" t="n">
        <v>61500</v>
      </c>
      <c r="L637" s="162"/>
      <c r="M637" s="162"/>
    </row>
    <row r="638" customFormat="false" ht="15.25" hidden="false" customHeight="false" outlineLevel="0" collapsed="false">
      <c r="A638" s="282"/>
      <c r="B638" s="282"/>
      <c r="C638" s="283"/>
      <c r="D638" s="283"/>
      <c r="E638" s="283"/>
      <c r="F638" s="284" t="s">
        <v>518</v>
      </c>
      <c r="G638" s="285"/>
      <c r="H638" s="285" t="n">
        <f aca="false">H199+H163+H494</f>
        <v>11424400</v>
      </c>
      <c r="I638" s="285" t="n">
        <f aca="false">I199+I163+I494</f>
        <v>6086289.68</v>
      </c>
      <c r="J638" s="90" t="n">
        <f aca="false">I638/H638*100</f>
        <v>53.2744798851581</v>
      </c>
      <c r="K638" s="285" t="n">
        <f aca="false">K199+K163+K494</f>
        <v>9599860</v>
      </c>
      <c r="L638" s="285"/>
      <c r="M638" s="285"/>
    </row>
    <row r="639" customFormat="false" ht="14.05" hidden="false" customHeight="false" outlineLevel="0" collapsed="false">
      <c r="A639" s="145" t="s">
        <v>519</v>
      </c>
      <c r="B639" s="145"/>
      <c r="C639" s="145"/>
      <c r="D639" s="145"/>
      <c r="E639" s="145"/>
      <c r="F639" s="192"/>
      <c r="G639" s="228"/>
      <c r="H639" s="228"/>
      <c r="I639" s="228"/>
      <c r="J639" s="228"/>
      <c r="K639" s="228"/>
      <c r="L639" s="228"/>
      <c r="M639" s="228"/>
    </row>
    <row r="640" customFormat="false" ht="13.4" hidden="false" customHeight="false" outlineLevel="0" collapsed="false">
      <c r="A640" s="68" t="n">
        <v>5</v>
      </c>
      <c r="B640" s="69"/>
      <c r="C640" s="69"/>
      <c r="D640" s="69"/>
      <c r="E640" s="72"/>
      <c r="F640" s="70" t="s">
        <v>157</v>
      </c>
      <c r="G640" s="71"/>
      <c r="H640" s="71" t="n">
        <f aca="false">SUM(H641)</f>
        <v>102000</v>
      </c>
      <c r="I640" s="71" t="n">
        <f aca="false">SUM(I641)</f>
        <v>57905.7</v>
      </c>
      <c r="J640" s="67" t="n">
        <f aca="false">I640/H640*100</f>
        <v>56.7702941176471</v>
      </c>
      <c r="K640" s="71" t="n">
        <f aca="false">SUM(K641)</f>
        <v>86000</v>
      </c>
      <c r="L640" s="71"/>
      <c r="M640" s="71"/>
    </row>
    <row r="641" customFormat="false" ht="13.4" hidden="false" customHeight="false" outlineLevel="0" collapsed="false">
      <c r="A641" s="68" t="s">
        <v>520</v>
      </c>
      <c r="B641" s="69" t="n">
        <v>54</v>
      </c>
      <c r="C641" s="69"/>
      <c r="D641" s="69"/>
      <c r="E641" s="72"/>
      <c r="F641" s="70" t="s">
        <v>521</v>
      </c>
      <c r="G641" s="71"/>
      <c r="H641" s="71" t="n">
        <f aca="false">SUM(H642)</f>
        <v>102000</v>
      </c>
      <c r="I641" s="71" t="n">
        <f aca="false">SUM(I642)</f>
        <v>57905.7</v>
      </c>
      <c r="J641" s="67" t="n">
        <f aca="false">I641/H641*100</f>
        <v>56.7702941176471</v>
      </c>
      <c r="K641" s="71" t="n">
        <f aca="false">SUM(K642)</f>
        <v>86000</v>
      </c>
      <c r="L641" s="71"/>
      <c r="M641" s="71"/>
    </row>
    <row r="642" customFormat="false" ht="13.4" hidden="false" customHeight="false" outlineLevel="0" collapsed="false">
      <c r="A642" s="68"/>
      <c r="B642" s="69"/>
      <c r="C642" s="69"/>
      <c r="D642" s="69"/>
      <c r="E642" s="69" t="n">
        <v>542</v>
      </c>
      <c r="F642" s="70" t="s">
        <v>522</v>
      </c>
      <c r="G642" s="71"/>
      <c r="H642" s="71" t="n">
        <f aca="false">SUM(H643)</f>
        <v>102000</v>
      </c>
      <c r="I642" s="71" t="n">
        <f aca="false">SUM(I643)</f>
        <v>57905.7</v>
      </c>
      <c r="J642" s="67" t="n">
        <f aca="false">I642/H642*100</f>
        <v>56.7702941176471</v>
      </c>
      <c r="K642" s="71" t="n">
        <f aca="false">SUM(K643)</f>
        <v>86000</v>
      </c>
      <c r="L642" s="71"/>
      <c r="M642" s="71"/>
    </row>
    <row r="643" customFormat="false" ht="13.4" hidden="false" customHeight="false" outlineLevel="0" collapsed="false">
      <c r="A643" s="68"/>
      <c r="B643" s="119"/>
      <c r="C643" s="119"/>
      <c r="D643" s="161" t="n">
        <v>140</v>
      </c>
      <c r="E643" s="74" t="n">
        <v>5422</v>
      </c>
      <c r="F643" s="75" t="s">
        <v>523</v>
      </c>
      <c r="G643" s="76"/>
      <c r="H643" s="76" t="n">
        <v>102000</v>
      </c>
      <c r="I643" s="76" t="n">
        <v>57905.7</v>
      </c>
      <c r="J643" s="77" t="n">
        <f aca="false">I643/H643*100</f>
        <v>56.7702941176471</v>
      </c>
      <c r="K643" s="76" t="n">
        <v>86000</v>
      </c>
      <c r="L643" s="81"/>
      <c r="M643" s="81"/>
    </row>
    <row r="644" customFormat="false" ht="14.9" hidden="false" customHeight="false" outlineLevel="0" collapsed="false">
      <c r="A644" s="286"/>
      <c r="B644" s="286"/>
      <c r="C644" s="286"/>
      <c r="D644" s="287"/>
      <c r="E644" s="288"/>
      <c r="F644" s="289" t="s">
        <v>524</v>
      </c>
      <c r="G644" s="290"/>
      <c r="H644" s="291" t="n">
        <f aca="false">SUM(H640)</f>
        <v>102000</v>
      </c>
      <c r="I644" s="291" t="n">
        <f aca="false">SUM(I640)</f>
        <v>57905.7</v>
      </c>
      <c r="J644" s="292" t="n">
        <f aca="false">I644/H644*100</f>
        <v>56.7702941176471</v>
      </c>
      <c r="K644" s="291" t="n">
        <v>86000</v>
      </c>
      <c r="L644" s="291"/>
      <c r="M644" s="291"/>
    </row>
    <row r="645" customFormat="false" ht="15.65" hidden="false" customHeight="false" outlineLevel="0" collapsed="false">
      <c r="A645" s="286"/>
      <c r="B645" s="286"/>
      <c r="C645" s="286"/>
      <c r="D645" s="287"/>
      <c r="E645" s="288"/>
      <c r="F645" s="293" t="s">
        <v>525</v>
      </c>
      <c r="G645" s="290"/>
      <c r="H645" s="291" t="n">
        <f aca="false">SUM(H638+H641)</f>
        <v>11526400</v>
      </c>
      <c r="I645" s="291" t="n">
        <f aca="false">SUM(I638+I641)</f>
        <v>6144195.38</v>
      </c>
      <c r="J645" s="292" t="n">
        <f aca="false">I645/H645*100</f>
        <v>53.3054152207107</v>
      </c>
      <c r="K645" s="291" t="n">
        <f aca="false">SUM(K638+K641)</f>
        <v>9685860</v>
      </c>
      <c r="L645" s="291"/>
      <c r="M645" s="291"/>
    </row>
    <row r="646" s="295" customFormat="true" ht="14.5" hidden="false" customHeight="true" outlineLevel="0" collapsed="false">
      <c r="A646" s="1"/>
      <c r="B646" s="146"/>
      <c r="C646" s="146"/>
      <c r="D646" s="146"/>
      <c r="E646" s="45"/>
      <c r="F646" s="294" t="s">
        <v>526</v>
      </c>
      <c r="G646" s="294"/>
      <c r="H646" s="31"/>
      <c r="I646" s="31"/>
      <c r="J646" s="31"/>
      <c r="K646" s="31"/>
      <c r="L646" s="31"/>
      <c r="M646" s="31"/>
      <c r="N646" s="0"/>
    </row>
    <row r="647" s="295" customFormat="true" ht="21.3" hidden="false" customHeight="true" outlineLevel="0" collapsed="false">
      <c r="A647" s="1"/>
      <c r="B647" s="146"/>
      <c r="C647" s="146"/>
      <c r="D647" s="146"/>
      <c r="E647" s="259" t="s">
        <v>527</v>
      </c>
      <c r="F647" s="45"/>
      <c r="G647" s="50"/>
      <c r="H647" s="31"/>
      <c r="I647" s="31"/>
      <c r="J647" s="31"/>
      <c r="K647" s="31"/>
      <c r="L647" s="31"/>
      <c r="M647" s="31"/>
      <c r="N647" s="0"/>
    </row>
    <row r="648" s="295" customFormat="true" ht="14.5" hidden="false" customHeight="true" outlineLevel="0" collapsed="false">
      <c r="A648" s="1"/>
      <c r="B648" s="259" t="s">
        <v>528</v>
      </c>
      <c r="C648" s="146"/>
      <c r="D648" s="146"/>
      <c r="E648" s="45"/>
      <c r="F648" s="45"/>
      <c r="G648" s="50"/>
      <c r="H648" s="31"/>
      <c r="I648" s="31"/>
      <c r="J648" s="31"/>
      <c r="K648" s="31"/>
      <c r="L648" s="31"/>
      <c r="M648" s="45"/>
      <c r="N648" s="0"/>
    </row>
    <row r="649" s="295" customFormat="true" ht="19.35" hidden="false" customHeight="true" outlineLevel="0" collapsed="false">
      <c r="A649" s="1"/>
      <c r="B649" s="145" t="s">
        <v>529</v>
      </c>
      <c r="C649" s="146"/>
      <c r="D649" s="146"/>
      <c r="E649" s="45"/>
      <c r="F649" s="45"/>
      <c r="G649" s="50"/>
      <c r="H649" s="31"/>
      <c r="I649" s="31"/>
      <c r="J649" s="31"/>
      <c r="K649" s="31"/>
      <c r="L649" s="31"/>
      <c r="M649" s="45"/>
      <c r="N649" s="0"/>
    </row>
    <row r="650" s="295" customFormat="true" ht="14.5" hidden="false" customHeight="true" outlineLevel="0" collapsed="false">
      <c r="A650" s="1"/>
      <c r="B650" s="1" t="s">
        <v>530</v>
      </c>
      <c r="C650" s="1"/>
      <c r="D650" s="1"/>
      <c r="E650" s="0"/>
      <c r="F650" s="0"/>
      <c r="G650" s="2"/>
      <c r="H650" s="114"/>
      <c r="I650" s="114"/>
      <c r="J650" s="114"/>
      <c r="K650" s="114"/>
      <c r="L650" s="3"/>
      <c r="M650" s="45"/>
      <c r="N650" s="0"/>
    </row>
    <row r="651" s="295" customFormat="true" ht="19.35" hidden="false" customHeight="true" outlineLevel="0" collapsed="false">
      <c r="A651" s="1"/>
      <c r="B651" s="1"/>
      <c r="C651" s="1"/>
      <c r="D651" s="1"/>
      <c r="E651" s="19" t="s">
        <v>531</v>
      </c>
      <c r="F651" s="19"/>
      <c r="G651" s="268"/>
      <c r="H651" s="114"/>
      <c r="I651" s="114"/>
      <c r="J651" s="114"/>
      <c r="K651" s="114"/>
      <c r="L651" s="3"/>
      <c r="M651" s="45"/>
      <c r="N651" s="0"/>
    </row>
    <row r="652" customFormat="false" ht="15.25" hidden="false" customHeight="false" outlineLevel="0" collapsed="false">
      <c r="A652" s="16"/>
      <c r="B652" s="16"/>
      <c r="E652" s="16"/>
      <c r="F652" s="4" t="s">
        <v>532</v>
      </c>
      <c r="G652" s="114"/>
    </row>
    <row r="653" customFormat="false" ht="13.4" hidden="false" customHeight="false" outlineLevel="0" collapsed="false">
      <c r="F653" s="4" t="s">
        <v>533</v>
      </c>
      <c r="G653" s="114"/>
    </row>
    <row r="654" customFormat="false" ht="12.85" hidden="false" customHeight="false" outlineLevel="0" collapsed="false">
      <c r="A654" s="1" t="s">
        <v>534</v>
      </c>
      <c r="G654" s="114"/>
      <c r="H654" s="214" t="s">
        <v>535</v>
      </c>
      <c r="I654" s="214"/>
      <c r="J654" s="214"/>
      <c r="K654" s="214"/>
    </row>
    <row r="655" customFormat="false" ht="12.85" hidden="false" customHeight="false" outlineLevel="0" collapsed="false">
      <c r="A655" s="1" t="s">
        <v>536</v>
      </c>
      <c r="G655" s="114"/>
      <c r="H655" s="214" t="s">
        <v>537</v>
      </c>
      <c r="I655" s="214"/>
      <c r="J655" s="214"/>
      <c r="K655" s="214"/>
    </row>
    <row r="656" customFormat="false" ht="12.85" hidden="false" customHeight="false" outlineLevel="0" collapsed="false">
      <c r="A656" s="1" t="s">
        <v>538</v>
      </c>
      <c r="G656" s="114"/>
    </row>
    <row r="657" customFormat="false" ht="12.85" hidden="false" customHeight="false" outlineLevel="0" collapsed="false">
      <c r="G657" s="114"/>
      <c r="H657" s="214"/>
      <c r="I657" s="214"/>
      <c r="J657" s="214"/>
      <c r="K657" s="214"/>
    </row>
    <row r="658" customFormat="false" ht="12.85" hidden="false" customHeight="false" outlineLevel="0" collapsed="false">
      <c r="G658" s="114"/>
      <c r="H658" s="214"/>
      <c r="I658" s="214"/>
      <c r="J658" s="214"/>
      <c r="K658" s="214"/>
    </row>
    <row r="659" customFormat="false" ht="12.85" hidden="false" customHeight="false" outlineLevel="0" collapsed="false">
      <c r="G659" s="114"/>
    </row>
    <row r="660" customFormat="false" ht="12.85" hidden="false" customHeight="false" outlineLevel="0" collapsed="false">
      <c r="G660" s="114"/>
    </row>
    <row r="661" customFormat="false" ht="12.85" hidden="false" customHeight="false" outlineLevel="0" collapsed="false">
      <c r="G661" s="114"/>
    </row>
    <row r="662" customFormat="false" ht="12.85" hidden="false" customHeight="false" outlineLevel="0" collapsed="false">
      <c r="G662" s="114"/>
    </row>
    <row r="663" customFormat="false" ht="12.85" hidden="false" customHeight="false" outlineLevel="0" collapsed="false">
      <c r="G663" s="114"/>
    </row>
    <row r="664" customFormat="false" ht="12.85" hidden="false" customHeight="false" outlineLevel="0" collapsed="false">
      <c r="G664" s="114"/>
    </row>
    <row r="665" customFormat="false" ht="12.85" hidden="false" customHeight="false" outlineLevel="0" collapsed="false">
      <c r="G665" s="114"/>
    </row>
    <row r="666" customFormat="false" ht="12.85" hidden="false" customHeight="false" outlineLevel="0" collapsed="false">
      <c r="G666" s="114"/>
    </row>
    <row r="667" customFormat="false" ht="12.85" hidden="false" customHeight="false" outlineLevel="0" collapsed="false">
      <c r="G667" s="114"/>
    </row>
    <row r="668" customFormat="false" ht="12.85" hidden="false" customHeight="false" outlineLevel="0" collapsed="false">
      <c r="G668" s="114"/>
    </row>
    <row r="669" customFormat="false" ht="12.85" hidden="false" customHeight="false" outlineLevel="0" collapsed="false">
      <c r="G669" s="114"/>
    </row>
    <row r="670" customFormat="false" ht="12.85" hidden="false" customHeight="false" outlineLevel="0" collapsed="false">
      <c r="G670" s="114"/>
    </row>
    <row r="671" customFormat="false" ht="12.85" hidden="false" customHeight="false" outlineLevel="0" collapsed="false">
      <c r="G671" s="114"/>
    </row>
    <row r="672" customFormat="false" ht="12.85" hidden="false" customHeight="false" outlineLevel="0" collapsed="false">
      <c r="G672" s="114"/>
    </row>
    <row r="673" customFormat="false" ht="12.85" hidden="false" customHeight="false" outlineLevel="0" collapsed="false">
      <c r="G673" s="114"/>
    </row>
    <row r="674" customFormat="false" ht="12.85" hidden="false" customHeight="false" outlineLevel="0" collapsed="false">
      <c r="G674" s="114"/>
    </row>
    <row r="675" customFormat="false" ht="12.85" hidden="false" customHeight="false" outlineLevel="0" collapsed="false">
      <c r="G675" s="114"/>
    </row>
    <row r="676" customFormat="false" ht="12.85" hidden="false" customHeight="false" outlineLevel="0" collapsed="false">
      <c r="G676" s="114"/>
    </row>
    <row r="677" customFormat="false" ht="12.85" hidden="false" customHeight="false" outlineLevel="0" collapsed="false">
      <c r="G677" s="114"/>
    </row>
    <row r="678" customFormat="false" ht="12.85" hidden="false" customHeight="false" outlineLevel="0" collapsed="false">
      <c r="G678" s="114"/>
    </row>
    <row r="679" customFormat="false" ht="12.85" hidden="false" customHeight="false" outlineLevel="0" collapsed="false">
      <c r="G679" s="114"/>
    </row>
    <row r="680" customFormat="false" ht="12.85" hidden="false" customHeight="false" outlineLevel="0" collapsed="false">
      <c r="G680" s="114"/>
    </row>
    <row r="681" customFormat="false" ht="12.85" hidden="false" customHeight="false" outlineLevel="0" collapsed="false">
      <c r="G681" s="114"/>
    </row>
    <row r="682" customFormat="false" ht="12.85" hidden="false" customHeight="false" outlineLevel="0" collapsed="false">
      <c r="G682" s="114"/>
    </row>
    <row r="683" customFormat="false" ht="12.85" hidden="false" customHeight="false" outlineLevel="0" collapsed="false">
      <c r="G683" s="114"/>
    </row>
    <row r="684" customFormat="false" ht="12.85" hidden="false" customHeight="false" outlineLevel="0" collapsed="false">
      <c r="G684" s="114"/>
    </row>
    <row r="685" customFormat="false" ht="12.85" hidden="false" customHeight="false" outlineLevel="0" collapsed="false">
      <c r="G685" s="114"/>
    </row>
    <row r="686" customFormat="false" ht="12.85" hidden="false" customHeight="false" outlineLevel="0" collapsed="false">
      <c r="G686" s="114"/>
    </row>
    <row r="687" customFormat="false" ht="12.85" hidden="false" customHeight="false" outlineLevel="0" collapsed="false">
      <c r="G687" s="114"/>
    </row>
    <row r="688" customFormat="false" ht="12.85" hidden="false" customHeight="false" outlineLevel="0" collapsed="false">
      <c r="G688" s="114"/>
    </row>
    <row r="689" customFormat="false" ht="12.85" hidden="false" customHeight="false" outlineLevel="0" collapsed="false">
      <c r="G689" s="114"/>
    </row>
    <row r="690" customFormat="false" ht="12.85" hidden="false" customHeight="false" outlineLevel="0" collapsed="false">
      <c r="G690" s="114"/>
    </row>
    <row r="691" customFormat="false" ht="12.85" hidden="false" customHeight="false" outlineLevel="0" collapsed="false">
      <c r="G691" s="114"/>
    </row>
    <row r="692" customFormat="false" ht="12.85" hidden="false" customHeight="false" outlineLevel="0" collapsed="false">
      <c r="G692" s="114"/>
    </row>
    <row r="693" customFormat="false" ht="12.85" hidden="false" customHeight="false" outlineLevel="0" collapsed="false">
      <c r="G693" s="114"/>
    </row>
    <row r="694" customFormat="false" ht="12.85" hidden="false" customHeight="false" outlineLevel="0" collapsed="false">
      <c r="G694" s="114"/>
    </row>
    <row r="695" customFormat="false" ht="12.85" hidden="false" customHeight="false" outlineLevel="0" collapsed="false">
      <c r="G695" s="114"/>
    </row>
    <row r="696" customFormat="false" ht="12.85" hidden="false" customHeight="false" outlineLevel="0" collapsed="false">
      <c r="G696" s="114"/>
    </row>
    <row r="697" customFormat="false" ht="12.85" hidden="false" customHeight="false" outlineLevel="0" collapsed="false">
      <c r="G697" s="114"/>
    </row>
    <row r="698" customFormat="false" ht="12.85" hidden="false" customHeight="false" outlineLevel="0" collapsed="false">
      <c r="G698" s="114"/>
    </row>
    <row r="699" customFormat="false" ht="12.85" hidden="false" customHeight="false" outlineLevel="0" collapsed="false">
      <c r="G699" s="114"/>
    </row>
    <row r="700" customFormat="false" ht="12.85" hidden="false" customHeight="false" outlineLevel="0" collapsed="false">
      <c r="G700" s="114"/>
    </row>
    <row r="701" customFormat="false" ht="12.85" hidden="false" customHeight="false" outlineLevel="0" collapsed="false">
      <c r="G701" s="114"/>
    </row>
    <row r="702" customFormat="false" ht="12.85" hidden="false" customHeight="false" outlineLevel="0" collapsed="false">
      <c r="G702" s="114"/>
    </row>
    <row r="703" customFormat="false" ht="12.85" hidden="false" customHeight="false" outlineLevel="0" collapsed="false">
      <c r="G703" s="114"/>
    </row>
    <row r="704" customFormat="false" ht="12.85" hidden="false" customHeight="false" outlineLevel="0" collapsed="false">
      <c r="G704" s="114"/>
    </row>
    <row r="705" customFormat="false" ht="12.85" hidden="false" customHeight="false" outlineLevel="0" collapsed="false">
      <c r="G705" s="114"/>
    </row>
    <row r="706" customFormat="false" ht="12.85" hidden="false" customHeight="false" outlineLevel="0" collapsed="false">
      <c r="G706" s="114"/>
    </row>
    <row r="707" customFormat="false" ht="12.85" hidden="false" customHeight="false" outlineLevel="0" collapsed="false">
      <c r="G707" s="114"/>
    </row>
    <row r="708" customFormat="false" ht="12.85" hidden="false" customHeight="false" outlineLevel="0" collapsed="false">
      <c r="G708" s="114"/>
    </row>
    <row r="709" customFormat="false" ht="12.85" hidden="false" customHeight="false" outlineLevel="0" collapsed="false">
      <c r="G709" s="114"/>
    </row>
    <row r="710" customFormat="false" ht="12.85" hidden="false" customHeight="false" outlineLevel="0" collapsed="false">
      <c r="G710" s="114"/>
    </row>
    <row r="711" customFormat="false" ht="12.85" hidden="false" customHeight="false" outlineLevel="0" collapsed="false">
      <c r="G711" s="114"/>
    </row>
    <row r="712" customFormat="false" ht="12.85" hidden="false" customHeight="false" outlineLevel="0" collapsed="false">
      <c r="G712" s="114"/>
    </row>
    <row r="713" customFormat="false" ht="12.85" hidden="false" customHeight="false" outlineLevel="0" collapsed="false">
      <c r="G713" s="114"/>
    </row>
    <row r="714" customFormat="false" ht="12.85" hidden="false" customHeight="false" outlineLevel="0" collapsed="false">
      <c r="G714" s="114"/>
    </row>
    <row r="715" customFormat="false" ht="12.85" hidden="false" customHeight="false" outlineLevel="0" collapsed="false">
      <c r="G715" s="114"/>
    </row>
    <row r="716" customFormat="false" ht="12.85" hidden="false" customHeight="false" outlineLevel="0" collapsed="false">
      <c r="G716" s="114"/>
    </row>
    <row r="717" customFormat="false" ht="12.85" hidden="false" customHeight="false" outlineLevel="0" collapsed="false">
      <c r="G717" s="114"/>
    </row>
    <row r="718" customFormat="false" ht="12.85" hidden="false" customHeight="false" outlineLevel="0" collapsed="false">
      <c r="G718" s="114"/>
    </row>
    <row r="719" customFormat="false" ht="12.85" hidden="false" customHeight="false" outlineLevel="0" collapsed="false">
      <c r="G719" s="114"/>
    </row>
    <row r="720" customFormat="false" ht="12.85" hidden="false" customHeight="false" outlineLevel="0" collapsed="false">
      <c r="G720" s="114"/>
    </row>
    <row r="721" customFormat="false" ht="12.85" hidden="false" customHeight="false" outlineLevel="0" collapsed="false">
      <c r="G721" s="114"/>
    </row>
    <row r="722" customFormat="false" ht="12.85" hidden="false" customHeight="false" outlineLevel="0" collapsed="false">
      <c r="G722" s="114"/>
    </row>
    <row r="723" customFormat="false" ht="12.85" hidden="false" customHeight="false" outlineLevel="0" collapsed="false">
      <c r="G723" s="114"/>
    </row>
    <row r="724" customFormat="false" ht="12.85" hidden="false" customHeight="false" outlineLevel="0" collapsed="false">
      <c r="G724" s="114"/>
    </row>
    <row r="725" customFormat="false" ht="12.85" hidden="false" customHeight="false" outlineLevel="0" collapsed="false">
      <c r="G725" s="114"/>
    </row>
    <row r="726" customFormat="false" ht="12.85" hidden="false" customHeight="false" outlineLevel="0" collapsed="false">
      <c r="G726" s="114"/>
    </row>
    <row r="727" customFormat="false" ht="12.85" hidden="false" customHeight="false" outlineLevel="0" collapsed="false">
      <c r="G727" s="114"/>
    </row>
    <row r="728" customFormat="false" ht="12.85" hidden="false" customHeight="false" outlineLevel="0" collapsed="false">
      <c r="G728" s="114"/>
    </row>
    <row r="729" customFormat="false" ht="12.85" hidden="false" customHeight="false" outlineLevel="0" collapsed="false">
      <c r="G729" s="114"/>
    </row>
    <row r="730" customFormat="false" ht="12.85" hidden="false" customHeight="false" outlineLevel="0" collapsed="false">
      <c r="G730" s="114"/>
    </row>
    <row r="731" customFormat="false" ht="12.85" hidden="false" customHeight="false" outlineLevel="0" collapsed="false">
      <c r="G731" s="114"/>
    </row>
    <row r="732" customFormat="false" ht="12.85" hidden="false" customHeight="false" outlineLevel="0" collapsed="false">
      <c r="G732" s="114"/>
    </row>
    <row r="733" customFormat="false" ht="12.85" hidden="false" customHeight="false" outlineLevel="0" collapsed="false">
      <c r="G733" s="114"/>
    </row>
    <row r="734" customFormat="false" ht="12.85" hidden="false" customHeight="false" outlineLevel="0" collapsed="false">
      <c r="G734" s="114"/>
    </row>
    <row r="735" customFormat="false" ht="12.85" hidden="false" customHeight="false" outlineLevel="0" collapsed="false">
      <c r="G735" s="114"/>
    </row>
    <row r="736" customFormat="false" ht="12.85" hidden="false" customHeight="false" outlineLevel="0" collapsed="false">
      <c r="G736" s="114"/>
    </row>
    <row r="737" customFormat="false" ht="12.85" hidden="false" customHeight="false" outlineLevel="0" collapsed="false">
      <c r="G737" s="114"/>
    </row>
    <row r="738" customFormat="false" ht="12.85" hidden="false" customHeight="false" outlineLevel="0" collapsed="false">
      <c r="G738" s="114"/>
    </row>
    <row r="739" customFormat="false" ht="12.85" hidden="false" customHeight="false" outlineLevel="0" collapsed="false">
      <c r="G739" s="114"/>
    </row>
    <row r="740" customFormat="false" ht="12.85" hidden="false" customHeight="false" outlineLevel="0" collapsed="false">
      <c r="G740" s="114"/>
    </row>
    <row r="741" customFormat="false" ht="12.85" hidden="false" customHeight="false" outlineLevel="0" collapsed="false">
      <c r="G741" s="114"/>
    </row>
    <row r="742" customFormat="false" ht="12.85" hidden="false" customHeight="false" outlineLevel="0" collapsed="false">
      <c r="G742" s="114"/>
    </row>
    <row r="743" customFormat="false" ht="12.85" hidden="false" customHeight="false" outlineLevel="0" collapsed="false">
      <c r="G743" s="114"/>
    </row>
    <row r="744" customFormat="false" ht="12.85" hidden="false" customHeight="false" outlineLevel="0" collapsed="false">
      <c r="G744" s="114"/>
    </row>
    <row r="745" customFormat="false" ht="12.85" hidden="false" customHeight="false" outlineLevel="0" collapsed="false">
      <c r="G745" s="114"/>
    </row>
    <row r="746" customFormat="false" ht="12.85" hidden="false" customHeight="false" outlineLevel="0" collapsed="false">
      <c r="G746" s="114"/>
    </row>
    <row r="747" customFormat="false" ht="12.85" hidden="false" customHeight="false" outlineLevel="0" collapsed="false">
      <c r="G747" s="114"/>
    </row>
    <row r="748" customFormat="false" ht="12.85" hidden="false" customHeight="false" outlineLevel="0" collapsed="false">
      <c r="G748" s="114"/>
    </row>
    <row r="749" customFormat="false" ht="12.85" hidden="false" customHeight="false" outlineLevel="0" collapsed="false">
      <c r="G749" s="114"/>
    </row>
    <row r="750" customFormat="false" ht="12.85" hidden="false" customHeight="false" outlineLevel="0" collapsed="false">
      <c r="G750" s="114"/>
    </row>
    <row r="751" customFormat="false" ht="12.85" hidden="false" customHeight="false" outlineLevel="0" collapsed="false">
      <c r="G751" s="114"/>
    </row>
    <row r="752" customFormat="false" ht="12.85" hidden="false" customHeight="false" outlineLevel="0" collapsed="false">
      <c r="G752" s="114"/>
    </row>
    <row r="753" customFormat="false" ht="12.85" hidden="false" customHeight="false" outlineLevel="0" collapsed="false">
      <c r="G753" s="114"/>
    </row>
    <row r="754" customFormat="false" ht="12.85" hidden="false" customHeight="false" outlineLevel="0" collapsed="false">
      <c r="G754" s="114"/>
    </row>
    <row r="755" customFormat="false" ht="12.85" hidden="false" customHeight="false" outlineLevel="0" collapsed="false">
      <c r="G755" s="114"/>
    </row>
    <row r="756" customFormat="false" ht="12.85" hidden="false" customHeight="false" outlineLevel="0" collapsed="false">
      <c r="G756" s="114"/>
    </row>
    <row r="757" customFormat="false" ht="12.85" hidden="false" customHeight="false" outlineLevel="0" collapsed="false">
      <c r="G757" s="114"/>
    </row>
    <row r="758" customFormat="false" ht="12.85" hidden="false" customHeight="false" outlineLevel="0" collapsed="false">
      <c r="G758" s="114"/>
    </row>
    <row r="759" customFormat="false" ht="12.85" hidden="false" customHeight="false" outlineLevel="0" collapsed="false">
      <c r="G759" s="114"/>
    </row>
    <row r="760" customFormat="false" ht="12.85" hidden="false" customHeight="false" outlineLevel="0" collapsed="false">
      <c r="G760" s="114"/>
    </row>
    <row r="761" customFormat="false" ht="12.85" hidden="false" customHeight="false" outlineLevel="0" collapsed="false">
      <c r="G761" s="114"/>
    </row>
    <row r="762" customFormat="false" ht="12.85" hidden="false" customHeight="false" outlineLevel="0" collapsed="false">
      <c r="G762" s="114"/>
    </row>
    <row r="763" customFormat="false" ht="12.85" hidden="false" customHeight="false" outlineLevel="0" collapsed="false">
      <c r="G763" s="114"/>
    </row>
    <row r="764" customFormat="false" ht="12.85" hidden="false" customHeight="false" outlineLevel="0" collapsed="false">
      <c r="G764" s="114"/>
    </row>
    <row r="765" customFormat="false" ht="12.85" hidden="false" customHeight="false" outlineLevel="0" collapsed="false">
      <c r="G765" s="114"/>
    </row>
    <row r="766" customFormat="false" ht="12.85" hidden="false" customHeight="false" outlineLevel="0" collapsed="false">
      <c r="G766" s="114"/>
    </row>
    <row r="767" customFormat="false" ht="12.85" hidden="false" customHeight="false" outlineLevel="0" collapsed="false">
      <c r="G767" s="114"/>
    </row>
    <row r="768" customFormat="false" ht="12.85" hidden="false" customHeight="false" outlineLevel="0" collapsed="false">
      <c r="G768" s="114"/>
    </row>
    <row r="769" customFormat="false" ht="12.85" hidden="false" customHeight="false" outlineLevel="0" collapsed="false">
      <c r="G769" s="114"/>
    </row>
    <row r="770" customFormat="false" ht="12.85" hidden="false" customHeight="false" outlineLevel="0" collapsed="false">
      <c r="G770" s="114"/>
    </row>
    <row r="771" customFormat="false" ht="12.85" hidden="false" customHeight="false" outlineLevel="0" collapsed="false">
      <c r="G771" s="114"/>
    </row>
    <row r="772" customFormat="false" ht="12.85" hidden="false" customHeight="false" outlineLevel="0" collapsed="false">
      <c r="G772" s="114"/>
    </row>
    <row r="773" customFormat="false" ht="12.85" hidden="false" customHeight="false" outlineLevel="0" collapsed="false">
      <c r="G773" s="114"/>
    </row>
    <row r="774" customFormat="false" ht="12.85" hidden="false" customHeight="false" outlineLevel="0" collapsed="false">
      <c r="G774" s="114"/>
    </row>
    <row r="775" customFormat="false" ht="12.85" hidden="false" customHeight="false" outlineLevel="0" collapsed="false">
      <c r="G775" s="114"/>
    </row>
    <row r="776" customFormat="false" ht="12.85" hidden="false" customHeight="false" outlineLevel="0" collapsed="false">
      <c r="G776" s="114"/>
    </row>
    <row r="777" customFormat="false" ht="12.85" hidden="false" customHeight="false" outlineLevel="0" collapsed="false">
      <c r="G777" s="114"/>
    </row>
    <row r="778" customFormat="false" ht="12.85" hidden="false" customHeight="false" outlineLevel="0" collapsed="false">
      <c r="G778" s="114"/>
    </row>
    <row r="779" customFormat="false" ht="12.85" hidden="false" customHeight="false" outlineLevel="0" collapsed="false">
      <c r="G779" s="114"/>
    </row>
    <row r="780" customFormat="false" ht="12.85" hidden="false" customHeight="false" outlineLevel="0" collapsed="false">
      <c r="G780" s="114"/>
    </row>
    <row r="781" customFormat="false" ht="12.85" hidden="false" customHeight="false" outlineLevel="0" collapsed="false">
      <c r="G781" s="114"/>
    </row>
    <row r="782" customFormat="false" ht="12.85" hidden="false" customHeight="false" outlineLevel="0" collapsed="false">
      <c r="G782" s="114"/>
    </row>
    <row r="783" customFormat="false" ht="12.85" hidden="false" customHeight="false" outlineLevel="0" collapsed="false">
      <c r="G783" s="114"/>
    </row>
    <row r="784" customFormat="false" ht="12.85" hidden="false" customHeight="false" outlineLevel="0" collapsed="false">
      <c r="G784" s="114"/>
    </row>
  </sheetData>
  <mergeCells count="65">
    <mergeCell ref="A2:M2"/>
    <mergeCell ref="A4:H4"/>
    <mergeCell ref="A5:H5"/>
    <mergeCell ref="A7:E7"/>
    <mergeCell ref="A9:H9"/>
    <mergeCell ref="C11:L11"/>
    <mergeCell ref="A34:M34"/>
    <mergeCell ref="A39:E39"/>
    <mergeCell ref="F78:G78"/>
    <mergeCell ref="A102:E102"/>
    <mergeCell ref="A110:E110"/>
    <mergeCell ref="A161:G161"/>
    <mergeCell ref="A162:M162"/>
    <mergeCell ref="A168:M168"/>
    <mergeCell ref="A170:E170"/>
    <mergeCell ref="A171:H171"/>
    <mergeCell ref="A204:M204"/>
    <mergeCell ref="A206:E206"/>
    <mergeCell ref="A207:H207"/>
    <mergeCell ref="A273:H273"/>
    <mergeCell ref="A282:M282"/>
    <mergeCell ref="A313:G313"/>
    <mergeCell ref="A315:E315"/>
    <mergeCell ref="A319:M319"/>
    <mergeCell ref="A324:H324"/>
    <mergeCell ref="A327:M327"/>
    <mergeCell ref="A354:G354"/>
    <mergeCell ref="A357:M357"/>
    <mergeCell ref="A365:M365"/>
    <mergeCell ref="A375:M375"/>
    <mergeCell ref="A393:M393"/>
    <mergeCell ref="A400:M400"/>
    <mergeCell ref="A422:M422"/>
    <mergeCell ref="A424:E424"/>
    <mergeCell ref="A425:M425"/>
    <mergeCell ref="A432:M432"/>
    <mergeCell ref="A458:M458"/>
    <mergeCell ref="A469:M469"/>
    <mergeCell ref="A477:M477"/>
    <mergeCell ref="A486:M486"/>
    <mergeCell ref="A490:M490"/>
    <mergeCell ref="A499:M499"/>
    <mergeCell ref="A501:E501"/>
    <mergeCell ref="A502:M502"/>
    <mergeCell ref="A518:M518"/>
    <mergeCell ref="A520:E520"/>
    <mergeCell ref="A521:M521"/>
    <mergeCell ref="A534:M534"/>
    <mergeCell ref="A536:E536"/>
    <mergeCell ref="A537:M537"/>
    <mergeCell ref="A549:M549"/>
    <mergeCell ref="A552:M552"/>
    <mergeCell ref="A554:F554"/>
    <mergeCell ref="A575:M575"/>
    <mergeCell ref="A577:E577"/>
    <mergeCell ref="A578:M578"/>
    <mergeCell ref="A592:M592"/>
    <mergeCell ref="A598:M598"/>
    <mergeCell ref="A605:M605"/>
    <mergeCell ref="A615:M615"/>
    <mergeCell ref="A617:E617"/>
    <mergeCell ref="A618:M618"/>
    <mergeCell ref="A623:M623"/>
    <mergeCell ref="A630:M630"/>
    <mergeCell ref="A634:M634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</oddFooter>
  </headerFooter>
  <rowBreaks count="1" manualBreakCount="1">
    <brk id="6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19-11-21T07:55:47Z</cp:lastPrinted>
  <dcterms:modified xsi:type="dcterms:W3CDTF">2019-11-21T07:56:03Z</dcterms:modified>
  <cp:revision>100</cp:revision>
  <dc:subject/>
  <dc:title/>
</cp:coreProperties>
</file>