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" sheetId="1" state="visible" r:id="rId2"/>
  </sheets>
  <definedNames>
    <definedName function="false" hidden="false" name="Excel_BuiltIn__FilterDatabase_1" vbProcedure="false">'2021.'!$A$92:$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00">
  <si>
    <t xml:space="preserve">Na temelju članka 39.Zakona o proračunu ("Narodne Novine" br. 87/08, 136/12, 15/15), Općinsko vijeće općine Sikirevci na svojoj 5.sjednici održanoj 08.prosinca 2021. godine donose:</t>
  </si>
  <si>
    <t xml:space="preserve">I. IZMJENA I DOPUNA PRORAČUNA OPĆINE SIKIREVCI ZA 2021. GODINU</t>
  </si>
  <si>
    <t xml:space="preserve">I. OPĆI DIO</t>
  </si>
  <si>
    <t xml:space="preserve">U Proračunu Općine Sikirevci za 2021. godinu ("Službeni vjesnik Brodsko-posavske županije"br. 46/2020.) članka 1. mijenja se i glasi </t>
  </si>
  <si>
    <t xml:space="preserve">   PLAN </t>
  </si>
  <si>
    <t xml:space="preserve">IZVRŠENJE</t>
  </si>
  <si>
    <t xml:space="preserve">NOVI PLAN </t>
  </si>
  <si>
    <t xml:space="preserve">povećanje/smanjenje</t>
  </si>
  <si>
    <t xml:space="preserve">PROJEKCIJA</t>
  </si>
  <si>
    <t xml:space="preserve"> 2021.</t>
  </si>
  <si>
    <t xml:space="preserve">Od 01.01.-30.09.2021.</t>
  </si>
  <si>
    <t xml:space="preserve">2021.</t>
  </si>
  <si>
    <t xml:space="preserve"> 2022.</t>
  </si>
  <si>
    <t xml:space="preserve"> 2023.</t>
  </si>
  <si>
    <t xml:space="preserve">          A)  RAČUNA PRIHODA I RASHODA</t>
  </si>
  <si>
    <t xml:space="preserve">                PRIHODI  POSLOVANJA                                                                   </t>
  </si>
  <si>
    <t xml:space="preserve">                PRIHODI OD PRODAJE NEFINANCIJSKE IMOVINE                    </t>
  </si>
  <si>
    <t xml:space="preserve">UKUPNO PRIHODI</t>
  </si>
  <si>
    <t xml:space="preserve">              RASHODI  POSLOVANJA                                                                </t>
  </si>
  <si>
    <t xml:space="preserve">             RASHODI ZA NABAVU NEFINANCIJSKE IMOVINE                                      </t>
  </si>
  <si>
    <t xml:space="preserve">UKUPNO RASHODI</t>
  </si>
  <si>
    <t xml:space="preserve">                RAZLIKA                                                                                                        </t>
  </si>
  <si>
    <t xml:space="preserve">          B) RAČUNA FINANCIRANJA</t>
  </si>
  <si>
    <t xml:space="preserve">                PRIMICI OD FINANCIJSKE IMOVINE I ZADUŽIVANJA                      </t>
  </si>
  <si>
    <t xml:space="preserve">                IZDACI ZA FINANCIJSKU IMOVINU I OTPLATE ZAJMOVA             </t>
  </si>
  <si>
    <t xml:space="preserve">                NETO ZADUŽIVANJE/FINANCIRANJE                                                       </t>
  </si>
  <si>
    <t xml:space="preserve">C) RASPOLOŽIVA SREDSTVA IZ PRIJAŠNJIH GODINA</t>
  </si>
  <si>
    <t xml:space="preserve">                RAZLIKA   (A+/-B+/-C)</t>
  </si>
  <si>
    <t xml:space="preserve">Članak 2. mijenja se i glasi: "Prihodi i rashodi u Izmjenama i dopunama Proračuna Općine Sikirevci za 2021. godinu utvrđeni su u tabličnom prikazu, te se povećavaju, nadopunjuju ili smanjuju kako slijedi:</t>
  </si>
  <si>
    <t xml:space="preserve">A) RAČUN PRIHODA I RASHODA</t>
  </si>
  <si>
    <t xml:space="preserve">  PRIHODI</t>
  </si>
  <si>
    <t xml:space="preserve">R</t>
  </si>
  <si>
    <t xml:space="preserve">S</t>
  </si>
  <si>
    <t xml:space="preserve">P</t>
  </si>
  <si>
    <t xml:space="preserve">IF</t>
  </si>
  <si>
    <t xml:space="preserve">O</t>
  </si>
  <si>
    <t xml:space="preserve">NAZIV</t>
  </si>
  <si>
    <t xml:space="preserve">PLAN 2021</t>
  </si>
  <si>
    <t xml:space="preserve">Projekcija 2022.</t>
  </si>
  <si>
    <t xml:space="preserve">Projekcija 2023.</t>
  </si>
  <si>
    <t xml:space="preserve">PRIHODI</t>
  </si>
  <si>
    <t xml:space="preserve">Prihodi od poreza</t>
  </si>
  <si>
    <t xml:space="preserve">Porez i prirez na dohodak</t>
  </si>
  <si>
    <t xml:space="preserve">Porez i prirez na dohodak-FISKALNO IZRAVNANJE</t>
  </si>
  <si>
    <t xml:space="preserve">Povrat poreza po godišnjim prijavama</t>
  </si>
  <si>
    <t xml:space="preserve">Porezi na imovinu</t>
  </si>
  <si>
    <t xml:space="preserve">Porez na promet nekretnina</t>
  </si>
  <si>
    <t xml:space="preserve">Porezi na robu i usluge </t>
  </si>
  <si>
    <t xml:space="preserve">Porez na potrošnju alkoh.i bezalkh.pića</t>
  </si>
  <si>
    <t xml:space="preserve">Porez na tvrtku odnosno naziv tvrtke</t>
  </si>
  <si>
    <t xml:space="preserve">Pomoći iz inozemstva i od subjekata unutar općeg proračuna</t>
  </si>
  <si>
    <t xml:space="preserve">Pomoći  proračunu iz drugih proračuna (država, županija)</t>
  </si>
  <si>
    <t xml:space="preserve">Tekući pomoći iz državnog proračuna-kompenzacijske mjere</t>
  </si>
  <si>
    <t xml:space="preserve">Tekuće pomoći iz županijskog proračuna (ogrijev,,mala škola, suf.troškova birački odbori)</t>
  </si>
  <si>
    <t xml:space="preserve">Kapitalne pomoći iz državnog proračuna -Fond za zaštitu okoliša</t>
  </si>
  <si>
    <t xml:space="preserve">Kapitalne pomoći iz županijskog proračuna</t>
  </si>
  <si>
    <t xml:space="preserve">Kapitalne pomoći iz državnog proračuna MRRFEU,MPUGIDI</t>
  </si>
  <si>
    <t xml:space="preserve">Kapitalne pomoći – Hrvatske vode (opločavanje kanala)</t>
  </si>
  <si>
    <t xml:space="preserve">Pomoći od izvanproračunskih korisnika (HZZ, Agencije i drugi korisnici)</t>
  </si>
  <si>
    <t xml:space="preserve">Pomoći HZZ program Javni radovi</t>
  </si>
  <si>
    <t xml:space="preserve">Pomoći HZZ stručno osposobljavanje</t>
  </si>
  <si>
    <t xml:space="preserve">Pomoći temeljem EU sredstava</t>
  </si>
  <si>
    <t xml:space="preserve">Pomoći temeljem EU sredstava ZAŽELI, </t>
  </si>
  <si>
    <t xml:space="preserve">Pomoći temeljem EU sredstava  LAG</t>
  </si>
  <si>
    <t xml:space="preserve">Prihodi od imovine</t>
  </si>
  <si>
    <t xml:space="preserve">Prihodi od financijske imovine</t>
  </si>
  <si>
    <t xml:space="preserve">Prihodi od kamata poslovanje banaka</t>
  </si>
  <si>
    <t xml:space="preserve">Prihodi od nefinancijske imovine</t>
  </si>
  <si>
    <t xml:space="preserve">naknada za koncesije na vodama i javnom vodnom dobru</t>
  </si>
  <si>
    <t xml:space="preserve">Naknada za koncesije odvoz smeća</t>
  </si>
  <si>
    <t xml:space="preserve">Naknada za koncesije odvoz dimnjačarski poslovi</t>
  </si>
  <si>
    <t xml:space="preserve">Prihod od zakupa polj.zemljišta u vlasništvu RH</t>
  </si>
  <si>
    <t xml:space="preserve">Prihod od zakupa polj.zemljišta u vlasništvu općine</t>
  </si>
  <si>
    <t xml:space="preserve">Prihod od iznamljivanje javnih površina(štandovi)</t>
  </si>
  <si>
    <t xml:space="preserve">Prihod od zakupa poslovnih prostora</t>
  </si>
  <si>
    <t xml:space="preserve">Naknade za pravo služnosti Tcom</t>
  </si>
  <si>
    <t xml:space="preserve">Prihod od naknade za zadržavanje nezakonito izgrađenih zgrada</t>
  </si>
  <si>
    <t xml:space="preserve">Prihodi od administrativnih pristojbi i po posebnim propisima</t>
  </si>
  <si>
    <t xml:space="preserve">Administrativne (upravne) pristojbe</t>
  </si>
  <si>
    <t xml:space="preserve">Državne upravne pristojbe</t>
  </si>
  <si>
    <t xml:space="preserve">Prihod od prenamjene polj.zemljišta u građevinsko zemljište</t>
  </si>
  <si>
    <t xml:space="preserve">Prihodi po posebnim propisima</t>
  </si>
  <si>
    <t xml:space="preserve">Vodni doprinos i NUV</t>
  </si>
  <si>
    <t xml:space="preserve">Uplata Jamčevine za ozbiljnost ponude</t>
  </si>
  <si>
    <t xml:space="preserve">Povrati u proračun krive uplate</t>
  </si>
  <si>
    <t xml:space="preserve">Prihodi od otkupa grobnih mjesta</t>
  </si>
  <si>
    <t xml:space="preserve">Godišnja grobna naknada</t>
  </si>
  <si>
    <t xml:space="preserve">Prihodi od komunalnog doprinos i naknade</t>
  </si>
  <si>
    <t xml:space="preserve">Komunalni doprinosi </t>
  </si>
  <si>
    <t xml:space="preserve">Komunalna naknada</t>
  </si>
  <si>
    <t xml:space="preserve">Prihodi od usluga</t>
  </si>
  <si>
    <t xml:space="preserve">Prihod od pruženih usluga za naplatu NUV-a</t>
  </si>
  <si>
    <t xml:space="preserve">Prihod od prodaje nefininancijske imovine</t>
  </si>
  <si>
    <t xml:space="preserve">Prihodi od prodaje neproizvedene dugotrajne imovine</t>
  </si>
  <si>
    <t xml:space="preserve">Prihodi od prodaje građevinski placeva</t>
  </si>
  <si>
    <t xml:space="preserve">Prihod od prodaje proizvedene dugotrajne imovine</t>
  </si>
  <si>
    <t xml:space="preserve">Prihodi od prodaje građevinskih objekata( stanovi)</t>
  </si>
  <si>
    <t xml:space="preserve">UKUPNI PRIHODI </t>
  </si>
  <si>
    <t xml:space="preserve">           RASHODI</t>
  </si>
  <si>
    <t xml:space="preserve">RASHODI </t>
  </si>
  <si>
    <t xml:space="preserve">Rashodi za zaposlene</t>
  </si>
  <si>
    <t xml:space="preserve">Plaće STALNI</t>
  </si>
  <si>
    <t xml:space="preserve">Plaće -JAVNI RADOVI</t>
  </si>
  <si>
    <t xml:space="preserve">Plaće program ZAŽELI</t>
  </si>
  <si>
    <t xml:space="preserve">Ostali rashodi za zaposlene  STALNI</t>
  </si>
  <si>
    <t xml:space="preserve">Ostali rashodi za zaposlene JAVNI RADOVI</t>
  </si>
  <si>
    <t xml:space="preserve">Ostali rashodi za zaposlene PROGRAM ZAŽELI</t>
  </si>
  <si>
    <t xml:space="preserve">Doprinosi na plaće STALNI</t>
  </si>
  <si>
    <t xml:space="preserve">Doprinosi na plaće JAVNI RADOVI</t>
  </si>
  <si>
    <t xml:space="preserve">Doprinosi na plaće  PROGRAM ZAŽELI</t>
  </si>
  <si>
    <t xml:space="preserve">Materijalni rashodi</t>
  </si>
  <si>
    <t xml:space="preserve">Naknade troškova zaposlenima</t>
  </si>
  <si>
    <t xml:space="preserve">Rashodi za materijal i energiju</t>
  </si>
  <si>
    <t xml:space="preserve">11,41,9</t>
  </si>
  <si>
    <t xml:space="preserve">Rashodi za usluge</t>
  </si>
  <si>
    <t xml:space="preserve">Naknade troškova osobama izvan radnog odnosa</t>
  </si>
  <si>
    <t xml:space="preserve">Ostali nespomenuti rashodi posl.</t>
  </si>
  <si>
    <t xml:space="preserve">Financijski rashodi </t>
  </si>
  <si>
    <t xml:space="preserve">Kamate za primljene zajmove -leasing</t>
  </si>
  <si>
    <t xml:space="preserve">Ostali financijski rashodi</t>
  </si>
  <si>
    <t xml:space="preserve">Subvencije</t>
  </si>
  <si>
    <t xml:space="preserve">Subvencije </t>
  </si>
  <si>
    <t xml:space="preserve">Pomoći dane u inozemstvo i unutar opće države</t>
  </si>
  <si>
    <t xml:space="preserve">Pomoći unutar opće države</t>
  </si>
  <si>
    <t xml:space="preserve">Naknade građ. i kuć. iz proračuna</t>
  </si>
  <si>
    <t xml:space="preserve">Naknade građanima i kuć. iz proračuna</t>
  </si>
  <si>
    <t xml:space="preserve">Donacije i ostali rashodi</t>
  </si>
  <si>
    <t xml:space="preserve">Tekuće donacije</t>
  </si>
  <si>
    <t xml:space="preserve">Kapitalne donacije</t>
  </si>
  <si>
    <t xml:space="preserve">RASHODI (za nabavu nefinancijske imovine)</t>
  </si>
  <si>
    <t xml:space="preserve">Rashodi za nabavu nepr. imovine</t>
  </si>
  <si>
    <t xml:space="preserve">Materijalna imovina</t>
  </si>
  <si>
    <t xml:space="preserve">Rashodi za nabavu pr. dug. imovine</t>
  </si>
  <si>
    <t xml:space="preserve">11,41,52,53,9</t>
  </si>
  <si>
    <t xml:space="preserve">Građevinski objekti</t>
  </si>
  <si>
    <t xml:space="preserve">Postrojenja i oprema</t>
  </si>
  <si>
    <t xml:space="preserve">Prijevozna sredstva</t>
  </si>
  <si>
    <t xml:space="preserve">Nematerijalna proizvedena  imovina </t>
  </si>
  <si>
    <t xml:space="preserve">Rashodi za dodatna ulaganja na nefinancijskoj imovini</t>
  </si>
  <si>
    <t xml:space="preserve">11,52,9</t>
  </si>
  <si>
    <t xml:space="preserve">Dodatna ulaganja na građevinskim objektima</t>
  </si>
  <si>
    <t xml:space="preserve">UKUPNI RASHODI    3+4</t>
  </si>
  <si>
    <t xml:space="preserve">    B) RAČUN FINANCIRANJA</t>
  </si>
  <si>
    <t xml:space="preserve">PRIMICI OD FINANCIJSKE IMOVINE I ZADUŽIVANJA</t>
  </si>
  <si>
    <t xml:space="preserve">Primici od zaduživanja</t>
  </si>
  <si>
    <t xml:space="preserve">O8</t>
  </si>
  <si>
    <t xml:space="preserve">Primljeni zajmovi od banaka i ostalih financijskih institucija u javnom sektoru</t>
  </si>
  <si>
    <t xml:space="preserve">UKUPNI PRIMICI</t>
  </si>
  <si>
    <t xml:space="preserve">IZDACI ZA FINANCIJSKU IMOVINU I OTPLATE ZAJMOVA</t>
  </si>
  <si>
    <t xml:space="preserve">Izdaci za otplatu glavnice primljenih zajmova</t>
  </si>
  <si>
    <t xml:space="preserve">Otplata glavnice primljenih zajmova od banaka i ostalih financijskih institucija u javnom sektoru</t>
  </si>
  <si>
    <t xml:space="preserve">UKUPNI IZDACI</t>
  </si>
  <si>
    <t xml:space="preserve">UKUPNO RASHODI I IZDACI    3+4+5</t>
  </si>
  <si>
    <t xml:space="preserve">II. POSEBNI DIO</t>
  </si>
  <si>
    <r>
      <rPr>
        <b val="true"/>
        <sz val="12"/>
        <rFont val="Arial"/>
        <family val="2"/>
        <charset val="238"/>
      </rPr>
      <t xml:space="preserve">      </t>
    </r>
    <r>
      <rPr>
        <sz val="10"/>
        <rFont val="Arial"/>
        <family val="2"/>
        <charset val="238"/>
      </rPr>
      <t xml:space="preserve">Ukupni rashodi i izdaci u svoti 8.826.320,00 kuna iskazani u Izmjenama i dopunama Proračuna,te se  raspoređuju  po nositeljima, korisnicima, i podrobnim namjenama u </t>
    </r>
  </si>
  <si>
    <t xml:space="preserve">Posebnom dijelu Proračuna kako slijedi:</t>
  </si>
  <si>
    <t xml:space="preserve">RASHODI/IZDACI PO NOSITELJIMA I KORISNICIMA</t>
  </si>
  <si>
    <t xml:space="preserve">LOKACIJSKA KLASIFIKACIJA: BRODSKO-POSAVSKA ŽUPANIJA – 570  OPĆINA SIKIREVCI</t>
  </si>
  <si>
    <t xml:space="preserve">RAZDJEL 010</t>
  </si>
  <si>
    <t xml:space="preserve">OPĆINA SIKIREVCI</t>
  </si>
  <si>
    <t xml:space="preserve">GLAVA     0100</t>
  </si>
  <si>
    <t xml:space="preserve">JEDINSTVENI UPRAVNI ODJEL</t>
  </si>
  <si>
    <t xml:space="preserve">PROGRAM</t>
  </si>
  <si>
    <t xml:space="preserve">1001-01</t>
  </si>
  <si>
    <t xml:space="preserve">PREDSTAVNIČKA I IZVRŠNA TIJELA</t>
  </si>
  <si>
    <t xml:space="preserve">Funkcijska klasifikacija: 0111 -Izvršna i zakonodavna tijela</t>
  </si>
  <si>
    <t xml:space="preserve">Izvor financiranja: 01 – OPĆI PRIHODI I PRIMICI</t>
  </si>
  <si>
    <t xml:space="preserve">IF,R</t>
  </si>
  <si>
    <t xml:space="preserve">Aktivnost A1001-01 Djelatnost općinskog vijeća</t>
  </si>
  <si>
    <t xml:space="preserve">RASHODI</t>
  </si>
  <si>
    <t xml:space="preserve">O1</t>
  </si>
  <si>
    <t xml:space="preserve">Rad predstavničkih tijela-vijećničke naknade</t>
  </si>
  <si>
    <t xml:space="preserve"> RASHODI</t>
  </si>
  <si>
    <t xml:space="preserve">Materijalni rashodi </t>
  </si>
  <si>
    <t xml:space="preserve">Redovno godišnje financiranje rada političkih stranaka i članova Općinskog vijeća izabranih sa liste grupe birača</t>
  </si>
  <si>
    <t xml:space="preserve">Lokalni izbori 2021.</t>
  </si>
  <si>
    <t xml:space="preserve">Aktivnost A1001-02 Djelatnost  ured načelnika</t>
  </si>
  <si>
    <t xml:space="preserve">Rashodi Tisak OPĆINSKE NOVINE</t>
  </si>
  <si>
    <t xml:space="preserve">Rashodi obilježavanja DAN OPĆINE</t>
  </si>
  <si>
    <t xml:space="preserve">Rashodi obilježavanja DAN DIJASPORE</t>
  </si>
  <si>
    <t xml:space="preserve">Rashodi obilježavanja LJETO U SIKIREVCIMA</t>
  </si>
  <si>
    <t xml:space="preserve">Rashodi za međuopć.,međužup.i međudrž.suradnju</t>
  </si>
  <si>
    <t xml:space="preserve">Novogodišnji domjenak</t>
  </si>
  <si>
    <t xml:space="preserve">Prigodni domjenci</t>
  </si>
  <si>
    <t xml:space="preserve">Prigodni pokloni , ostalo i  novogodišnji praznika</t>
  </si>
  <si>
    <t xml:space="preserve">Rashodi za prigodne poklone djeci općine povodom Sv.Nikole</t>
  </si>
  <si>
    <t xml:space="preserve">Rashodi za uskrsno i novogodišnje ukrašavanje oba naselja</t>
  </si>
  <si>
    <t xml:space="preserve">Rashodi organizacije ADVENTA</t>
  </si>
  <si>
    <t xml:space="preserve">Zajednički rashodi općinske uprave</t>
  </si>
  <si>
    <t xml:space="preserve">Funkcijska klasifikacija: 0131 -OPĆE USLUGE VEZANE ZA SLUŽBENIKE</t>
  </si>
  <si>
    <t xml:space="preserve">Aktivnost A100-03: rashodi općinske uprave</t>
  </si>
  <si>
    <t xml:space="preserve">Bruto I plaće zaposlenih</t>
  </si>
  <si>
    <t xml:space="preserve">Plaće( neto + dop.MIO+porez DH) načelnik, referent,komunalni redar i radnika</t>
  </si>
  <si>
    <t xml:space="preserve">Ostali rashodi</t>
  </si>
  <si>
    <t xml:space="preserve">Ostali rashodi za zaposlene</t>
  </si>
  <si>
    <t xml:space="preserve">Doprinosi na plaće </t>
  </si>
  <si>
    <t xml:space="preserve">Doprinosi na plaće zadravstveno</t>
  </si>
  <si>
    <t xml:space="preserve">Seminari,simpozij i savjetovanja</t>
  </si>
  <si>
    <t xml:space="preserve">Naknada za rad na sjednicama OV-a</t>
  </si>
  <si>
    <t xml:space="preserve">Naknada za korištenje vl.autom.u službene svrhe</t>
  </si>
  <si>
    <t xml:space="preserve">Funkcijska klasifikacija: 0432,0435 -Nafta i prirodni plin,električna energija</t>
  </si>
  <si>
    <t xml:space="preserve">Rashodi za utrošak uredskoga materijala i literature</t>
  </si>
  <si>
    <t xml:space="preserve">Rashodi za materijal za čišćenje i higijenske potrebe općinske zgrade</t>
  </si>
  <si>
    <t xml:space="preserve">Utrošak elek.energije nova općinska zgrada, zgrada igraonice</t>
  </si>
  <si>
    <t xml:space="preserve">Utrošak elek.energije stara općinska zgrada</t>
  </si>
  <si>
    <t xml:space="preserve">Utrošak elek.energije dom Jaruge i groblje Jaruge,športski objekti , park šetnica</t>
  </si>
  <si>
    <t xml:space="preserve">Utrošak plina</t>
  </si>
  <si>
    <t xml:space="preserve">Sitan inventar</t>
  </si>
  <si>
    <t xml:space="preserve">Funkcijska klasifikacija: 0460 -Komunikacija</t>
  </si>
  <si>
    <t xml:space="preserve">Rashodi za usluge telefona,telefaxa, internet</t>
  </si>
  <si>
    <t xml:space="preserve">Rashodi za ENC</t>
  </si>
  <si>
    <t xml:space="preserve">Rashodi za usluge poštarine, pismena i prijemni knjiga</t>
  </si>
  <si>
    <t xml:space="preserve">Usluge tekuće i investicijski održavanja kanc.opreme -fotokopirni stroj</t>
  </si>
  <si>
    <t xml:space="preserve">Usluge objave javnih natječaja,javni pozivi</t>
  </si>
  <si>
    <t xml:space="preserve">Promidžbeni materijal, tjedne objave u Lasici </t>
  </si>
  <si>
    <t xml:space="preserve">Ostale usluge informiranja-TISAK ODLUKA SLUŽBENI VJESNIK-DIOZIT</t>
  </si>
  <si>
    <t xml:space="preserve">Usluga tiska knjige Govor Sikirevaca</t>
  </si>
  <si>
    <t xml:space="preserve">Obveze prevetnivni zdrav.pregledi zaposlenika</t>
  </si>
  <si>
    <t xml:space="preserve">Usluge odvjetnika i pravnog savjetovanja</t>
  </si>
  <si>
    <t xml:space="preserve">Znanstveno istraživačke usluge( izrada programa, strategija)</t>
  </si>
  <si>
    <t xml:space="preserve">Usluge provedbe postupka natječaja-javna nabava</t>
  </si>
  <si>
    <t xml:space="preserve">Usluge ažuriranja općinske web stranice., račun.programa , komulani programi, imovine</t>
  </si>
  <si>
    <t xml:space="preserve">Grafičke i tiskarske usluge</t>
  </si>
  <si>
    <t xml:space="preserve">Usluge pri registraciji prijevoznih sredstava</t>
  </si>
  <si>
    <t xml:space="preserve">Ostale usluge i naknade( HRT preplata, najam pl. spremnika,PU naplata 5% </t>
  </si>
  <si>
    <t xml:space="preserve">Naknada za nesipunjavanje kvota za zapošljavanje osoba s invaliditetom </t>
  </si>
  <si>
    <t xml:space="preserve">Naplata 1% prihoda od poreza na DH -fiskalno izravnanje</t>
  </si>
  <si>
    <t xml:space="preserve">Naplata HP -sufinanciranje troškova poštanske naknade</t>
  </si>
  <si>
    <t xml:space="preserve">o5</t>
  </si>
  <si>
    <t xml:space="preserve">Naknada troškova osobama izvan radnog odnosa</t>
  </si>
  <si>
    <t xml:space="preserve">Naknade troškova osobama izvan radnog odnosa-stručno osposobljavanje</t>
  </si>
  <si>
    <t xml:space="preserve">Ostali nespomenuti rashodi poslovanja</t>
  </si>
  <si>
    <t xml:space="preserve">Premije osiguranja prijevoznih sredstava</t>
  </si>
  <si>
    <t xml:space="preserve">Reprezentacija</t>
  </si>
  <si>
    <t xml:space="preserve">Tuzemne članarine</t>
  </si>
  <si>
    <t xml:space="preserve">Javnobilježničke pristojbe</t>
  </si>
  <si>
    <t xml:space="preserve">Rashodi za nabavu zastava,groba,javna priznanja</t>
  </si>
  <si>
    <t xml:space="preserve">Financijski rashodi</t>
  </si>
  <si>
    <t xml:space="preserve">Usluge banaka</t>
  </si>
  <si>
    <t xml:space="preserve">Usluge FINE</t>
  </si>
  <si>
    <t xml:space="preserve">Naknada po Rješenju ostavine Budimir-troškovi nasljeđivanja</t>
  </si>
  <si>
    <t xml:space="preserve">Pomoći unutar općeg proračuna</t>
  </si>
  <si>
    <t xml:space="preserve">BPŽ široko pojasni internet-po sporazumu</t>
  </si>
  <si>
    <t xml:space="preserve">Provedba ravnopravnosti spolova</t>
  </si>
  <si>
    <t xml:space="preserve">Jednok.naknad.povodom Božićnih praznika -umirovljenicima</t>
  </si>
  <si>
    <t xml:space="preserve">Povrat sredstava (krive uplate, )</t>
  </si>
  <si>
    <t xml:space="preserve">Aktivnost K1001-04:Ulaganje u računalne programe za potrebe rada  JUO-a</t>
  </si>
  <si>
    <t xml:space="preserve">Rashodi za nabavu nefinancijske imovine</t>
  </si>
  <si>
    <t xml:space="preserve">Rashodi za nabavu dugotrajne imovine</t>
  </si>
  <si>
    <t xml:space="preserve">Ulaganje u računalne programe</t>
  </si>
  <si>
    <t xml:space="preserve">VATROGASTVO I CIVILNA ZAŠTITA</t>
  </si>
  <si>
    <t xml:space="preserve">Program 1002: VATOGASNE DJELATNOSTI I CIVILNE ZAŠTITE</t>
  </si>
  <si>
    <t xml:space="preserve">Funkcijska klasifikacija: 0320 – USLUGE PROTUPOŽARNE ZAŠTITE</t>
  </si>
  <si>
    <t xml:space="preserve">Izvori financiranja: 11 - Opći prihodi i primici</t>
  </si>
  <si>
    <t xml:space="preserve">Aktivnost A1002-01: VATROGASTVO</t>
  </si>
  <si>
    <t xml:space="preserve">Utrošak elek.enregije DVD Jaruge Sikirevci i </t>
  </si>
  <si>
    <t xml:space="preserve">Službena,radna i zaštitna odjeća, osiguranje</t>
  </si>
  <si>
    <t xml:space="preserve">Tekuće donacije u novcu VZO Sikirevci</t>
  </si>
  <si>
    <t xml:space="preserve">Naknade vatrogascima za intervencije u požaru</t>
  </si>
  <si>
    <t xml:space="preserve">Funkcijska klasifikacija: 0220 -CIVILNA OBRANA</t>
  </si>
  <si>
    <t xml:space="preserve">Aktivnost A1002-02: CIVILNA ZAŠTITA</t>
  </si>
  <si>
    <t xml:space="preserve">Stručna literatura</t>
  </si>
  <si>
    <t xml:space="preserve">Materijal i tehnička oprema operativnih snaga(odore,veza,zaštitna oprema)</t>
  </si>
  <si>
    <t xml:space="preserve">Premije osiguranja za operativne snage</t>
  </si>
  <si>
    <t xml:space="preserve">Osiguranje uvjeta za evakuaciju,zbrinjavanje i sklanjanje stanovništva</t>
  </si>
  <si>
    <t xml:space="preserve">Plan djelovanja susutava Civilne zaštite</t>
  </si>
  <si>
    <t xml:space="preserve">Redovno tekuće ažuriranje priloga i podataka iz sadržaja dokumenata</t>
  </si>
  <si>
    <t xml:space="preserve">Usluge usklađivanja Procjene ugroženosti od požara,Plan zaštite od požara,zaštita od požara</t>
  </si>
  <si>
    <t xml:space="preserve">Tekuće donacije HGSS </t>
  </si>
  <si>
    <t xml:space="preserve">Program 1003- KOMUNALNO GRAĐENJE STAMBENI I POSLOVNI PROSTORI OPĆINE</t>
  </si>
  <si>
    <t xml:space="preserve">Funkcijska klasifikacija: 04-Ekonomski poslovi</t>
  </si>
  <si>
    <t xml:space="preserve">Izvor financiranja: 01- Opći prihodi i primici,o4-Prihodi za posebne namjene,o5 Pomoći</t>
  </si>
  <si>
    <t xml:space="preserve">Aktivnost A1003-01: Rashodi za materijal i usluge</t>
  </si>
  <si>
    <t xml:space="preserve">Materijal  tekuće i investicijski održavanja objekata u vl.općine</t>
  </si>
  <si>
    <t xml:space="preserve">Materijal za izgradnju staze uz nk Sikirevci i sl.</t>
  </si>
  <si>
    <t xml:space="preserve">Usluge tekuće i investicijski održavanja objekata u vl.općine</t>
  </si>
  <si>
    <t xml:space="preserve">Geodetsko-katastarske usluge -geodetske podloge – k.o.Sikirevci i k.o.Jaruge</t>
  </si>
  <si>
    <t xml:space="preserve">Usluge stručni i građevinski nadzor</t>
  </si>
  <si>
    <t xml:space="preserve">Aktivnost K1003-02: Izgradnja objekata i dodatna ulaganja u objekte</t>
  </si>
  <si>
    <t xml:space="preserve"> RASHODI (ZA NABAVU NEFIN. IMOVINE) </t>
  </si>
  <si>
    <t xml:space="preserve">Rashodi za nabavu neproiz. Imovine</t>
  </si>
  <si>
    <t xml:space="preserve">Građevinsko zemljište ,nekretnika k.o. Sikirevci (vl.Križ)t-kupovina</t>
  </si>
  <si>
    <t xml:space="preserve"> Rashodi za nabavu dugotrajne imovine-objekti</t>
  </si>
  <si>
    <t xml:space="preserve">izgradnja školske športske dvorane u Sikirevcima</t>
  </si>
  <si>
    <t xml:space="preserve">Izgradnja Ribarske kuće u Jarugama</t>
  </si>
  <si>
    <t xml:space="preserve">Izgradnja Reciklažnog dvorišta </t>
  </si>
  <si>
    <t xml:space="preserve">Izgradnja hale za kom.poduzeće Sikirevčanka </t>
  </si>
  <si>
    <t xml:space="preserve">Izgradanja dječjeg igrališta ul.A.Stepinca </t>
  </si>
  <si>
    <t xml:space="preserve">Izgradnja sportskih terena Jelas Sikirevci</t>
  </si>
  <si>
    <t xml:space="preserve">Izgradnja objekta za Dječji vrtić-projekt</t>
  </si>
  <si>
    <t xml:space="preserve">Dodatna ulaganja u objekte</t>
  </si>
  <si>
    <t xml:space="preserve">Dodatna ulaganja u staru općinsku zgradu-energetska obnova</t>
  </si>
  <si>
    <t xml:space="preserve">Dodatna ulaganja u športski objekt i terene  Sikirevci-navodnjavanje </t>
  </si>
  <si>
    <t xml:space="preserve">Dodatna ulaganja u športski objekt(sanitarni čvor)   i terene Jaruge-navodnjavanje</t>
  </si>
  <si>
    <t xml:space="preserve">Aktivnost K1003-03: Vodovod , kanalizacija i plinska mreža</t>
  </si>
  <si>
    <t xml:space="preserve">Funkcijska klasifikacija: 0520 – Gospodarenje otpadnim vodama</t>
  </si>
  <si>
    <t xml:space="preserve">Izvori financiranja:01 - Opći prihodi i primici, 91 višak prihoda</t>
  </si>
  <si>
    <t xml:space="preserve">RAHODI (ZA NABAVU NEFIN. IMOVINE)</t>
  </si>
  <si>
    <t xml:space="preserve"> Rashodi za nabavu dugotrajne imovine</t>
  </si>
  <si>
    <t xml:space="preserve">Aglomelioracija Sikirevci-Jaruge(BROD 3) projekt kanalizacija</t>
  </si>
  <si>
    <t xml:space="preserve">Plinofikacija-plinska mreža</t>
  </si>
  <si>
    <t xml:space="preserve">Priključaka na vodovodnu mrežu</t>
  </si>
  <si>
    <t xml:space="preserve">Izgradnja (produženje) vodovodne mreže -sufinanciranje</t>
  </si>
  <si>
    <t xml:space="preserve">Aktivnost K1003-04: Uredsko Opremanje poslovnih, komunalnih i drugih objekata</t>
  </si>
  <si>
    <t xml:space="preserve">Kapitalni projekt 04. Opremanje poslovnih i drugih zgrada i društvenih objekata</t>
  </si>
  <si>
    <t xml:space="preserve">Funkcijska klasifikacija: 01 - Opće javne usluge</t>
  </si>
  <si>
    <t xml:space="preserve">RASHODI (ZA NABAVU NEFIN. IMOVINE) </t>
  </si>
  <si>
    <t xml:space="preserve">izgradnja inter.mreže WFI </t>
  </si>
  <si>
    <t xml:space="preserve">Nabava informatičke opreme u općini ( digitalna arhiva)</t>
  </si>
  <si>
    <t xml:space="preserve">Uredski namještaj zgrada općine</t>
  </si>
  <si>
    <t xml:space="preserve">Oprema za grijanje i hlađenje za objekte u vl.općine</t>
  </si>
  <si>
    <t xml:space="preserve">Ostala oprema za potrebe objekata u vl.općine</t>
  </si>
  <si>
    <t xml:space="preserve"> KOMUNALNA IZGRADNJA-CESTOGRADNJA, JAVNA RASVJETA</t>
  </si>
  <si>
    <t xml:space="preserve">Funkcijska klasifikacija: 0451 – Cestovni promet</t>
  </si>
  <si>
    <t xml:space="preserve">Izvor financiranja: 01- Opći prihodi i primici,o4-Prihodi za posebne namjene, o5 Pomoći</t>
  </si>
  <si>
    <t xml:space="preserve">Aktivnost K1003-05: Izgradnja nerazvrstanih cesta, nogostupa i parkirališta</t>
  </si>
  <si>
    <t xml:space="preserve">Izgradnja ceste Sv.Donat u Sikirevcima</t>
  </si>
  <si>
    <t xml:space="preserve">Izgradnja ceste L.Mandića Jaruge</t>
  </si>
  <si>
    <t xml:space="preserve">Izgradnja odvojak ceste A. Stepinca (Mrsulja)</t>
  </si>
  <si>
    <t xml:space="preserve">Izgradnja ceste Berava u Jarugama(između crkve i škole)</t>
  </si>
  <si>
    <t xml:space="preserve">Opločavanje gl.kanala Jelas ispred općinske zgrade u Sikirevcima</t>
  </si>
  <si>
    <t xml:space="preserve">Postavljanje prijelazni drveni mostovi</t>
  </si>
  <si>
    <t xml:space="preserve">Izgradnja parkirališta kod općine</t>
  </si>
  <si>
    <t xml:space="preserve">Izgradnja parkirališta -preko puta crkve Sikirevci uz cestu DC7</t>
  </si>
  <si>
    <t xml:space="preserve">Izgradnja  parkirališta ispred objekta Ambulante Jaruge</t>
  </si>
  <si>
    <t xml:space="preserve">Izgradnja  parkirališta ispred objekta Ambulante Sikirevci</t>
  </si>
  <si>
    <t xml:space="preserve">Rekonstrukcija ceste ispred nove općinske zgrade</t>
  </si>
  <si>
    <t xml:space="preserve">Rekonstrukcija pješački staza u Jarugama</t>
  </si>
  <si>
    <t xml:space="preserve">Rekonstrukcija Ul.B.Kašića Sikirevci</t>
  </si>
  <si>
    <t xml:space="preserve">Rekonstrukcija ul. S.Radića Sikirevci</t>
  </si>
  <si>
    <t xml:space="preserve">Rekonstrukcija pješački staza u Sikirevcima Lj.Gaja parna i neparna strana</t>
  </si>
  <si>
    <t xml:space="preserve">Rekonstrukcija pješački staza u Sikirevcima A.Stepinca parna i neparna strana</t>
  </si>
  <si>
    <t xml:space="preserve">Postavljanje trepteće markere gl.cesta u Sikirevcima</t>
  </si>
  <si>
    <t xml:space="preserve">Postavljanje trepteće markere gl.cesta u Jarugama</t>
  </si>
  <si>
    <t xml:space="preserve">Funkcijska klasifikacija: 0640 – ULUČNA RASVJETA</t>
  </si>
  <si>
    <t xml:space="preserve">Izvori financiranja:01 - Opći prihodi i primici</t>
  </si>
  <si>
    <t xml:space="preserve">Aktivnost K1003-06: JAVNA RASVJETA</t>
  </si>
  <si>
    <t xml:space="preserve">Rekonstrukcija Javne rasvjete u oba naselja</t>
  </si>
  <si>
    <t xml:space="preserve">Postavljanje javne rasvjete i biste -park šetnica Sikirevci</t>
  </si>
  <si>
    <t xml:space="preserve"> </t>
  </si>
  <si>
    <t xml:space="preserve">PRIPREMA ZEMLJIŠTA I IMOVINE , PROSTORNO PLANIRANJE</t>
  </si>
  <si>
    <t xml:space="preserve">Funkcijska klasifikacija: 04 - Ekonomski poslovi</t>
  </si>
  <si>
    <t xml:space="preserve">Aktivnost K1003-07: Poduzetnička zona- JARIČIŠTE</t>
  </si>
  <si>
    <t xml:space="preserve">Kapitalni projekt 06002.  Izgradnja komunalne infrastrukture i ostala ulaganja</t>
  </si>
  <si>
    <t xml:space="preserve">Izvor financiranja: 01- Opći prihodi i primici,o3-Prihodi za posebne namjene</t>
  </si>
  <si>
    <t xml:space="preserve">RASHODI (ZA NABAVU NEFIN. IM.)</t>
  </si>
  <si>
    <t xml:space="preserve">Rashodi za nabavu proizvedne imovine</t>
  </si>
  <si>
    <t xml:space="preserve">Izrada detaljnog prostornog plana industr.zone -III.izmjena i dopuna PPUO Sikirevci</t>
  </si>
  <si>
    <t xml:space="preserve">Aktivnost K1003-08: PROSTORNO PLANIRANJE- IZRADA PROJEKATA ZA GRAĐENJE</t>
  </si>
  <si>
    <t xml:space="preserve">Izrada studijske dokum,.razvoja vodno-komun.infastr.</t>
  </si>
  <si>
    <t xml:space="preserve">projektna dokumentacija za izgradnju Hale za kom.poduzeće Sikirevčanka</t>
  </si>
  <si>
    <t xml:space="preserve">Projektna dokumentacija za izgradnju pješačke staze Lj.Gaja</t>
  </si>
  <si>
    <t xml:space="preserve">Projektna dokumentacija za izgradnju trg s fontanom</t>
  </si>
  <si>
    <t xml:space="preserve">Projektna dokumentacija za izgradnju staračkog doma</t>
  </si>
  <si>
    <t xml:space="preserve">Projektna dokumentacija za izgradnju nove športske svlačione Sikirevci</t>
  </si>
  <si>
    <t xml:space="preserve">Projektna dokumentacija za izgradnju višenamjeske zgrade (centar sela) Sikirevci</t>
  </si>
  <si>
    <t xml:space="preserve"> Program 1004 ODRŽAVANJE KOMUNALNE INFRASTRUKTURE</t>
  </si>
  <si>
    <t xml:space="preserve">Funkcijska klasifikacija: 06 – Redovni rashodi vezani za stanovanje i komun.pogodnosti</t>
  </si>
  <si>
    <t xml:space="preserve">Izvori financiranja:01 - Opći prihodi i primici, 05 pomoći</t>
  </si>
  <si>
    <t xml:space="preserve">Aktivnost A1004-01: Redovna komunalna djelatnost-JAVNI RADOVI</t>
  </si>
  <si>
    <t xml:space="preserve">Plaće-javni radovi</t>
  </si>
  <si>
    <t xml:space="preserve">Doprinosi na plaće</t>
  </si>
  <si>
    <t xml:space="preserve">Funkcijska klasifikacija: 0660 – rashodi vezani za stanovanje i kom.pogodnosti koji nisu</t>
  </si>
  <si>
    <t xml:space="preserve">Aktivnost A1004-02:Održavanje javnih površina i nerazvrstanih cesta</t>
  </si>
  <si>
    <t xml:space="preserve">Utrošak goriva za strojeve ,uređaje i traktor</t>
  </si>
  <si>
    <t xml:space="preserve">Materijal i dijelovi za tekuće i investicijsko održavanje strojeva i uređaja te prijevoznih sredstava, plinski spremnik</t>
  </si>
  <si>
    <t xml:space="preserve">Materijal i dijelovi za tekuće i investicijsko održavanje parkova, dječjih igrališta i sl.</t>
  </si>
  <si>
    <t xml:space="preserve">Službena ,radna i zaštitna odjeća i obuća</t>
  </si>
  <si>
    <t xml:space="preserve">Usluge održavanja nerazvrstanih  cesta i poljskih putova-nasipanje tucanikom</t>
  </si>
  <si>
    <t xml:space="preserve">Usluge priključka na električki vod – postavljanje kamere</t>
  </si>
  <si>
    <t xml:space="preserve">Usluge košenja i održavanja  javnih zelenih  površina Sikirevci i Jaruge</t>
  </si>
  <si>
    <t xml:space="preserve">Usluge krčenja i raslinja  Sikirevci i Jaruge</t>
  </si>
  <si>
    <t xml:space="preserve">usluge izvođenja manjih građevinski radova.,kvarovi na vodo.mreži,izmještanje hidranta</t>
  </si>
  <si>
    <t xml:space="preserve">Usluge odvoza klaoničkog otpada  i pražnjenja klaoničkih kontejnera</t>
  </si>
  <si>
    <t xml:space="preserve">Saniranje starih i napuštenih objekata </t>
  </si>
  <si>
    <t xml:space="preserve">Naknada za slivnu vodnu naknadu, vodni doprinos i komun.doprinos</t>
  </si>
  <si>
    <t xml:space="preserve">Usluge održavanja oborinskih voda </t>
  </si>
  <si>
    <t xml:space="preserve">Naknada za utrošak vode</t>
  </si>
  <si>
    <t xml:space="preserve">Naknada za odvoz smeća, kazna poticanja smanjenja otpada</t>
  </si>
  <si>
    <t xml:space="preserve">Deratizacija i dezinsekcija i stručni nadzor</t>
  </si>
  <si>
    <t xml:space="preserve">Dimnjačarske i ekološke usluge</t>
  </si>
  <si>
    <t xml:space="preserve">Pričuva</t>
  </si>
  <si>
    <t xml:space="preserve">Rashodi vezano za zbrinjavanje životinja(psi lutalice)</t>
  </si>
  <si>
    <t xml:space="preserve">Usluge održavanja Zimske službe</t>
  </si>
  <si>
    <t xml:space="preserve">Usluge rada strojem(rušenje ,uređenje javnih površina)</t>
  </si>
  <si>
    <t xml:space="preserve">Horikkulturalno uređenje za oba naselja</t>
  </si>
  <si>
    <t xml:space="preserve">Ugovori o djelu-komunalni radnici povremeni( obračun bruto plaće)</t>
  </si>
  <si>
    <t xml:space="preserve">Aktivnost K1004-03 Nabava strojeva, uređaja i prijev.sredstava za održavanje javnih površina</t>
  </si>
  <si>
    <t xml:space="preserve"> KAPITALNE DONACIJE SIKIREVČANKI</t>
  </si>
  <si>
    <t xml:space="preserve">Kapitalne donacije Sikirevčanki po Odluci općinskog vijeća</t>
  </si>
  <si>
    <t xml:space="preserve">Postrojenje i oprema</t>
  </si>
  <si>
    <t xml:space="preserve">Nabava solarne pumpe</t>
  </si>
  <si>
    <t xml:space="preserve">Nabava kompostera </t>
  </si>
  <si>
    <t xml:space="preserve">Nabava sportske opreme</t>
  </si>
  <si>
    <t xml:space="preserve">Nabava semafora za nog.terene (Sikirevci i Jaruge)</t>
  </si>
  <si>
    <t xml:space="preserve">Nabava turističke signalizacije oba naselja</t>
  </si>
  <si>
    <t xml:space="preserve">Nabava opreme za dječje i javne parkove, drveni prodajni štand , oprema za smeće, oglasne ploče,klupe, za održ. I pumpanje bicikla</t>
  </si>
  <si>
    <t xml:space="preserve">Nabava kombi vozila 8+1</t>
  </si>
  <si>
    <t xml:space="preserve">Nabava dostavno  vozilo </t>
  </si>
  <si>
    <t xml:space="preserve">Aktivnost A1004-04 Utrošak javne rasvjete i održavanje</t>
  </si>
  <si>
    <t xml:space="preserve">Urošak javne rasvjete naselje JARUGE</t>
  </si>
  <si>
    <t xml:space="preserve">Utrošak OPSKRBA javna rasvjeta SIKIREVCI</t>
  </si>
  <si>
    <t xml:space="preserve">Usluge tekućeg održavanja javne rasvjete za oba naselja</t>
  </si>
  <si>
    <t xml:space="preserve">Aktivnost A1004-05 Održavanje mjesnih groblja Sikirevci i Jaruge</t>
  </si>
  <si>
    <t xml:space="preserve">Materijal i dijelovi sakralnih objekata na mjesnim grobljima </t>
  </si>
  <si>
    <t xml:space="preserve">Tekuće održavanje mjesnih groblja-košenje groblja</t>
  </si>
  <si>
    <t xml:space="preserve">Usluge održavanja sakralnih objekata na mjesnim grobljima općine</t>
  </si>
  <si>
    <t xml:space="preserve">Rashodi protokola na spomen obilježjima poginulim Hrvatskim braniteljima</t>
  </si>
  <si>
    <t xml:space="preserve">Izgradnja grobnih staza u oba mjesna groblja općine</t>
  </si>
  <si>
    <t xml:space="preserve">Grobna ograda -groblje Sikirevci</t>
  </si>
  <si>
    <t xml:space="preserve">POLJOPRIVREDA</t>
  </si>
  <si>
    <t xml:space="preserve">Program 1005:UNAPREĐENJE POLJOPRIVREDE, GOSPODARSTVA I PODUZETNIŠTVA</t>
  </si>
  <si>
    <t xml:space="preserve">Izvori financiranja: 12 - Opći prihodi i primici</t>
  </si>
  <si>
    <t xml:space="preserve">Aktivnost A1005-01: Poticanje poljoprivredne proizvodnje i stočarstva</t>
  </si>
  <si>
    <t xml:space="preserve">Ostali nespomenuti rashodi</t>
  </si>
  <si>
    <t xml:space="preserve">Rashodi za usluge prijevoza(promocija i predstavljanje općine)</t>
  </si>
  <si>
    <t xml:space="preserve">Rashodi za usluge prijevoza za sajmove i prijava na sajam</t>
  </si>
  <si>
    <t xml:space="preserve">Kapitalne pomoći županiji obrana od tuče</t>
  </si>
  <si>
    <t xml:space="preserve"> GOSPODARSTVO I PODUZETNIŠTVO</t>
  </si>
  <si>
    <t xml:space="preserve">Izvori financiranja. 11 - Opći prihodi i primici</t>
  </si>
  <si>
    <t xml:space="preserve">PLAN 2020</t>
  </si>
  <si>
    <t xml:space="preserve">Aktivnost A1005-02: Poticanje proizvodnje, otvaranje malih obrta, OPG-a  i politika  zapošljavanja</t>
  </si>
  <si>
    <t xml:space="preserve">Članarina LAG Slavonska ravnica</t>
  </si>
  <si>
    <t xml:space="preserve">POTICANJE kapitalne fin.pomoći</t>
  </si>
  <si>
    <t xml:space="preserve"> Kapitalne fin.potpore-izgradnja novih i kupovina izgrađ. Kuća</t>
  </si>
  <si>
    <t xml:space="preserve">kapitalne fin.pomoći za otvaranje soba za odmor </t>
  </si>
  <si>
    <t xml:space="preserve">kapit.suf.priključka na vodovodnu mrežu-fizičkim osobama</t>
  </si>
  <si>
    <t xml:space="preserve"> Kapitalne fin.potpore za otvaranje   malih obrta i poduzetnika(otvaranje novih i unapređenje starih), pticanje OPG-a</t>
  </si>
  <si>
    <t xml:space="preserve">SOCIJALNA SKRB I POMOĆ</t>
  </si>
  <si>
    <t xml:space="preserve">Program 1006: Socijalna zaštita i pomoći starim i neomoćnim</t>
  </si>
  <si>
    <t xml:space="preserve">Funkcijska klasifikacija: 1090 -Aktivnosti socijalne zaštite koje nisu drugdje svrstane</t>
  </si>
  <si>
    <t xml:space="preserve">Izvori financiranja. O1 - Opći prihodi i primici;   O51 tekuće pomoći žup.proračun;052 pomoć EU</t>
  </si>
  <si>
    <t xml:space="preserve">Aktivnost A1006-01: Socijalne  pomoći  građanima i kućanstvima</t>
  </si>
  <si>
    <t xml:space="preserve">Rashodi za aktivnost dobrovljnog davanja krvi akcija Crveni križ</t>
  </si>
  <si>
    <t xml:space="preserve">Naknade građanima i kućanstvima na temelju osiguranja i druge naknade</t>
  </si>
  <si>
    <t xml:space="preserve">Naknade građanima i kućanstvima iz proračuna u novcu obiteljima i samcima</t>
  </si>
  <si>
    <t xml:space="preserve">Naknade u novcu roditeljima novorođene djece</t>
  </si>
  <si>
    <t xml:space="preserve">Naknade u novcu roditeljima za pomoć u nabavi školskih udžbenika I.-VIII razreda</t>
  </si>
  <si>
    <t xml:space="preserve">Naknade u novcu za nabavu ogrjeva</t>
  </si>
  <si>
    <t xml:space="preserve">Naknade u naravi za stanovanje (plaćanje režija , nabava hrane, po odluci OV-a soc.pomoći, pomoć stradali od potresa Petrinja. ))</t>
  </si>
  <si>
    <t xml:space="preserve">Zakonska osnova Crvenom križu Sl.Brod</t>
  </si>
  <si>
    <t xml:space="preserve">Aktivnost A1006-02 PROGRAM ZAŽELI (pomoć i njega u kući)</t>
  </si>
  <si>
    <t xml:space="preserve">Izvori financiranja: O5 Pomoći EU</t>
  </si>
  <si>
    <t xml:space="preserve">o4</t>
  </si>
  <si>
    <t xml:space="preserve">Bruto plaće</t>
  </si>
  <si>
    <t xml:space="preserve">Plaće( neto + dop.MIO+porez DH) zaposleni po programu</t>
  </si>
  <si>
    <t xml:space="preserve">Ostali rashodi zaposlenih</t>
  </si>
  <si>
    <t xml:space="preserve">Doprinosi na plaće zdravstveno</t>
  </si>
  <si>
    <t xml:space="preserve">Ostale naknade troškova zaposlenim</t>
  </si>
  <si>
    <t xml:space="preserve">Materijalne potrepštine korisnicima</t>
  </si>
  <si>
    <t xml:space="preserve">Usluge promidžbe i vidljivosti</t>
  </si>
  <si>
    <t xml:space="preserve">Intelektualne i osobne usluge usluge EKO BREZNA</t>
  </si>
  <si>
    <t xml:space="preserve">SPORT, KULTURA, VJERSKE ZAJEDNICE</t>
  </si>
  <si>
    <t xml:space="preserve">Program 1007: SPORT, KULTURA, ,VJERSKE ZAJEDNICE</t>
  </si>
  <si>
    <t xml:space="preserve">Funkcijska klasifikacija: 08 - Rekreacija, kultura i religija</t>
  </si>
  <si>
    <t xml:space="preserve">Izvori financiranja. 01 - Opći prihodi i primici</t>
  </si>
  <si>
    <t xml:space="preserve">Aktivnost A1007-01: Tekuće i kapitalne donacije ŠPORT</t>
  </si>
  <si>
    <t xml:space="preserve">Tekuće donacije u novcu NK SIKIREVCI</t>
  </si>
  <si>
    <t xml:space="preserve">Tekuće donacije u novcu NK SLOGA JARUGE</t>
  </si>
  <si>
    <t xml:space="preserve">Tekuće donacije u novcu KONJOGOJSKA UDRUGA SIKIREVCI</t>
  </si>
  <si>
    <t xml:space="preserve">Tekuće donacije u novcu LD GRANIČAR</t>
  </si>
  <si>
    <t xml:space="preserve">Tekuće donacije u novcu ŠKOLA NOGOMETA SIKIREVCI</t>
  </si>
  <si>
    <t xml:space="preserve">Tekuće donacije u novcu RD SMUĐ SIKIREVCI</t>
  </si>
  <si>
    <t xml:space="preserve">Tekuće donacije u novcu RD GRGEČ JARUGE</t>
  </si>
  <si>
    <t xml:space="preserve">Aktivnost A1007-02: Tekuće i kapitalne donacije KULTURA</t>
  </si>
  <si>
    <t xml:space="preserve">Tekuće donacije u novcu KUD SLOGA SIKIREVCI</t>
  </si>
  <si>
    <t xml:space="preserve">Tekuće donacije u novcu UDRUGA KOŽUH</t>
  </si>
  <si>
    <t xml:space="preserve">Tekuće donacije u novcu UDRUGA SIKIREVAČKI MOTIVI</t>
  </si>
  <si>
    <t xml:space="preserve">Aktivnost A1007-03: Tekuće i kapitalne donacije UDRUGE GRAĐANA</t>
  </si>
  <si>
    <t xml:space="preserve">Tekuće donacije u novcu Udruga Misija</t>
  </si>
  <si>
    <t xml:space="preserve">Tekuće donacije udruga slijepih BPŽ-e</t>
  </si>
  <si>
    <t xml:space="preserve">Tekuće donacije DVD Sikirevci</t>
  </si>
  <si>
    <t xml:space="preserve">Tekuće donacije bez javnog poziva</t>
  </si>
  <si>
    <t xml:space="preserve">Tekuće donacije u novcu Sindikalna podružnica U Umirovljenika Sikirevci</t>
  </si>
  <si>
    <t xml:space="preserve">Aktivnost A1007-04: Tekuće i kapitalne donacije VJERSKE ZAJEDNICE</t>
  </si>
  <si>
    <t xml:space="preserve">Tekuće donacije u novcu Udruga FRAMA</t>
  </si>
  <si>
    <t xml:space="preserve">Tekuće donacije u novcu župa Sikirevci</t>
  </si>
  <si>
    <t xml:space="preserve">ŠKOLSKO OBRAZOVANJE-PREŠKOLSKO,OSNOVNO,VISOKO I VIŠE</t>
  </si>
  <si>
    <t xml:space="preserve">Program 1008: Program predškolskog odgoja i obrazovanja</t>
  </si>
  <si>
    <t xml:space="preserve">Funkcijska klasifikacija: 09 - Obrazovanje</t>
  </si>
  <si>
    <t xml:space="preserve">Aktivnost A1008-01: Redovan rad PREDŠKOLE</t>
  </si>
  <si>
    <t xml:space="preserve">Rashodi za nabavu materijala za rad predškolskog odgoja</t>
  </si>
  <si>
    <t xml:space="preserve">Sufinanciranje igraonice</t>
  </si>
  <si>
    <t xml:space="preserve">o1,o5</t>
  </si>
  <si>
    <t xml:space="preserve">Sufinanciranje programa male škole ZVRK</t>
  </si>
  <si>
    <t xml:space="preserve">Aktivnost A1008-02: Redovan rad  </t>
  </si>
  <si>
    <t xml:space="preserve">Sufinanciranje dio cijene prijevoza učenika srednjoškolaca</t>
  </si>
  <si>
    <t xml:space="preserve">Aktivnost A1008-03: Redovan rad  OSNOVE ŠKOLE</t>
  </si>
  <si>
    <t xml:space="preserve">Kapitalne donacije -dječja bicikla za učenike 3. ili 4. raz. Osnove škole</t>
  </si>
  <si>
    <t xml:space="preserve">Aktivnost A1008-04: Redovan rad STUDENTI</t>
  </si>
  <si>
    <t xml:space="preserve">Stipendiranje studenata-jednokratno godišnje</t>
  </si>
  <si>
    <t xml:space="preserve">Program 1009 OTPLATA PRIMLJENIH KREDITA</t>
  </si>
  <si>
    <t xml:space="preserve">Aktivnost A1009-01: Otplata zajma za otplatu primljenih kredita -glavnice+kamate</t>
  </si>
  <si>
    <t xml:space="preserve">Kamate za primljene kredite i  zajmove </t>
  </si>
  <si>
    <t xml:space="preserve">Kamate za primljene kredite po leasingu</t>
  </si>
  <si>
    <t xml:space="preserve">Izdaci za otplatu glavnice primljenih kredita i zajmova</t>
  </si>
  <si>
    <t xml:space="preserve">Otplata glavnice primljenih kredita (NABAVA TRAKTORA)</t>
  </si>
  <si>
    <t xml:space="preserve">Otplata glavnice po financijskom leasingu od kreditnih institucija</t>
  </si>
  <si>
    <t xml:space="preserve">UKUPNI RASHODI   3+4</t>
  </si>
  <si>
    <t xml:space="preserve">UKUPNI IZDACI       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@"/>
    <numFmt numFmtId="168" formatCode="#,##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Book Antiqua"/>
      <family val="1"/>
      <charset val="1"/>
    </font>
    <font>
      <b val="true"/>
      <sz val="14"/>
      <name val="Book Antiqua"/>
      <family val="1"/>
      <charset val="1"/>
    </font>
    <font>
      <b val="true"/>
      <sz val="11"/>
      <name val="Book Antiqua"/>
      <family val="1"/>
      <charset val="1"/>
    </font>
    <font>
      <sz val="10"/>
      <name val="Book Antiqua"/>
      <family val="1"/>
      <charset val="1"/>
    </font>
    <font>
      <sz val="12"/>
      <name val="Book Antiqua"/>
      <family val="1"/>
      <charset val="1"/>
    </font>
    <font>
      <b val="true"/>
      <sz val="10"/>
      <name val="Book Antiqua"/>
      <family val="1"/>
      <charset val="1"/>
    </font>
    <font>
      <b val="true"/>
      <sz val="8"/>
      <name val="Book Antiqua"/>
      <family val="1"/>
      <charset val="1"/>
    </font>
    <font>
      <b val="true"/>
      <i val="true"/>
      <sz val="11"/>
      <name val="Book Antiqua"/>
      <family val="1"/>
      <charset val="1"/>
    </font>
    <font>
      <b val="true"/>
      <i val="true"/>
      <sz val="10"/>
      <name val="Book Antiqua"/>
      <family val="1"/>
      <charset val="1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CC99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950E"/>
      </patternFill>
    </fill>
    <fill>
      <patternFill patternType="solid">
        <fgColor rgb="FFFF950E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1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11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0"/>
  <sheetViews>
    <sheetView showFormulas="false" showGridLines="true" showRowColHeaders="false" showZeros="true" rightToLeft="false" tabSelected="true" showOutlineSymbols="true" defaultGridColor="true" view="normal" topLeftCell="A495" colorId="64" zoomScale="95" zoomScaleNormal="95" zoomScalePageLayoutView="10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"/>
    <col collapsed="false" customWidth="true" hidden="false" outlineLevel="0" max="3" min="3" style="0" width="5.87"/>
    <col collapsed="false" customWidth="true" hidden="false" outlineLevel="0" max="4" min="4" style="0" width="5.48"/>
    <col collapsed="false" customWidth="true" hidden="false" outlineLevel="0" max="5" min="5" style="0" width="8.19"/>
    <col collapsed="false" customWidth="true" hidden="false" outlineLevel="0" max="6" min="6" style="2" width="71.3"/>
    <col collapsed="false" customWidth="true" hidden="false" outlineLevel="0" max="7" min="7" style="3" width="14.76"/>
    <col collapsed="false" customWidth="true" hidden="false" outlineLevel="0" max="8" min="8" style="3" width="14.6"/>
    <col collapsed="false" customWidth="true" hidden="false" outlineLevel="0" max="10" min="9" style="3" width="15.2"/>
    <col collapsed="false" customWidth="true" hidden="false" outlineLevel="0" max="11" min="11" style="0" width="15.05"/>
    <col collapsed="false" customWidth="true" hidden="false" outlineLevel="0" max="12" min="12" style="0" width="14.6"/>
  </cols>
  <sheetData>
    <row r="1" customFormat="false" ht="34.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4.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.6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</row>
    <row r="4" s="11" customFormat="true" ht="14.05" hidden="false" customHeight="false" outlineLevel="0" collapsed="false">
      <c r="A4" s="8" t="s">
        <v>2</v>
      </c>
      <c r="B4" s="8"/>
      <c r="C4" s="8"/>
      <c r="D4" s="8"/>
      <c r="E4" s="8"/>
      <c r="F4" s="9"/>
      <c r="G4" s="10"/>
      <c r="H4" s="10"/>
      <c r="I4" s="10"/>
      <c r="J4" s="10"/>
    </row>
    <row r="5" s="11" customFormat="true" ht="16.4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11" customFormat="true" ht="12.85" hidden="false" customHeight="false" outlineLevel="0" collapsed="false">
      <c r="A6" s="13"/>
      <c r="B6" s="14"/>
      <c r="C6" s="13"/>
      <c r="D6" s="13"/>
      <c r="E6" s="13"/>
      <c r="F6" s="15"/>
      <c r="G6" s="16"/>
      <c r="H6" s="16"/>
      <c r="I6" s="16"/>
      <c r="J6" s="16"/>
      <c r="K6" s="13"/>
      <c r="L6" s="13"/>
    </row>
    <row r="7" s="11" customFormat="true" ht="12.85" hidden="false" customHeight="false" outlineLevel="0" collapsed="false">
      <c r="A7" s="17"/>
      <c r="B7" s="17"/>
      <c r="C7" s="17"/>
      <c r="D7" s="17"/>
      <c r="E7" s="17"/>
      <c r="F7" s="18"/>
      <c r="G7" s="19" t="s">
        <v>4</v>
      </c>
      <c r="H7" s="19" t="s">
        <v>5</v>
      </c>
      <c r="I7" s="19" t="s">
        <v>6</v>
      </c>
      <c r="J7" s="20" t="s">
        <v>7</v>
      </c>
      <c r="K7" s="21" t="s">
        <v>8</v>
      </c>
      <c r="L7" s="21" t="s">
        <v>8</v>
      </c>
    </row>
    <row r="8" s="11" customFormat="true" ht="12.85" hidden="false" customHeight="false" outlineLevel="0" collapsed="false">
      <c r="A8" s="17"/>
      <c r="B8" s="17"/>
      <c r="C8" s="17"/>
      <c r="D8" s="17"/>
      <c r="E8" s="17"/>
      <c r="F8" s="18"/>
      <c r="G8" s="21" t="s">
        <v>9</v>
      </c>
      <c r="H8" s="22" t="s">
        <v>10</v>
      </c>
      <c r="I8" s="21" t="s">
        <v>11</v>
      </c>
      <c r="J8" s="21" t="s">
        <v>11</v>
      </c>
      <c r="K8" s="21" t="s">
        <v>12</v>
      </c>
      <c r="L8" s="21" t="s">
        <v>13</v>
      </c>
    </row>
    <row r="9" s="11" customFormat="true" ht="15.25" hidden="false" customHeight="false" outlineLevel="0" collapsed="false">
      <c r="A9" s="23" t="s">
        <v>14</v>
      </c>
      <c r="B9" s="17"/>
      <c r="F9" s="24"/>
      <c r="G9" s="25"/>
      <c r="H9" s="25"/>
      <c r="I9" s="25"/>
      <c r="J9" s="25"/>
      <c r="K9" s="26"/>
      <c r="L9" s="27"/>
    </row>
    <row r="10" s="11" customFormat="true" ht="15.25" hidden="false" customHeight="false" outlineLevel="0" collapsed="false">
      <c r="A10" s="23" t="s">
        <v>15</v>
      </c>
      <c r="B10" s="17"/>
      <c r="C10" s="28"/>
      <c r="D10" s="28"/>
      <c r="E10" s="28"/>
      <c r="F10" s="29"/>
      <c r="G10" s="30" t="n">
        <v>14312200</v>
      </c>
      <c r="H10" s="30" t="n">
        <v>5562989.05</v>
      </c>
      <c r="I10" s="30" t="n">
        <v>8763820</v>
      </c>
      <c r="J10" s="30" t="n">
        <f aca="false">SUM(I10-G10)</f>
        <v>-5548380</v>
      </c>
      <c r="K10" s="31" t="n">
        <v>14640000</v>
      </c>
      <c r="L10" s="31" t="n">
        <v>14640000</v>
      </c>
    </row>
    <row r="11" s="11" customFormat="true" ht="15.25" hidden="false" customHeight="false" outlineLevel="0" collapsed="false">
      <c r="A11" s="23" t="s">
        <v>16</v>
      </c>
      <c r="B11" s="17"/>
      <c r="C11" s="28"/>
      <c r="D11" s="28"/>
      <c r="E11" s="28"/>
      <c r="F11" s="29"/>
      <c r="G11" s="32" t="n">
        <v>220000</v>
      </c>
      <c r="H11" s="32" t="n">
        <v>32293.58</v>
      </c>
      <c r="I11" s="32" t="n">
        <v>62500</v>
      </c>
      <c r="J11" s="30" t="n">
        <f aca="false">SUM(I11-G11)</f>
        <v>-157500</v>
      </c>
      <c r="K11" s="31" t="n">
        <v>500000</v>
      </c>
      <c r="L11" s="31" t="n">
        <v>500000</v>
      </c>
    </row>
    <row r="12" s="11" customFormat="true" ht="15.25" hidden="false" customHeight="false" outlineLevel="0" collapsed="false">
      <c r="A12" s="23"/>
      <c r="B12" s="33"/>
      <c r="C12" s="34" t="s">
        <v>17</v>
      </c>
      <c r="D12" s="34"/>
      <c r="E12" s="34"/>
      <c r="F12" s="29"/>
      <c r="G12" s="35" t="n">
        <f aca="false">SUM(G10:G11)</f>
        <v>14532200</v>
      </c>
      <c r="H12" s="35" t="n">
        <f aca="false">SUM(H10:H11)</f>
        <v>5595282.63</v>
      </c>
      <c r="I12" s="35" t="n">
        <f aca="false">SUM(I10:I11)</f>
        <v>8826320</v>
      </c>
      <c r="J12" s="36" t="n">
        <f aca="false">SUM(I12-G12)</f>
        <v>-5705880</v>
      </c>
      <c r="K12" s="35" t="n">
        <f aca="false">SUM(K10:K11)</f>
        <v>15140000</v>
      </c>
      <c r="L12" s="35" t="n">
        <f aca="false">SUM(L10:L11)</f>
        <v>15140000</v>
      </c>
    </row>
    <row r="13" s="11" customFormat="true" ht="15.25" hidden="false" customHeight="false" outlineLevel="0" collapsed="false">
      <c r="A13" s="23" t="s">
        <v>18</v>
      </c>
      <c r="B13" s="17"/>
      <c r="C13" s="28"/>
      <c r="D13" s="28"/>
      <c r="E13" s="28"/>
      <c r="F13" s="29"/>
      <c r="G13" s="32" t="n">
        <v>5808700</v>
      </c>
      <c r="H13" s="32" t="n">
        <v>4371297.78</v>
      </c>
      <c r="I13" s="32" t="n">
        <v>5552119</v>
      </c>
      <c r="J13" s="30" t="n">
        <f aca="false">SUM(I13-G13)</f>
        <v>-256581</v>
      </c>
      <c r="K13" s="31" t="n">
        <v>5640000</v>
      </c>
      <c r="L13" s="31" t="n">
        <v>5640000</v>
      </c>
    </row>
    <row r="14" s="11" customFormat="true" ht="15.25" hidden="false" customHeight="false" outlineLevel="0" collapsed="false">
      <c r="A14" s="23" t="s">
        <v>19</v>
      </c>
      <c r="B14" s="17"/>
      <c r="C14" s="28"/>
      <c r="D14" s="28"/>
      <c r="E14" s="28"/>
      <c r="F14" s="29"/>
      <c r="G14" s="32" t="n">
        <v>8631000</v>
      </c>
      <c r="H14" s="32" t="n">
        <v>1877861.96</v>
      </c>
      <c r="I14" s="32" t="n">
        <v>3165491</v>
      </c>
      <c r="J14" s="30" t="n">
        <f aca="false">SUM(I14-G14)</f>
        <v>-5465509</v>
      </c>
      <c r="K14" s="31" t="n">
        <v>9500000</v>
      </c>
      <c r="L14" s="31" t="n">
        <v>9500000</v>
      </c>
    </row>
    <row r="15" s="11" customFormat="true" ht="15.25" hidden="false" customHeight="false" outlineLevel="0" collapsed="false">
      <c r="A15" s="23"/>
      <c r="B15" s="17"/>
      <c r="C15" s="34" t="s">
        <v>20</v>
      </c>
      <c r="D15" s="34"/>
      <c r="E15" s="34"/>
      <c r="F15" s="37"/>
      <c r="G15" s="35" t="n">
        <f aca="false">SUM(G13:G14)</f>
        <v>14439700</v>
      </c>
      <c r="H15" s="35" t="n">
        <f aca="false">SUM(H13:H14)</f>
        <v>6249159.74</v>
      </c>
      <c r="I15" s="35" t="n">
        <f aca="false">SUM(I13:I14)</f>
        <v>8717610</v>
      </c>
      <c r="J15" s="36" t="n">
        <f aca="false">SUM(I15-G15)</f>
        <v>-5722090</v>
      </c>
      <c r="K15" s="35" t="n">
        <f aca="false">SUM(K13:K14)</f>
        <v>15140000</v>
      </c>
      <c r="L15" s="35" t="n">
        <f aca="false">SUM(L13:L14)</f>
        <v>15140000</v>
      </c>
    </row>
    <row r="16" s="11" customFormat="true" ht="15.25" hidden="false" customHeight="false" outlineLevel="0" collapsed="false">
      <c r="A16" s="23" t="s">
        <v>21</v>
      </c>
      <c r="B16" s="17"/>
      <c r="C16" s="28"/>
      <c r="D16" s="28"/>
      <c r="E16" s="28"/>
      <c r="F16" s="29"/>
      <c r="G16" s="38" t="n">
        <f aca="false">SUM(G12-G15)</f>
        <v>92500</v>
      </c>
      <c r="H16" s="38" t="n">
        <f aca="false">SUM(H12-H15)</f>
        <v>-653877.11</v>
      </c>
      <c r="I16" s="38" t="n">
        <f aca="false">SUM(I12-I15)</f>
        <v>108710</v>
      </c>
      <c r="J16" s="30" t="n">
        <f aca="false">SUM(I16-G16)</f>
        <v>16210</v>
      </c>
      <c r="K16" s="38" t="n">
        <f aca="false">SUM(K12-K15)</f>
        <v>0</v>
      </c>
      <c r="L16" s="38" t="n">
        <f aca="false">SUM(L12-L15)</f>
        <v>0</v>
      </c>
    </row>
    <row r="17" s="11" customFormat="true" ht="15.25" hidden="false" customHeight="false" outlineLevel="0" collapsed="false">
      <c r="A17" s="23"/>
      <c r="B17" s="17"/>
      <c r="F17" s="24"/>
      <c r="G17" s="26"/>
      <c r="H17" s="26"/>
      <c r="I17" s="26"/>
      <c r="J17" s="26"/>
      <c r="K17" s="39"/>
      <c r="L17" s="39"/>
    </row>
    <row r="18" s="11" customFormat="true" ht="15.25" hidden="false" customHeight="false" outlineLevel="0" collapsed="false">
      <c r="A18" s="23" t="s">
        <v>22</v>
      </c>
      <c r="B18" s="17"/>
      <c r="F18" s="24"/>
      <c r="G18" s="40"/>
      <c r="H18" s="40"/>
      <c r="I18" s="40"/>
      <c r="J18" s="40"/>
      <c r="K18" s="39"/>
      <c r="L18" s="39"/>
    </row>
    <row r="19" s="11" customFormat="true" ht="15.25" hidden="false" customHeight="false" outlineLevel="0" collapsed="false">
      <c r="A19" s="23" t="s">
        <v>23</v>
      </c>
      <c r="B19" s="17"/>
      <c r="C19" s="28"/>
      <c r="D19" s="28"/>
      <c r="E19" s="28"/>
      <c r="F19" s="29"/>
      <c r="G19" s="41"/>
      <c r="H19" s="41"/>
      <c r="I19" s="41"/>
      <c r="J19" s="41"/>
      <c r="K19" s="38"/>
      <c r="L19" s="38" t="n">
        <v>0</v>
      </c>
    </row>
    <row r="20" s="11" customFormat="true" ht="15.25" hidden="false" customHeight="false" outlineLevel="0" collapsed="false">
      <c r="A20" s="23" t="s">
        <v>24</v>
      </c>
      <c r="B20" s="17"/>
      <c r="C20" s="28"/>
      <c r="D20" s="28"/>
      <c r="E20" s="28"/>
      <c r="F20" s="29"/>
      <c r="G20" s="41" t="n">
        <v>92500</v>
      </c>
      <c r="H20" s="41" t="n">
        <v>81145</v>
      </c>
      <c r="I20" s="41" t="n">
        <v>108710</v>
      </c>
      <c r="J20" s="30" t="n">
        <f aca="false">SUM(I20-G20)</f>
        <v>16210</v>
      </c>
      <c r="K20" s="41" t="n">
        <v>0</v>
      </c>
      <c r="L20" s="38" t="n">
        <v>0</v>
      </c>
    </row>
    <row r="21" s="11" customFormat="true" ht="15.25" hidden="false" customHeight="false" outlineLevel="0" collapsed="false">
      <c r="A21" s="23" t="s">
        <v>25</v>
      </c>
      <c r="B21" s="17"/>
      <c r="C21" s="28"/>
      <c r="D21" s="28"/>
      <c r="E21" s="28"/>
      <c r="F21" s="29"/>
      <c r="G21" s="38" t="n">
        <f aca="false">SUM(G19-G20)</f>
        <v>-92500</v>
      </c>
      <c r="H21" s="38" t="n">
        <f aca="false">SUM(H19-H20)</f>
        <v>-81145</v>
      </c>
      <c r="I21" s="38" t="n">
        <f aca="false">SUM(I19-I20)</f>
        <v>-108710</v>
      </c>
      <c r="J21" s="30" t="n">
        <f aca="false">SUM(I21-G21)</f>
        <v>-16210</v>
      </c>
      <c r="K21" s="38" t="n">
        <f aca="false">SUM(K19-K20)</f>
        <v>0</v>
      </c>
      <c r="L21" s="35" t="n">
        <f aca="false">SUM(L20)</f>
        <v>0</v>
      </c>
    </row>
    <row r="22" s="11" customFormat="true" ht="15.25" hidden="false" customHeight="false" outlineLevel="0" collapsed="false">
      <c r="A22" s="23"/>
      <c r="B22" s="17"/>
      <c r="F22" s="24"/>
      <c r="G22" s="42"/>
      <c r="H22" s="42"/>
      <c r="I22" s="42"/>
      <c r="J22" s="42"/>
      <c r="K22" s="39"/>
      <c r="L22" s="39"/>
    </row>
    <row r="23" s="11" customFormat="true" ht="15.25" hidden="false" customHeight="false" outlineLevel="0" collapsed="false">
      <c r="A23" s="23"/>
      <c r="B23" s="17"/>
      <c r="C23" s="43" t="s">
        <v>26</v>
      </c>
      <c r="D23" s="43"/>
      <c r="E23" s="43"/>
      <c r="F23" s="44"/>
      <c r="G23" s="41" t="n">
        <v>0</v>
      </c>
      <c r="H23" s="41" t="n">
        <v>1516711.73</v>
      </c>
      <c r="I23" s="41" t="n">
        <v>0</v>
      </c>
      <c r="J23" s="30" t="n">
        <f aca="false">SUM(I23-G23)</f>
        <v>0</v>
      </c>
      <c r="K23" s="38" t="n">
        <v>0</v>
      </c>
      <c r="L23" s="38" t="n">
        <v>0</v>
      </c>
    </row>
    <row r="24" s="11" customFormat="true" ht="15.25" hidden="false" customHeight="false" outlineLevel="0" collapsed="false">
      <c r="A24" s="23" t="s">
        <v>27</v>
      </c>
      <c r="B24" s="17"/>
      <c r="C24" s="28"/>
      <c r="D24" s="28"/>
      <c r="E24" s="28"/>
      <c r="F24" s="29"/>
      <c r="G24" s="38" t="n">
        <f aca="false">SUM(G16+G21+G23)</f>
        <v>0</v>
      </c>
      <c r="H24" s="38" t="n">
        <f aca="false">SUM(H16+H21+H23)</f>
        <v>781689.62</v>
      </c>
      <c r="I24" s="38" t="n">
        <f aca="false">SUM(I16+I21+I23)</f>
        <v>0</v>
      </c>
      <c r="J24" s="30" t="n">
        <f aca="false">SUM(I24-G24)</f>
        <v>0</v>
      </c>
      <c r="K24" s="38" t="n">
        <v>0</v>
      </c>
      <c r="L24" s="38" t="n">
        <f aca="false">SUM(L16+L21+L23)</f>
        <v>0</v>
      </c>
    </row>
    <row r="25" s="11" customFormat="true" ht="12.85" hidden="false" customHeight="false" outlineLevel="0" collapsed="false">
      <c r="A25" s="17"/>
      <c r="B25" s="17"/>
      <c r="F25" s="45"/>
      <c r="G25" s="46"/>
      <c r="H25" s="46"/>
      <c r="I25" s="46"/>
      <c r="J25" s="46"/>
      <c r="L25" s="47"/>
    </row>
    <row r="26" s="11" customFormat="true" ht="28.5" hidden="false" customHeight="true" outlineLevel="0" collapsed="false">
      <c r="A26" s="48" t="s">
        <v>28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</row>
    <row r="27" s="11" customFormat="true" ht="15.25" hidden="false" customHeight="false" outlineLevel="0" collapsed="false">
      <c r="A27" s="17"/>
      <c r="B27" s="23" t="s">
        <v>29</v>
      </c>
      <c r="F27" s="24"/>
      <c r="G27" s="46"/>
      <c r="H27" s="46"/>
      <c r="I27" s="46"/>
      <c r="J27" s="46"/>
    </row>
    <row r="28" s="11" customFormat="true" ht="15.25" hidden="false" customHeight="false" outlineLevel="0" collapsed="false">
      <c r="A28" s="17"/>
      <c r="B28" s="23"/>
      <c r="C28" s="23" t="s">
        <v>30</v>
      </c>
      <c r="D28" s="23"/>
      <c r="F28" s="24"/>
      <c r="G28" s="46"/>
      <c r="H28" s="46"/>
      <c r="I28" s="46"/>
      <c r="J28" s="46"/>
    </row>
    <row r="29" s="55" customFormat="true" ht="25.35" hidden="false" customHeight="false" outlineLevel="0" collapsed="false">
      <c r="A29" s="49" t="s">
        <v>31</v>
      </c>
      <c r="B29" s="50" t="s">
        <v>32</v>
      </c>
      <c r="C29" s="50" t="s">
        <v>33</v>
      </c>
      <c r="D29" s="50" t="s">
        <v>34</v>
      </c>
      <c r="E29" s="50" t="s">
        <v>35</v>
      </c>
      <c r="F29" s="51" t="s">
        <v>36</v>
      </c>
      <c r="G29" s="52" t="s">
        <v>37</v>
      </c>
      <c r="H29" s="53" t="s">
        <v>5</v>
      </c>
      <c r="I29" s="53" t="s">
        <v>6</v>
      </c>
      <c r="J29" s="54" t="s">
        <v>7</v>
      </c>
      <c r="K29" s="52" t="s">
        <v>38</v>
      </c>
      <c r="L29" s="52" t="s">
        <v>39</v>
      </c>
    </row>
    <row r="30" s="60" customFormat="true" ht="13.5" hidden="false" customHeight="true" outlineLevel="0" collapsed="false">
      <c r="A30" s="56" t="n">
        <v>1</v>
      </c>
      <c r="B30" s="56"/>
      <c r="C30" s="56"/>
      <c r="D30" s="56"/>
      <c r="E30" s="56"/>
      <c r="F30" s="57" t="n">
        <v>2</v>
      </c>
      <c r="G30" s="58"/>
      <c r="H30" s="59" t="s">
        <v>10</v>
      </c>
      <c r="I30" s="59" t="s">
        <v>11</v>
      </c>
      <c r="J30" s="59" t="s">
        <v>11</v>
      </c>
      <c r="K30" s="58" t="n">
        <v>4</v>
      </c>
      <c r="L30" s="58" t="n">
        <v>5</v>
      </c>
    </row>
    <row r="31" s="1" customFormat="true" ht="12.75" hidden="false" customHeight="true" outlineLevel="0" collapsed="false">
      <c r="A31" s="61" t="n">
        <v>6</v>
      </c>
      <c r="B31" s="61"/>
      <c r="C31" s="61"/>
      <c r="D31" s="61"/>
      <c r="E31" s="61"/>
      <c r="F31" s="62" t="s">
        <v>40</v>
      </c>
      <c r="G31" s="63" t="n">
        <f aca="false">G32+G42+G57+G70</f>
        <v>14312200</v>
      </c>
      <c r="H31" s="63" t="n">
        <f aca="false">H32+H42+H57+H70+H83</f>
        <v>5562989.05</v>
      </c>
      <c r="I31" s="63" t="n">
        <f aca="false">I32+I42+I57+I70+I83</f>
        <v>8763820</v>
      </c>
      <c r="J31" s="64" t="n">
        <f aca="false">SUM(I31-G31)</f>
        <v>-5548380</v>
      </c>
      <c r="K31" s="63" t="n">
        <f aca="false">K32+K42+K57+K70</f>
        <v>14140000</v>
      </c>
      <c r="L31" s="63" t="n">
        <f aca="false">L32+L42+L57+L70</f>
        <v>14140000</v>
      </c>
    </row>
    <row r="32" customFormat="false" ht="13.4" hidden="false" customHeight="false" outlineLevel="0" collapsed="false">
      <c r="A32" s="65"/>
      <c r="B32" s="66" t="n">
        <v>61</v>
      </c>
      <c r="C32" s="66"/>
      <c r="D32" s="66"/>
      <c r="E32" s="66"/>
      <c r="F32" s="62" t="s">
        <v>41</v>
      </c>
      <c r="G32" s="63" t="n">
        <f aca="false">G33+G37+G39</f>
        <v>6249600</v>
      </c>
      <c r="H32" s="63" t="n">
        <f aca="false">H33+H37+H39</f>
        <v>1007951.95</v>
      </c>
      <c r="I32" s="63" t="n">
        <f aca="false">I33+I37+I39</f>
        <v>1580000</v>
      </c>
      <c r="J32" s="64" t="n">
        <f aca="false">SUM(I32-G32)</f>
        <v>-4669600</v>
      </c>
      <c r="K32" s="63" t="n">
        <v>6500000</v>
      </c>
      <c r="L32" s="63" t="n">
        <v>6500000</v>
      </c>
    </row>
    <row r="33" customFormat="false" ht="13.4" hidden="false" customHeight="false" outlineLevel="0" collapsed="false">
      <c r="A33" s="65"/>
      <c r="B33" s="65"/>
      <c r="C33" s="67"/>
      <c r="D33" s="67"/>
      <c r="E33" s="66" t="n">
        <v>611</v>
      </c>
      <c r="F33" s="62" t="s">
        <v>42</v>
      </c>
      <c r="G33" s="63" t="n">
        <f aca="false">SUM(G34+G35-G36)</f>
        <v>6119600</v>
      </c>
      <c r="H33" s="63" t="n">
        <f aca="false">SUM(H34+H35-H36)</f>
        <v>977082.93</v>
      </c>
      <c r="I33" s="63" t="n">
        <f aca="false">SUM(I34+I35-I36)</f>
        <v>1500000</v>
      </c>
      <c r="J33" s="64" t="n">
        <f aca="false">SUM(I33-G33)</f>
        <v>-4619600</v>
      </c>
      <c r="K33" s="68"/>
      <c r="L33" s="68"/>
    </row>
    <row r="34" customFormat="false" ht="13.4" hidden="false" customHeight="false" outlineLevel="0" collapsed="false">
      <c r="A34" s="65"/>
      <c r="B34" s="65"/>
      <c r="C34" s="69"/>
      <c r="D34" s="69" t="n">
        <v>11</v>
      </c>
      <c r="E34" s="69" t="n">
        <v>6111</v>
      </c>
      <c r="F34" s="70" t="s">
        <v>42</v>
      </c>
      <c r="G34" s="71" t="n">
        <v>2369600</v>
      </c>
      <c r="H34" s="71" t="n">
        <v>977082.93</v>
      </c>
      <c r="I34" s="71" t="n">
        <v>1500000</v>
      </c>
      <c r="J34" s="30" t="n">
        <f aca="false">SUM(I34-G34)</f>
        <v>-869600</v>
      </c>
      <c r="K34" s="71"/>
      <c r="L34" s="71"/>
    </row>
    <row r="35" customFormat="false" ht="13.4" hidden="false" customHeight="false" outlineLevel="0" collapsed="false">
      <c r="A35" s="65"/>
      <c r="B35" s="65"/>
      <c r="C35" s="69"/>
      <c r="D35" s="69" t="n">
        <v>11</v>
      </c>
      <c r="E35" s="69" t="n">
        <v>6111</v>
      </c>
      <c r="F35" s="70" t="s">
        <v>43</v>
      </c>
      <c r="G35" s="71" t="n">
        <v>4000000</v>
      </c>
      <c r="H35" s="71" t="n">
        <v>0</v>
      </c>
      <c r="I35" s="71" t="n">
        <v>0</v>
      </c>
      <c r="J35" s="30" t="n">
        <f aca="false">SUM(I35-G35)</f>
        <v>-4000000</v>
      </c>
      <c r="K35" s="71"/>
      <c r="L35" s="71"/>
    </row>
    <row r="36" customFormat="false" ht="13.4" hidden="false" customHeight="false" outlineLevel="0" collapsed="false">
      <c r="A36" s="65"/>
      <c r="B36" s="65"/>
      <c r="C36" s="69"/>
      <c r="D36" s="69"/>
      <c r="E36" s="69" t="n">
        <v>6117</v>
      </c>
      <c r="F36" s="70" t="s">
        <v>44</v>
      </c>
      <c r="G36" s="71" t="n">
        <v>250000</v>
      </c>
      <c r="H36" s="71" t="n">
        <v>0</v>
      </c>
      <c r="I36" s="71" t="n">
        <v>0</v>
      </c>
      <c r="J36" s="30" t="n">
        <f aca="false">SUM(I36-G36)</f>
        <v>-250000</v>
      </c>
      <c r="K36" s="71"/>
      <c r="L36" s="71"/>
    </row>
    <row r="37" customFormat="false" ht="13.4" hidden="false" customHeight="false" outlineLevel="0" collapsed="false">
      <c r="A37" s="65"/>
      <c r="B37" s="65"/>
      <c r="C37" s="67"/>
      <c r="D37" s="67"/>
      <c r="E37" s="66" t="n">
        <v>613</v>
      </c>
      <c r="F37" s="62" t="s">
        <v>45</v>
      </c>
      <c r="G37" s="63" t="n">
        <f aca="false">SUM(G38)</f>
        <v>50000</v>
      </c>
      <c r="H37" s="63" t="n">
        <f aca="false">SUM(H38)</f>
        <v>20684.96</v>
      </c>
      <c r="I37" s="63" t="n">
        <f aca="false">SUM(I38)</f>
        <v>40000</v>
      </c>
      <c r="J37" s="64" t="n">
        <f aca="false">SUM(I37-G37)</f>
        <v>-10000</v>
      </c>
      <c r="K37" s="68"/>
      <c r="L37" s="68"/>
    </row>
    <row r="38" customFormat="false" ht="13.4" hidden="false" customHeight="false" outlineLevel="0" collapsed="false">
      <c r="A38" s="65"/>
      <c r="B38" s="65"/>
      <c r="C38" s="69"/>
      <c r="D38" s="69" t="n">
        <v>11</v>
      </c>
      <c r="E38" s="69" t="n">
        <v>6134</v>
      </c>
      <c r="F38" s="70" t="s">
        <v>46</v>
      </c>
      <c r="G38" s="71" t="n">
        <v>50000</v>
      </c>
      <c r="H38" s="71" t="n">
        <v>20684.96</v>
      </c>
      <c r="I38" s="71" t="n">
        <v>40000</v>
      </c>
      <c r="J38" s="30" t="n">
        <f aca="false">SUM(I38-G38)</f>
        <v>-10000</v>
      </c>
      <c r="K38" s="71"/>
      <c r="L38" s="71"/>
    </row>
    <row r="39" customFormat="false" ht="13.4" hidden="false" customHeight="false" outlineLevel="0" collapsed="false">
      <c r="A39" s="65"/>
      <c r="B39" s="65"/>
      <c r="C39" s="67"/>
      <c r="D39" s="67"/>
      <c r="E39" s="66" t="n">
        <v>614</v>
      </c>
      <c r="F39" s="62" t="s">
        <v>47</v>
      </c>
      <c r="G39" s="63" t="n">
        <f aca="false">SUM(G40:G41)</f>
        <v>80000</v>
      </c>
      <c r="H39" s="63" t="n">
        <f aca="false">SUM(H40:H41)</f>
        <v>10184.06</v>
      </c>
      <c r="I39" s="63" t="n">
        <f aca="false">SUM(I40:I41)</f>
        <v>40000</v>
      </c>
      <c r="J39" s="64" t="n">
        <f aca="false">SUM(I39-G39)</f>
        <v>-40000</v>
      </c>
      <c r="K39" s="68"/>
      <c r="L39" s="68"/>
    </row>
    <row r="40" customFormat="false" ht="13.4" hidden="false" customHeight="false" outlineLevel="0" collapsed="false">
      <c r="A40" s="65"/>
      <c r="B40" s="65"/>
      <c r="C40" s="69"/>
      <c r="D40" s="69" t="n">
        <v>11</v>
      </c>
      <c r="E40" s="69" t="n">
        <v>6142</v>
      </c>
      <c r="F40" s="70" t="s">
        <v>48</v>
      </c>
      <c r="G40" s="71" t="n">
        <v>50000</v>
      </c>
      <c r="H40" s="71" t="n">
        <v>10184.06</v>
      </c>
      <c r="I40" s="71" t="n">
        <v>30000</v>
      </c>
      <c r="J40" s="30" t="n">
        <f aca="false">SUM(I40-G40)</f>
        <v>-20000</v>
      </c>
      <c r="K40" s="71"/>
      <c r="L40" s="71"/>
    </row>
    <row r="41" customFormat="false" ht="13.4" hidden="false" customHeight="false" outlineLevel="0" collapsed="false">
      <c r="A41" s="65"/>
      <c r="B41" s="65"/>
      <c r="C41" s="69"/>
      <c r="D41" s="69" t="n">
        <v>11</v>
      </c>
      <c r="E41" s="69" t="n">
        <v>6143</v>
      </c>
      <c r="F41" s="70" t="s">
        <v>49</v>
      </c>
      <c r="G41" s="71" t="n">
        <v>30000</v>
      </c>
      <c r="H41" s="71" t="n">
        <v>0</v>
      </c>
      <c r="I41" s="71" t="n">
        <v>10000</v>
      </c>
      <c r="J41" s="30" t="n">
        <f aca="false">SUM(I41-G41)</f>
        <v>-20000</v>
      </c>
      <c r="K41" s="71"/>
      <c r="L41" s="71"/>
    </row>
    <row r="42" customFormat="false" ht="12.85" hidden="false" customHeight="false" outlineLevel="0" collapsed="false">
      <c r="A42" s="72"/>
      <c r="B42" s="66" t="n">
        <v>63</v>
      </c>
      <c r="C42" s="66"/>
      <c r="D42" s="66"/>
      <c r="E42" s="66"/>
      <c r="F42" s="73" t="s">
        <v>50</v>
      </c>
      <c r="G42" s="63" t="n">
        <f aca="false">G43+G50+G53</f>
        <v>7188000</v>
      </c>
      <c r="H42" s="63" t="n">
        <f aca="false">H43+H50+H53</f>
        <v>4054298.07</v>
      </c>
      <c r="I42" s="63" t="n">
        <f aca="false">I43+I50+I53</f>
        <v>6281500</v>
      </c>
      <c r="J42" s="64" t="n">
        <f aca="false">SUM(I42-G42)</f>
        <v>-906500</v>
      </c>
      <c r="K42" s="63" t="n">
        <v>7260000</v>
      </c>
      <c r="L42" s="63" t="n">
        <v>7260000</v>
      </c>
    </row>
    <row r="43" customFormat="false" ht="13.4" hidden="false" customHeight="false" outlineLevel="0" collapsed="false">
      <c r="A43" s="72"/>
      <c r="B43" s="74"/>
      <c r="C43" s="67"/>
      <c r="D43" s="67"/>
      <c r="E43" s="66" t="n">
        <v>633</v>
      </c>
      <c r="F43" s="62" t="s">
        <v>51</v>
      </c>
      <c r="G43" s="63" t="n">
        <f aca="false">SUM(G44:G49)</f>
        <v>4010000</v>
      </c>
      <c r="H43" s="63" t="n">
        <f aca="false">SUM(H44:H49)</f>
        <v>2454231.71</v>
      </c>
      <c r="I43" s="63" t="n">
        <f aca="false">SUM(I44:I49)</f>
        <v>4038000</v>
      </c>
      <c r="J43" s="64" t="n">
        <f aca="false">SUM(I43-G43)</f>
        <v>28000</v>
      </c>
      <c r="K43" s="63"/>
      <c r="L43" s="63"/>
    </row>
    <row r="44" customFormat="false" ht="13.4" hidden="false" customHeight="false" outlineLevel="0" collapsed="false">
      <c r="A44" s="72"/>
      <c r="B44" s="74"/>
      <c r="C44" s="69"/>
      <c r="D44" s="69" t="n">
        <v>51</v>
      </c>
      <c r="E44" s="69" t="n">
        <v>6331</v>
      </c>
      <c r="F44" s="70" t="s">
        <v>52</v>
      </c>
      <c r="G44" s="71" t="n">
        <v>300000</v>
      </c>
      <c r="H44" s="71" t="n">
        <v>2290794.16</v>
      </c>
      <c r="I44" s="71" t="n">
        <v>3300000</v>
      </c>
      <c r="J44" s="30" t="n">
        <f aca="false">SUM(I44-G44)</f>
        <v>3000000</v>
      </c>
      <c r="K44" s="75"/>
      <c r="L44" s="75"/>
    </row>
    <row r="45" customFormat="false" ht="23.55" hidden="false" customHeight="true" outlineLevel="0" collapsed="false">
      <c r="A45" s="72"/>
      <c r="B45" s="74"/>
      <c r="C45" s="69"/>
      <c r="D45" s="69" t="n">
        <v>51</v>
      </c>
      <c r="E45" s="69" t="n">
        <v>6331</v>
      </c>
      <c r="F45" s="70" t="s">
        <v>53</v>
      </c>
      <c r="G45" s="71" t="n">
        <v>30000</v>
      </c>
      <c r="H45" s="71" t="n">
        <v>13437.55</v>
      </c>
      <c r="I45" s="71" t="n">
        <v>22000</v>
      </c>
      <c r="J45" s="30" t="n">
        <f aca="false">SUM(I45-G45)</f>
        <v>-8000</v>
      </c>
      <c r="K45" s="75"/>
      <c r="L45" s="75"/>
    </row>
    <row r="46" customFormat="false" ht="13.4" hidden="false" customHeight="false" outlineLevel="0" collapsed="false">
      <c r="A46" s="72"/>
      <c r="B46" s="74"/>
      <c r="C46" s="69"/>
      <c r="D46" s="69" t="n">
        <v>52</v>
      </c>
      <c r="E46" s="69" t="n">
        <v>6332</v>
      </c>
      <c r="F46" s="70" t="s">
        <v>54</v>
      </c>
      <c r="G46" s="71" t="n">
        <v>1000000</v>
      </c>
      <c r="H46" s="71" t="n">
        <v>0</v>
      </c>
      <c r="I46" s="71" t="n">
        <v>410000</v>
      </c>
      <c r="J46" s="30" t="n">
        <f aca="false">SUM(I46-G46)</f>
        <v>-590000</v>
      </c>
      <c r="K46" s="75"/>
      <c r="L46" s="75"/>
    </row>
    <row r="47" customFormat="false" ht="13.4" hidden="false" customHeight="false" outlineLevel="0" collapsed="false">
      <c r="A47" s="72"/>
      <c r="B47" s="74"/>
      <c r="C47" s="69"/>
      <c r="D47" s="69" t="n">
        <v>52</v>
      </c>
      <c r="E47" s="69" t="n">
        <v>6331</v>
      </c>
      <c r="F47" s="70" t="s">
        <v>55</v>
      </c>
      <c r="G47" s="71" t="n">
        <v>500000</v>
      </c>
      <c r="H47" s="71" t="n">
        <v>0</v>
      </c>
      <c r="I47" s="71" t="n">
        <v>0</v>
      </c>
      <c r="J47" s="30" t="n">
        <f aca="false">SUM(I47-G47)</f>
        <v>-500000</v>
      </c>
      <c r="K47" s="75"/>
      <c r="L47" s="75"/>
    </row>
    <row r="48" customFormat="false" ht="13.4" hidden="false" customHeight="false" outlineLevel="0" collapsed="false">
      <c r="A48" s="72"/>
      <c r="B48" s="74"/>
      <c r="C48" s="69"/>
      <c r="D48" s="69" t="n">
        <v>52</v>
      </c>
      <c r="E48" s="69" t="n">
        <v>6332</v>
      </c>
      <c r="F48" s="70" t="s">
        <v>56</v>
      </c>
      <c r="G48" s="71" t="n">
        <v>1500000</v>
      </c>
      <c r="H48" s="71" t="n">
        <v>150000</v>
      </c>
      <c r="I48" s="71" t="n">
        <v>306000</v>
      </c>
      <c r="J48" s="30" t="n">
        <f aca="false">SUM(I48-G48)</f>
        <v>-1194000</v>
      </c>
      <c r="K48" s="75"/>
      <c r="L48" s="75"/>
    </row>
    <row r="49" customFormat="false" ht="13.4" hidden="false" customHeight="false" outlineLevel="0" collapsed="false">
      <c r="A49" s="72"/>
      <c r="B49" s="74"/>
      <c r="C49" s="69"/>
      <c r="D49" s="69"/>
      <c r="E49" s="69" t="n">
        <v>6332</v>
      </c>
      <c r="F49" s="70" t="s">
        <v>57</v>
      </c>
      <c r="G49" s="71" t="n">
        <v>680000</v>
      </c>
      <c r="H49" s="71" t="n">
        <v>0</v>
      </c>
      <c r="I49" s="71" t="n">
        <v>0</v>
      </c>
      <c r="J49" s="30" t="n">
        <f aca="false">SUM(I49-G49)</f>
        <v>-680000</v>
      </c>
      <c r="K49" s="75"/>
      <c r="L49" s="75"/>
    </row>
    <row r="50" customFormat="false" ht="12.85" hidden="false" customHeight="false" outlineLevel="0" collapsed="false">
      <c r="A50" s="65"/>
      <c r="B50" s="65"/>
      <c r="C50" s="67"/>
      <c r="D50" s="67"/>
      <c r="E50" s="66" t="n">
        <v>634</v>
      </c>
      <c r="F50" s="73" t="s">
        <v>58</v>
      </c>
      <c r="G50" s="63" t="n">
        <f aca="false">SUM(G51:G52)</f>
        <v>98000</v>
      </c>
      <c r="H50" s="63" t="n">
        <f aca="false">SUM(H51:H52)</f>
        <v>119955.27</v>
      </c>
      <c r="I50" s="63" t="n">
        <f aca="false">SUM(I51:I52)</f>
        <v>120000</v>
      </c>
      <c r="J50" s="64" t="n">
        <f aca="false">SUM(I50-G50)</f>
        <v>22000</v>
      </c>
      <c r="K50" s="68"/>
      <c r="L50" s="68"/>
    </row>
    <row r="51" customFormat="false" ht="13.4" hidden="false" customHeight="false" outlineLevel="0" collapsed="false">
      <c r="A51" s="65"/>
      <c r="B51" s="65"/>
      <c r="C51" s="69"/>
      <c r="D51" s="69" t="n">
        <v>51</v>
      </c>
      <c r="E51" s="69" t="n">
        <v>6341</v>
      </c>
      <c r="F51" s="70" t="s">
        <v>59</v>
      </c>
      <c r="G51" s="71" t="n">
        <v>90000</v>
      </c>
      <c r="H51" s="71" t="n">
        <v>119955.27</v>
      </c>
      <c r="I51" s="71" t="n">
        <v>120000</v>
      </c>
      <c r="J51" s="30" t="n">
        <f aca="false">SUM(I51-G51)</f>
        <v>30000</v>
      </c>
      <c r="K51" s="71"/>
      <c r="L51" s="71"/>
    </row>
    <row r="52" customFormat="false" ht="13.4" hidden="false" customHeight="false" outlineLevel="0" collapsed="false">
      <c r="A52" s="65"/>
      <c r="B52" s="65"/>
      <c r="C52" s="69"/>
      <c r="D52" s="69" t="n">
        <v>51</v>
      </c>
      <c r="E52" s="69" t="n">
        <v>6341</v>
      </c>
      <c r="F52" s="70" t="s">
        <v>60</v>
      </c>
      <c r="G52" s="71" t="n">
        <v>8000</v>
      </c>
      <c r="H52" s="71" t="n">
        <v>0</v>
      </c>
      <c r="I52" s="71" t="n">
        <v>0</v>
      </c>
      <c r="J52" s="30" t="n">
        <f aca="false">SUM(I52-G52)</f>
        <v>-8000</v>
      </c>
      <c r="K52" s="71"/>
      <c r="L52" s="71"/>
    </row>
    <row r="53" customFormat="false" ht="13.4" hidden="false" customHeight="false" outlineLevel="0" collapsed="false">
      <c r="A53" s="65"/>
      <c r="B53" s="65"/>
      <c r="C53" s="67"/>
      <c r="D53" s="67"/>
      <c r="E53" s="66" t="n">
        <v>638</v>
      </c>
      <c r="F53" s="62" t="s">
        <v>61</v>
      </c>
      <c r="G53" s="63" t="n">
        <f aca="false">SUM(G54:G56)</f>
        <v>3080000</v>
      </c>
      <c r="H53" s="63" t="n">
        <f aca="false">SUM(H54:H56)</f>
        <v>1480111.09</v>
      </c>
      <c r="I53" s="63" t="n">
        <f aca="false">SUM(I54:I56)</f>
        <v>2123500</v>
      </c>
      <c r="J53" s="64" t="n">
        <f aca="false">SUM(I53-G53)</f>
        <v>-956500</v>
      </c>
      <c r="K53" s="68"/>
      <c r="L53" s="68"/>
    </row>
    <row r="54" customFormat="false" ht="13.4" hidden="false" customHeight="false" outlineLevel="0" collapsed="false">
      <c r="A54" s="65"/>
      <c r="B54" s="65"/>
      <c r="C54" s="69"/>
      <c r="D54" s="69" t="n">
        <v>51</v>
      </c>
      <c r="E54" s="69" t="n">
        <v>6381</v>
      </c>
      <c r="F54" s="70" t="s">
        <v>62</v>
      </c>
      <c r="G54" s="71" t="n">
        <v>1200000</v>
      </c>
      <c r="H54" s="71" t="n">
        <v>1480111.09</v>
      </c>
      <c r="I54" s="71" t="n">
        <v>1700000</v>
      </c>
      <c r="J54" s="30" t="n">
        <f aca="false">SUM(I54-G54)</f>
        <v>500000</v>
      </c>
      <c r="K54" s="71"/>
      <c r="L54" s="71"/>
    </row>
    <row r="55" customFormat="false" ht="13.4" hidden="false" customHeight="false" outlineLevel="0" collapsed="false">
      <c r="A55" s="65"/>
      <c r="B55" s="65"/>
      <c r="C55" s="69"/>
      <c r="D55" s="69"/>
      <c r="E55" s="69" t="n">
        <v>6381</v>
      </c>
      <c r="F55" s="70" t="s">
        <v>61</v>
      </c>
      <c r="G55" s="71" t="n">
        <v>1500000</v>
      </c>
      <c r="H55" s="71" t="n">
        <v>0</v>
      </c>
      <c r="I55" s="71" t="n">
        <v>219600</v>
      </c>
      <c r="J55" s="30" t="n">
        <f aca="false">SUM(I55-G55)</f>
        <v>-1280400</v>
      </c>
      <c r="K55" s="71"/>
      <c r="L55" s="71"/>
    </row>
    <row r="56" customFormat="false" ht="13.4" hidden="false" customHeight="false" outlineLevel="0" collapsed="false">
      <c r="A56" s="65"/>
      <c r="B56" s="65"/>
      <c r="C56" s="69"/>
      <c r="D56" s="69" t="n">
        <v>51</v>
      </c>
      <c r="E56" s="69" t="n">
        <v>6381</v>
      </c>
      <c r="F56" s="70" t="s">
        <v>63</v>
      </c>
      <c r="G56" s="71" t="n">
        <v>380000</v>
      </c>
      <c r="H56" s="71" t="n">
        <v>0</v>
      </c>
      <c r="I56" s="71" t="n">
        <v>203900</v>
      </c>
      <c r="J56" s="30" t="n">
        <f aca="false">SUM(I56-G56)</f>
        <v>-176100</v>
      </c>
      <c r="K56" s="71"/>
      <c r="L56" s="71"/>
    </row>
    <row r="57" customFormat="false" ht="13.4" hidden="false" customHeight="false" outlineLevel="0" collapsed="false">
      <c r="A57" s="72"/>
      <c r="B57" s="66" t="n">
        <v>64</v>
      </c>
      <c r="C57" s="66"/>
      <c r="D57" s="66"/>
      <c r="E57" s="66"/>
      <c r="F57" s="62" t="s">
        <v>64</v>
      </c>
      <c r="G57" s="63" t="n">
        <f aca="false">G58+G60</f>
        <v>414000</v>
      </c>
      <c r="H57" s="63" t="n">
        <f aca="false">H58+H60</f>
        <v>255970.63</v>
      </c>
      <c r="I57" s="63" t="n">
        <f aca="false">I58+I60</f>
        <v>438100</v>
      </c>
      <c r="J57" s="64" t="n">
        <f aca="false">SUM(I57-G57)</f>
        <v>24100</v>
      </c>
      <c r="K57" s="63" t="n">
        <v>380000</v>
      </c>
      <c r="L57" s="63" t="n">
        <v>380000</v>
      </c>
    </row>
    <row r="58" customFormat="false" ht="13.4" hidden="false" customHeight="false" outlineLevel="0" collapsed="false">
      <c r="A58" s="65"/>
      <c r="B58" s="65"/>
      <c r="C58" s="67"/>
      <c r="D58" s="67"/>
      <c r="E58" s="66" t="n">
        <v>641</v>
      </c>
      <c r="F58" s="62" t="s">
        <v>65</v>
      </c>
      <c r="G58" s="63" t="n">
        <f aca="false">SUM(G59)</f>
        <v>2000</v>
      </c>
      <c r="H58" s="63" t="n">
        <f aca="false">SUM(H59)</f>
        <v>8.71</v>
      </c>
      <c r="I58" s="63" t="n">
        <f aca="false">SUM(I59)</f>
        <v>100</v>
      </c>
      <c r="J58" s="64" t="n">
        <f aca="false">SUM(I58-G58)</f>
        <v>-1900</v>
      </c>
      <c r="K58" s="68"/>
      <c r="L58" s="68"/>
    </row>
    <row r="59" customFormat="false" ht="13.4" hidden="false" customHeight="false" outlineLevel="0" collapsed="false">
      <c r="A59" s="65"/>
      <c r="B59" s="65"/>
      <c r="C59" s="69"/>
      <c r="D59" s="69" t="n">
        <v>11</v>
      </c>
      <c r="E59" s="69" t="n">
        <v>6412</v>
      </c>
      <c r="F59" s="70" t="s">
        <v>66</v>
      </c>
      <c r="G59" s="71" t="n">
        <v>2000</v>
      </c>
      <c r="H59" s="71" t="n">
        <v>8.71</v>
      </c>
      <c r="I59" s="71" t="n">
        <v>100</v>
      </c>
      <c r="J59" s="30" t="n">
        <f aca="false">SUM(I59-G59)</f>
        <v>-1900</v>
      </c>
      <c r="K59" s="71"/>
      <c r="L59" s="71"/>
    </row>
    <row r="60" customFormat="false" ht="13.4" hidden="false" customHeight="false" outlineLevel="0" collapsed="false">
      <c r="A60" s="65"/>
      <c r="B60" s="65"/>
      <c r="C60" s="67"/>
      <c r="D60" s="67"/>
      <c r="E60" s="66" t="n">
        <v>642</v>
      </c>
      <c r="F60" s="62" t="s">
        <v>67</v>
      </c>
      <c r="G60" s="63" t="n">
        <f aca="false">SUM(G61:G69)</f>
        <v>412000</v>
      </c>
      <c r="H60" s="63" t="n">
        <f aca="false">SUM(H61:H69)</f>
        <v>255961.92</v>
      </c>
      <c r="I60" s="63" t="n">
        <f aca="false">SUM(I61:I69)</f>
        <v>438000</v>
      </c>
      <c r="J60" s="64" t="n">
        <f aca="false">SUM(I60-G60)</f>
        <v>26000</v>
      </c>
      <c r="K60" s="63" t="n">
        <f aca="false">SUM(K61:K69)</f>
        <v>0</v>
      </c>
      <c r="L60" s="63" t="n">
        <f aca="false">SUM(L61:L69)</f>
        <v>0</v>
      </c>
    </row>
    <row r="61" customFormat="false" ht="13.4" hidden="false" customHeight="false" outlineLevel="0" collapsed="false">
      <c r="A61" s="65"/>
      <c r="B61" s="65"/>
      <c r="C61" s="69"/>
      <c r="D61" s="69" t="n">
        <v>41</v>
      </c>
      <c r="E61" s="69" t="n">
        <v>6421</v>
      </c>
      <c r="F61" s="70" t="s">
        <v>68</v>
      </c>
      <c r="G61" s="71" t="n">
        <v>70000</v>
      </c>
      <c r="H61" s="71" t="n">
        <v>0</v>
      </c>
      <c r="I61" s="71" t="n">
        <v>0</v>
      </c>
      <c r="J61" s="30" t="n">
        <f aca="false">SUM(I61-G61)</f>
        <v>-70000</v>
      </c>
      <c r="K61" s="71"/>
      <c r="L61" s="71"/>
    </row>
    <row r="62" customFormat="false" ht="13.4" hidden="false" customHeight="false" outlineLevel="0" collapsed="false">
      <c r="A62" s="65"/>
      <c r="B62" s="65"/>
      <c r="C62" s="69"/>
      <c r="D62" s="69" t="n">
        <v>41</v>
      </c>
      <c r="E62" s="69" t="n">
        <v>6421</v>
      </c>
      <c r="F62" s="70" t="s">
        <v>69</v>
      </c>
      <c r="G62" s="71" t="n">
        <v>15000</v>
      </c>
      <c r="H62" s="71" t="n">
        <v>8555.71</v>
      </c>
      <c r="I62" s="71" t="n">
        <v>13000</v>
      </c>
      <c r="J62" s="30" t="n">
        <f aca="false">SUM(I62-G62)</f>
        <v>-2000</v>
      </c>
      <c r="K62" s="71"/>
      <c r="L62" s="71"/>
    </row>
    <row r="63" customFormat="false" ht="13.4" hidden="false" customHeight="false" outlineLevel="0" collapsed="false">
      <c r="A63" s="65"/>
      <c r="B63" s="65"/>
      <c r="C63" s="69"/>
      <c r="D63" s="69" t="n">
        <v>41</v>
      </c>
      <c r="E63" s="69" t="n">
        <v>6421</v>
      </c>
      <c r="F63" s="70" t="s">
        <v>70</v>
      </c>
      <c r="G63" s="71" t="n">
        <v>2000</v>
      </c>
      <c r="H63" s="71" t="n">
        <v>0</v>
      </c>
      <c r="I63" s="71" t="n">
        <v>0</v>
      </c>
      <c r="J63" s="30" t="n">
        <f aca="false">SUM(I63-G63)</f>
        <v>-2000</v>
      </c>
      <c r="K63" s="71"/>
      <c r="L63" s="71"/>
    </row>
    <row r="64" customFormat="false" ht="13.4" hidden="false" customHeight="false" outlineLevel="0" collapsed="false">
      <c r="A64" s="65"/>
      <c r="B64" s="65"/>
      <c r="C64" s="69"/>
      <c r="D64" s="69" t="n">
        <v>41</v>
      </c>
      <c r="E64" s="69" t="n">
        <v>6422</v>
      </c>
      <c r="F64" s="70" t="s">
        <v>71</v>
      </c>
      <c r="G64" s="71" t="n">
        <v>150000</v>
      </c>
      <c r="H64" s="71" t="n">
        <v>69384.13</v>
      </c>
      <c r="I64" s="71" t="n">
        <v>107000</v>
      </c>
      <c r="J64" s="30" t="n">
        <f aca="false">SUM(I64-G64)</f>
        <v>-43000</v>
      </c>
      <c r="K64" s="71"/>
      <c r="L64" s="71"/>
    </row>
    <row r="65" customFormat="false" ht="13.4" hidden="false" customHeight="false" outlineLevel="0" collapsed="false">
      <c r="A65" s="65"/>
      <c r="B65" s="65"/>
      <c r="C65" s="69"/>
      <c r="D65" s="69" t="n">
        <v>41</v>
      </c>
      <c r="E65" s="69" t="n">
        <v>6422</v>
      </c>
      <c r="F65" s="70" t="s">
        <v>72</v>
      </c>
      <c r="G65" s="71" t="n">
        <v>60000</v>
      </c>
      <c r="H65" s="71" t="n">
        <v>42618.84</v>
      </c>
      <c r="I65" s="71" t="n">
        <v>68000</v>
      </c>
      <c r="J65" s="30" t="n">
        <f aca="false">SUM(I65-G65)</f>
        <v>8000</v>
      </c>
      <c r="K65" s="71"/>
      <c r="L65" s="71"/>
    </row>
    <row r="66" customFormat="false" ht="13.4" hidden="false" customHeight="false" outlineLevel="0" collapsed="false">
      <c r="A66" s="65"/>
      <c r="B66" s="65"/>
      <c r="C66" s="69"/>
      <c r="D66" s="69" t="n">
        <v>41</v>
      </c>
      <c r="E66" s="69" t="n">
        <v>6422</v>
      </c>
      <c r="F66" s="70" t="s">
        <v>73</v>
      </c>
      <c r="G66" s="71" t="n">
        <v>25000</v>
      </c>
      <c r="H66" s="71" t="n">
        <v>3300</v>
      </c>
      <c r="I66" s="71" t="n">
        <v>4000</v>
      </c>
      <c r="J66" s="30" t="n">
        <f aca="false">SUM(I66-G66)</f>
        <v>-21000</v>
      </c>
      <c r="K66" s="71"/>
      <c r="L66" s="71"/>
    </row>
    <row r="67" customFormat="false" ht="13.4" hidden="false" customHeight="false" outlineLevel="0" collapsed="false">
      <c r="A67" s="65"/>
      <c r="B67" s="65"/>
      <c r="C67" s="69"/>
      <c r="D67" s="69" t="n">
        <v>41</v>
      </c>
      <c r="E67" s="69" t="n">
        <v>6422</v>
      </c>
      <c r="F67" s="70" t="s">
        <v>74</v>
      </c>
      <c r="G67" s="71" t="n">
        <v>50000</v>
      </c>
      <c r="H67" s="71" t="n">
        <v>32601.46</v>
      </c>
      <c r="I67" s="71" t="n">
        <v>40000</v>
      </c>
      <c r="J67" s="30" t="n">
        <f aca="false">SUM(I67-G67)</f>
        <v>-10000</v>
      </c>
      <c r="K67" s="71"/>
      <c r="L67" s="71"/>
    </row>
    <row r="68" customFormat="false" ht="13.4" hidden="false" customHeight="false" outlineLevel="0" collapsed="false">
      <c r="A68" s="65"/>
      <c r="B68" s="65"/>
      <c r="C68" s="69"/>
      <c r="D68" s="69" t="n">
        <v>41</v>
      </c>
      <c r="E68" s="69" t="n">
        <v>6422</v>
      </c>
      <c r="F68" s="70" t="s">
        <v>75</v>
      </c>
      <c r="G68" s="71" t="n">
        <v>30000</v>
      </c>
      <c r="H68" s="71" t="n">
        <v>95438.31</v>
      </c>
      <c r="I68" s="71" t="n">
        <v>200000</v>
      </c>
      <c r="J68" s="30" t="n">
        <f aca="false">SUM(I68-G68)</f>
        <v>170000</v>
      </c>
      <c r="K68" s="71"/>
      <c r="L68" s="71"/>
    </row>
    <row r="69" customFormat="false" ht="13.4" hidden="false" customHeight="false" outlineLevel="0" collapsed="false">
      <c r="A69" s="65"/>
      <c r="B69" s="65"/>
      <c r="C69" s="69"/>
      <c r="D69" s="69" t="n">
        <v>41</v>
      </c>
      <c r="E69" s="69" t="n">
        <v>6422</v>
      </c>
      <c r="F69" s="70" t="s">
        <v>76</v>
      </c>
      <c r="G69" s="71" t="n">
        <v>10000</v>
      </c>
      <c r="H69" s="71" t="n">
        <v>4063.47</v>
      </c>
      <c r="I69" s="71" t="n">
        <v>6000</v>
      </c>
      <c r="J69" s="30" t="n">
        <f aca="false">SUM(I69-G69)</f>
        <v>-4000</v>
      </c>
      <c r="K69" s="71"/>
      <c r="L69" s="71"/>
    </row>
    <row r="70" customFormat="false" ht="14.5" hidden="false" customHeight="true" outlineLevel="0" collapsed="false">
      <c r="A70" s="72"/>
      <c r="B70" s="66" t="n">
        <v>65</v>
      </c>
      <c r="C70" s="66"/>
      <c r="D70" s="66"/>
      <c r="E70" s="66"/>
      <c r="F70" s="76" t="s">
        <v>77</v>
      </c>
      <c r="G70" s="63" t="n">
        <f aca="false">SUM(G71+G74+G80)</f>
        <v>460600</v>
      </c>
      <c r="H70" s="63" t="n">
        <f aca="false">SUM(H71+H74+H80)</f>
        <v>222418.4</v>
      </c>
      <c r="I70" s="63" t="n">
        <f aca="false">SUM(I71+I74+I80)</f>
        <v>434220</v>
      </c>
      <c r="J70" s="64" t="n">
        <f aca="false">SUM(I70-G70)</f>
        <v>-26380</v>
      </c>
      <c r="K70" s="63" t="n">
        <f aca="false">SUM(K71+K74+K80)</f>
        <v>0</v>
      </c>
      <c r="L70" s="63" t="n">
        <f aca="false">SUM(L71+L74+L80)</f>
        <v>0</v>
      </c>
    </row>
    <row r="71" customFormat="false" ht="13.4" hidden="false" customHeight="false" outlineLevel="0" collapsed="false">
      <c r="A71" s="72"/>
      <c r="B71" s="74"/>
      <c r="C71" s="67"/>
      <c r="D71" s="67"/>
      <c r="E71" s="66" t="n">
        <v>651</v>
      </c>
      <c r="F71" s="62" t="s">
        <v>78</v>
      </c>
      <c r="G71" s="63" t="n">
        <f aca="false">SUM(G72:G73)</f>
        <v>3000</v>
      </c>
      <c r="H71" s="63" t="n">
        <f aca="false">SUM(H72:H73)</f>
        <v>1854.37</v>
      </c>
      <c r="I71" s="63" t="n">
        <f aca="false">SUM(I72:I73)</f>
        <v>3120</v>
      </c>
      <c r="J71" s="64" t="n">
        <f aca="false">SUM(I71-G71)</f>
        <v>120</v>
      </c>
      <c r="K71" s="63" t="n">
        <f aca="false">SUM(K72:K73)</f>
        <v>0</v>
      </c>
      <c r="L71" s="63" t="n">
        <f aca="false">SUM(L72:L73)</f>
        <v>0</v>
      </c>
    </row>
    <row r="72" customFormat="false" ht="13.4" hidden="false" customHeight="false" outlineLevel="0" collapsed="false">
      <c r="A72" s="72"/>
      <c r="B72" s="74"/>
      <c r="C72" s="69"/>
      <c r="D72" s="69" t="n">
        <v>11</v>
      </c>
      <c r="E72" s="69" t="n">
        <v>6511</v>
      </c>
      <c r="F72" s="70" t="s">
        <v>79</v>
      </c>
      <c r="G72" s="71" t="n">
        <v>1000</v>
      </c>
      <c r="H72" s="71" t="n">
        <v>62.9</v>
      </c>
      <c r="I72" s="71" t="n">
        <v>120</v>
      </c>
      <c r="J72" s="30" t="n">
        <f aca="false">SUM(I72-G72)</f>
        <v>-880</v>
      </c>
      <c r="K72" s="71"/>
      <c r="L72" s="71"/>
    </row>
    <row r="73" customFormat="false" ht="13.4" hidden="false" customHeight="false" outlineLevel="0" collapsed="false">
      <c r="A73" s="72"/>
      <c r="B73" s="74"/>
      <c r="C73" s="69"/>
      <c r="D73" s="69" t="n">
        <v>41</v>
      </c>
      <c r="E73" s="69" t="n">
        <v>6512</v>
      </c>
      <c r="F73" s="70" t="s">
        <v>80</v>
      </c>
      <c r="G73" s="71" t="n">
        <v>2000</v>
      </c>
      <c r="H73" s="71" t="n">
        <v>1791.47</v>
      </c>
      <c r="I73" s="71" t="n">
        <v>3000</v>
      </c>
      <c r="J73" s="30" t="n">
        <f aca="false">SUM(I73-G73)</f>
        <v>1000</v>
      </c>
      <c r="K73" s="71"/>
      <c r="L73" s="71"/>
    </row>
    <row r="74" customFormat="false" ht="13.4" hidden="false" customHeight="false" outlineLevel="0" collapsed="false">
      <c r="A74" s="65"/>
      <c r="B74" s="65"/>
      <c r="C74" s="67"/>
      <c r="D74" s="67"/>
      <c r="E74" s="66" t="n">
        <v>652</v>
      </c>
      <c r="F74" s="62" t="s">
        <v>81</v>
      </c>
      <c r="G74" s="63" t="n">
        <f aca="false">SUM(G75:G79)</f>
        <v>165000</v>
      </c>
      <c r="H74" s="63" t="n">
        <f aca="false">SUM(H75:H79)</f>
        <v>65954.41</v>
      </c>
      <c r="I74" s="63" t="n">
        <f aca="false">SUM(I75:I79)</f>
        <v>144100</v>
      </c>
      <c r="J74" s="64" t="n">
        <f aca="false">SUM(I74-G74)</f>
        <v>-20900</v>
      </c>
      <c r="K74" s="63" t="n">
        <f aca="false">SUM(K75:K79)</f>
        <v>0</v>
      </c>
      <c r="L74" s="63" t="n">
        <f aca="false">SUM(L75:L79)</f>
        <v>0</v>
      </c>
    </row>
    <row r="75" customFormat="false" ht="13.4" hidden="false" customHeight="false" outlineLevel="0" collapsed="false">
      <c r="A75" s="65"/>
      <c r="B75" s="65"/>
      <c r="C75" s="69"/>
      <c r="D75" s="69" t="n">
        <v>41</v>
      </c>
      <c r="E75" s="69" t="n">
        <v>6522</v>
      </c>
      <c r="F75" s="70" t="s">
        <v>82</v>
      </c>
      <c r="G75" s="71" t="n">
        <v>50000</v>
      </c>
      <c r="H75" s="71" t="n">
        <v>18619.48</v>
      </c>
      <c r="I75" s="71" t="n">
        <v>25000</v>
      </c>
      <c r="J75" s="30" t="n">
        <f aca="false">SUM(I75-G75)</f>
        <v>-25000</v>
      </c>
      <c r="K75" s="71"/>
      <c r="L75" s="71"/>
    </row>
    <row r="76" customFormat="false" ht="13.4" hidden="false" customHeight="false" outlineLevel="0" collapsed="false">
      <c r="A76" s="65"/>
      <c r="B76" s="65"/>
      <c r="C76" s="69"/>
      <c r="D76" s="69" t="n">
        <v>41</v>
      </c>
      <c r="E76" s="69" t="n">
        <v>6522</v>
      </c>
      <c r="F76" s="70" t="s">
        <v>83</v>
      </c>
      <c r="G76" s="71" t="n">
        <v>0</v>
      </c>
      <c r="H76" s="71" t="n">
        <v>0</v>
      </c>
      <c r="I76" s="71" t="n">
        <v>30000</v>
      </c>
      <c r="J76" s="30" t="n">
        <f aca="false">SUM(I76-G76)</f>
        <v>30000</v>
      </c>
      <c r="K76" s="71"/>
      <c r="L76" s="71"/>
    </row>
    <row r="77" customFormat="false" ht="13.4" hidden="false" customHeight="false" outlineLevel="0" collapsed="false">
      <c r="A77" s="65"/>
      <c r="B77" s="65"/>
      <c r="C77" s="69"/>
      <c r="D77" s="69" t="n">
        <v>41</v>
      </c>
      <c r="E77" s="69" t="n">
        <v>6526</v>
      </c>
      <c r="F77" s="70" t="s">
        <v>84</v>
      </c>
      <c r="G77" s="71" t="n">
        <v>5000</v>
      </c>
      <c r="H77" s="71" t="n">
        <v>97.4</v>
      </c>
      <c r="I77" s="71" t="n">
        <v>100</v>
      </c>
      <c r="J77" s="30" t="n">
        <f aca="false">SUM(I77-G77)</f>
        <v>-4900</v>
      </c>
      <c r="K77" s="71"/>
      <c r="L77" s="71"/>
    </row>
    <row r="78" customFormat="false" ht="13.4" hidden="false" customHeight="false" outlineLevel="0" collapsed="false">
      <c r="A78" s="65"/>
      <c r="B78" s="65"/>
      <c r="C78" s="69"/>
      <c r="D78" s="69" t="n">
        <v>41</v>
      </c>
      <c r="E78" s="69" t="n">
        <v>6526</v>
      </c>
      <c r="F78" s="70" t="s">
        <v>85</v>
      </c>
      <c r="G78" s="71" t="n">
        <v>30000</v>
      </c>
      <c r="H78" s="71" t="n">
        <v>12000</v>
      </c>
      <c r="I78" s="71" t="n">
        <v>15000</v>
      </c>
      <c r="J78" s="30" t="n">
        <f aca="false">SUM(I78-G78)</f>
        <v>-15000</v>
      </c>
      <c r="K78" s="71"/>
      <c r="L78" s="71"/>
    </row>
    <row r="79" customFormat="false" ht="13.4" hidden="false" customHeight="false" outlineLevel="0" collapsed="false">
      <c r="A79" s="65"/>
      <c r="B79" s="65"/>
      <c r="C79" s="69"/>
      <c r="D79" s="69" t="n">
        <v>41</v>
      </c>
      <c r="E79" s="69" t="n">
        <v>6526</v>
      </c>
      <c r="F79" s="70" t="s">
        <v>86</v>
      </c>
      <c r="G79" s="71" t="n">
        <v>80000</v>
      </c>
      <c r="H79" s="71" t="n">
        <v>35237.53</v>
      </c>
      <c r="I79" s="71" t="n">
        <v>74000</v>
      </c>
      <c r="J79" s="30" t="n">
        <f aca="false">SUM(I79-G79)</f>
        <v>-6000</v>
      </c>
      <c r="K79" s="71"/>
      <c r="L79" s="71"/>
    </row>
    <row r="80" customFormat="false" ht="13.4" hidden="false" customHeight="false" outlineLevel="0" collapsed="false">
      <c r="A80" s="65"/>
      <c r="B80" s="65"/>
      <c r="C80" s="67"/>
      <c r="D80" s="67"/>
      <c r="E80" s="66" t="n">
        <v>653</v>
      </c>
      <c r="F80" s="62" t="s">
        <v>87</v>
      </c>
      <c r="G80" s="63" t="n">
        <f aca="false">SUM(G81:G82)</f>
        <v>292600</v>
      </c>
      <c r="H80" s="63" t="n">
        <f aca="false">SUM(H81:H82)</f>
        <v>154609.62</v>
      </c>
      <c r="I80" s="63" t="n">
        <f aca="false">SUM(I81:I82)</f>
        <v>287000</v>
      </c>
      <c r="J80" s="64" t="n">
        <f aca="false">SUM(I80-G80)</f>
        <v>-5600</v>
      </c>
      <c r="K80" s="63" t="n">
        <f aca="false">SUM(K81:K82)</f>
        <v>0</v>
      </c>
      <c r="L80" s="63" t="n">
        <f aca="false">SUM(L81:L82)</f>
        <v>0</v>
      </c>
    </row>
    <row r="81" customFormat="false" ht="13.4" hidden="false" customHeight="false" outlineLevel="0" collapsed="false">
      <c r="A81" s="65"/>
      <c r="B81" s="65"/>
      <c r="C81" s="69"/>
      <c r="D81" s="69" t="n">
        <v>41</v>
      </c>
      <c r="E81" s="69" t="n">
        <v>6531</v>
      </c>
      <c r="F81" s="70" t="s">
        <v>88</v>
      </c>
      <c r="G81" s="71" t="n">
        <v>20000</v>
      </c>
      <c r="H81" s="71" t="n">
        <v>5657.84</v>
      </c>
      <c r="I81" s="71" t="n">
        <v>7000</v>
      </c>
      <c r="J81" s="30" t="n">
        <f aca="false">SUM(I81-G81)</f>
        <v>-13000</v>
      </c>
      <c r="K81" s="71"/>
      <c r="L81" s="71"/>
    </row>
    <row r="82" customFormat="false" ht="13.4" hidden="false" customHeight="false" outlineLevel="0" collapsed="false">
      <c r="A82" s="65"/>
      <c r="B82" s="65"/>
      <c r="C82" s="69"/>
      <c r="D82" s="69" t="n">
        <v>41</v>
      </c>
      <c r="E82" s="69" t="n">
        <v>6532</v>
      </c>
      <c r="F82" s="70" t="s">
        <v>89</v>
      </c>
      <c r="G82" s="71" t="n">
        <v>272600</v>
      </c>
      <c r="H82" s="71" t="n">
        <v>148951.78</v>
      </c>
      <c r="I82" s="71" t="n">
        <v>280000</v>
      </c>
      <c r="J82" s="30" t="n">
        <f aca="false">SUM(I82-G82)</f>
        <v>7400</v>
      </c>
      <c r="K82" s="71"/>
      <c r="L82" s="71"/>
    </row>
    <row r="83" customFormat="false" ht="13.4" hidden="false" customHeight="false" outlineLevel="0" collapsed="false">
      <c r="A83" s="65"/>
      <c r="B83" s="66" t="n">
        <v>66</v>
      </c>
      <c r="C83" s="67"/>
      <c r="D83" s="67"/>
      <c r="E83" s="66" t="n">
        <v>661</v>
      </c>
      <c r="F83" s="62" t="s">
        <v>90</v>
      </c>
      <c r="G83" s="63" t="n">
        <f aca="false">SUM(G84)</f>
        <v>0</v>
      </c>
      <c r="H83" s="63" t="n">
        <f aca="false">SUM(H84)</f>
        <v>22350</v>
      </c>
      <c r="I83" s="63" t="n">
        <f aca="false">SUM(I84)</f>
        <v>30000</v>
      </c>
      <c r="J83" s="64" t="n">
        <f aca="false">SUM(I83-G83)</f>
        <v>30000</v>
      </c>
      <c r="K83" s="63" t="n">
        <f aca="false">SUM(K84)</f>
        <v>0</v>
      </c>
      <c r="L83" s="63" t="n">
        <f aca="false">SUM(L84)</f>
        <v>0</v>
      </c>
    </row>
    <row r="84" customFormat="false" ht="13.4" hidden="false" customHeight="false" outlineLevel="0" collapsed="false">
      <c r="A84" s="65"/>
      <c r="B84" s="65"/>
      <c r="C84" s="69"/>
      <c r="D84" s="69"/>
      <c r="E84" s="69" t="n">
        <v>6615</v>
      </c>
      <c r="F84" s="70" t="s">
        <v>91</v>
      </c>
      <c r="G84" s="71" t="n">
        <v>0</v>
      </c>
      <c r="H84" s="71" t="n">
        <v>22350</v>
      </c>
      <c r="I84" s="71" t="n">
        <v>30000</v>
      </c>
      <c r="J84" s="30" t="n">
        <f aca="false">SUM(I84-G84)</f>
        <v>30000</v>
      </c>
      <c r="K84" s="71"/>
      <c r="L84" s="71"/>
    </row>
    <row r="85" customFormat="false" ht="13.4" hidden="false" customHeight="false" outlineLevel="0" collapsed="false">
      <c r="A85" s="66" t="n">
        <v>7</v>
      </c>
      <c r="B85" s="66"/>
      <c r="C85" s="77"/>
      <c r="D85" s="77"/>
      <c r="E85" s="77"/>
      <c r="F85" s="62" t="s">
        <v>92</v>
      </c>
      <c r="G85" s="63" t="n">
        <f aca="false">G86+G88</f>
        <v>220000</v>
      </c>
      <c r="H85" s="63" t="n">
        <f aca="false">H86+H88</f>
        <v>32293.58</v>
      </c>
      <c r="I85" s="63" t="n">
        <f aca="false">I86+I88</f>
        <v>62500</v>
      </c>
      <c r="J85" s="64" t="n">
        <f aca="false">SUM(I85-G85)</f>
        <v>-157500</v>
      </c>
      <c r="K85" s="63" t="n">
        <v>500000</v>
      </c>
      <c r="L85" s="63" t="n">
        <v>500000</v>
      </c>
    </row>
    <row r="86" customFormat="false" ht="13.4" hidden="false" customHeight="false" outlineLevel="0" collapsed="false">
      <c r="A86" s="74"/>
      <c r="B86" s="66" t="n">
        <v>71</v>
      </c>
      <c r="C86" s="77"/>
      <c r="D86" s="77"/>
      <c r="E86" s="66" t="n">
        <v>711</v>
      </c>
      <c r="F86" s="62" t="s">
        <v>93</v>
      </c>
      <c r="G86" s="63" t="n">
        <f aca="false">SUM(G87)</f>
        <v>200000</v>
      </c>
      <c r="H86" s="63" t="n">
        <f aca="false">SUM(H87)</f>
        <v>29560</v>
      </c>
      <c r="I86" s="63" t="n">
        <f aca="false">SUM(I87)</f>
        <v>59000</v>
      </c>
      <c r="J86" s="64" t="n">
        <f aca="false">SUM(I86-G86)</f>
        <v>-141000</v>
      </c>
      <c r="K86" s="63" t="n">
        <v>400000</v>
      </c>
      <c r="L86" s="63" t="n">
        <v>400000</v>
      </c>
    </row>
    <row r="87" customFormat="false" ht="13.4" hidden="false" customHeight="false" outlineLevel="0" collapsed="false">
      <c r="A87" s="74"/>
      <c r="B87" s="74"/>
      <c r="C87" s="78"/>
      <c r="D87" s="78" t="n">
        <v>71</v>
      </c>
      <c r="E87" s="78"/>
      <c r="F87" s="70" t="s">
        <v>94</v>
      </c>
      <c r="G87" s="71" t="n">
        <v>200000</v>
      </c>
      <c r="H87" s="71" t="n">
        <v>29560</v>
      </c>
      <c r="I87" s="71" t="n">
        <v>59000</v>
      </c>
      <c r="J87" s="30" t="n">
        <f aca="false">SUM(I87-G87)</f>
        <v>-141000</v>
      </c>
      <c r="K87" s="75"/>
      <c r="L87" s="75"/>
    </row>
    <row r="88" customFormat="false" ht="13.4" hidden="false" customHeight="false" outlineLevel="0" collapsed="false">
      <c r="A88" s="72"/>
      <c r="B88" s="66" t="n">
        <v>72</v>
      </c>
      <c r="C88" s="77"/>
      <c r="D88" s="77"/>
      <c r="E88" s="66" t="n">
        <v>721</v>
      </c>
      <c r="F88" s="62" t="s">
        <v>95</v>
      </c>
      <c r="G88" s="63" t="n">
        <f aca="false">SUM(G89)</f>
        <v>20000</v>
      </c>
      <c r="H88" s="63" t="n">
        <f aca="false">SUM(H89)</f>
        <v>2733.58</v>
      </c>
      <c r="I88" s="63" t="n">
        <f aca="false">SUM(I89)</f>
        <v>3500</v>
      </c>
      <c r="J88" s="64" t="n">
        <f aca="false">SUM(I88-G88)</f>
        <v>-16500</v>
      </c>
      <c r="K88" s="63" t="n">
        <v>100000</v>
      </c>
      <c r="L88" s="63" t="n">
        <v>100000</v>
      </c>
    </row>
    <row r="89" customFormat="false" ht="13.4" hidden="false" customHeight="false" outlineLevel="0" collapsed="false">
      <c r="A89" s="72"/>
      <c r="B89" s="72"/>
      <c r="C89" s="69"/>
      <c r="D89" s="69" t="n">
        <v>71</v>
      </c>
      <c r="E89" s="69" t="n">
        <v>7211</v>
      </c>
      <c r="F89" s="70" t="s">
        <v>96</v>
      </c>
      <c r="G89" s="71" t="n">
        <v>20000</v>
      </c>
      <c r="H89" s="71" t="n">
        <v>2733.58</v>
      </c>
      <c r="I89" s="71" t="n">
        <v>3500</v>
      </c>
      <c r="J89" s="30" t="n">
        <f aca="false">SUM(I89-G89)</f>
        <v>-16500</v>
      </c>
      <c r="K89" s="71"/>
      <c r="L89" s="71"/>
    </row>
    <row r="90" customFormat="false" ht="20.35" hidden="false" customHeight="true" outlineLevel="0" collapsed="false">
      <c r="A90" s="79"/>
      <c r="B90" s="80"/>
      <c r="C90" s="81"/>
      <c r="D90" s="81"/>
      <c r="E90" s="81"/>
      <c r="F90" s="82" t="s">
        <v>97</v>
      </c>
      <c r="G90" s="83" t="n">
        <f aca="false">SUM(G31+G85)</f>
        <v>14532200</v>
      </c>
      <c r="H90" s="83" t="n">
        <f aca="false">SUM(H31+H85)</f>
        <v>5595282.63</v>
      </c>
      <c r="I90" s="83" t="n">
        <f aca="false">SUM(I31+I85)</f>
        <v>8826320</v>
      </c>
      <c r="J90" s="84" t="n">
        <f aca="false">SUM(I90-G90)</f>
        <v>-5705880</v>
      </c>
      <c r="K90" s="83" t="n">
        <f aca="false">SUM(K31+K85)</f>
        <v>14640000</v>
      </c>
      <c r="L90" s="83" t="n">
        <f aca="false">SUM(L31+L85)</f>
        <v>14640000</v>
      </c>
    </row>
    <row r="91" customFormat="false" ht="15.25" hidden="false" customHeight="false" outlineLevel="0" collapsed="false">
      <c r="A91" s="85" t="s">
        <v>98</v>
      </c>
    </row>
    <row r="92" s="55" customFormat="true" ht="25.35" hidden="false" customHeight="false" outlineLevel="0" collapsed="false">
      <c r="A92" s="49" t="s">
        <v>31</v>
      </c>
      <c r="B92" s="50" t="s">
        <v>32</v>
      </c>
      <c r="C92" s="50" t="s">
        <v>33</v>
      </c>
      <c r="D92" s="50" t="s">
        <v>34</v>
      </c>
      <c r="E92" s="50" t="s">
        <v>35</v>
      </c>
      <c r="F92" s="51" t="s">
        <v>36</v>
      </c>
      <c r="G92" s="86" t="s">
        <v>37</v>
      </c>
      <c r="H92" s="53" t="s">
        <v>5</v>
      </c>
      <c r="I92" s="53" t="s">
        <v>6</v>
      </c>
      <c r="J92" s="20" t="s">
        <v>7</v>
      </c>
      <c r="K92" s="52" t="s">
        <v>38</v>
      </c>
      <c r="L92" s="52" t="s">
        <v>39</v>
      </c>
    </row>
    <row r="93" s="60" customFormat="true" ht="13.5" hidden="false" customHeight="true" outlineLevel="0" collapsed="false">
      <c r="A93" s="56" t="n">
        <v>1</v>
      </c>
      <c r="B93" s="56"/>
      <c r="C93" s="56"/>
      <c r="D93" s="56"/>
      <c r="E93" s="56"/>
      <c r="F93" s="57" t="n">
        <v>2</v>
      </c>
      <c r="G93" s="87"/>
      <c r="H93" s="59" t="s">
        <v>10</v>
      </c>
      <c r="I93" s="59" t="s">
        <v>11</v>
      </c>
      <c r="J93" s="59" t="s">
        <v>11</v>
      </c>
      <c r="K93" s="58" t="n">
        <v>4</v>
      </c>
      <c r="L93" s="58" t="n">
        <v>5</v>
      </c>
    </row>
    <row r="94" customFormat="false" ht="13.4" hidden="false" customHeight="false" outlineLevel="0" collapsed="false">
      <c r="A94" s="61" t="n">
        <v>3</v>
      </c>
      <c r="B94" s="61"/>
      <c r="C94" s="88"/>
      <c r="D94" s="88"/>
      <c r="E94" s="88"/>
      <c r="F94" s="62" t="s">
        <v>99</v>
      </c>
      <c r="G94" s="63" t="n">
        <f aca="false">G95+G105+G111+G114+G116+G118+G120</f>
        <v>5808700</v>
      </c>
      <c r="H94" s="63" t="n">
        <f aca="false">H95+H105+H111+H114+H116+H118+H120</f>
        <v>4371297.78</v>
      </c>
      <c r="I94" s="63" t="n">
        <f aca="false">I95+I105+I111+I114+I116+I118+I120</f>
        <v>5552119</v>
      </c>
      <c r="J94" s="64" t="n">
        <f aca="false">SUM(I94-G94)</f>
        <v>-256581</v>
      </c>
      <c r="K94" s="63" t="n">
        <f aca="false">K95+K105+K111+K114+K116+K118+K120</f>
        <v>5640000</v>
      </c>
      <c r="L94" s="63" t="n">
        <f aca="false">L95+L105+L111+L114+L116+L118+L120</f>
        <v>5640000</v>
      </c>
    </row>
    <row r="95" customFormat="false" ht="13.4" hidden="false" customHeight="false" outlineLevel="0" collapsed="false">
      <c r="A95" s="65"/>
      <c r="B95" s="66" t="n">
        <v>31</v>
      </c>
      <c r="C95" s="77"/>
      <c r="D95" s="77"/>
      <c r="E95" s="77"/>
      <c r="F95" s="62" t="s">
        <v>100</v>
      </c>
      <c r="G95" s="63" t="n">
        <f aca="false">SUM(G96:G104)</f>
        <v>1575000</v>
      </c>
      <c r="H95" s="63" t="n">
        <f aca="false">SUM(H96:H104)</f>
        <v>1359957.16</v>
      </c>
      <c r="I95" s="63" t="n">
        <f aca="false">SUM(I96:I104)</f>
        <v>1538630</v>
      </c>
      <c r="J95" s="64" t="n">
        <f aca="false">SUM(I95-G95)</f>
        <v>-36370</v>
      </c>
      <c r="K95" s="63" t="n">
        <v>1600000</v>
      </c>
      <c r="L95" s="63" t="n">
        <v>1600000</v>
      </c>
    </row>
    <row r="96" customFormat="false" ht="13.4" hidden="false" customHeight="false" outlineLevel="0" collapsed="false">
      <c r="A96" s="65"/>
      <c r="B96" s="65"/>
      <c r="C96" s="69"/>
      <c r="D96" s="89" t="n">
        <v>11</v>
      </c>
      <c r="E96" s="90" t="n">
        <v>311</v>
      </c>
      <c r="F96" s="70" t="s">
        <v>101</v>
      </c>
      <c r="G96" s="71" t="n">
        <v>400000</v>
      </c>
      <c r="H96" s="71" t="n">
        <v>306253.6</v>
      </c>
      <c r="I96" s="71" t="n">
        <v>420786</v>
      </c>
      <c r="J96" s="30" t="n">
        <f aca="false">SUM(I96-G96)</f>
        <v>20786</v>
      </c>
      <c r="K96" s="71"/>
      <c r="L96" s="71"/>
    </row>
    <row r="97" customFormat="false" ht="13.4" hidden="false" customHeight="false" outlineLevel="0" collapsed="false">
      <c r="A97" s="65"/>
      <c r="B97" s="65"/>
      <c r="C97" s="69"/>
      <c r="D97" s="89" t="n">
        <v>51</v>
      </c>
      <c r="E97" s="90" t="n">
        <v>311</v>
      </c>
      <c r="F97" s="70" t="s">
        <v>102</v>
      </c>
      <c r="G97" s="71" t="n">
        <v>60000</v>
      </c>
      <c r="H97" s="71" t="n">
        <v>95435.77</v>
      </c>
      <c r="I97" s="71" t="n">
        <v>129440</v>
      </c>
      <c r="J97" s="30" t="n">
        <f aca="false">SUM(I97-G97)</f>
        <v>69440</v>
      </c>
      <c r="K97" s="71"/>
      <c r="L97" s="71"/>
    </row>
    <row r="98" customFormat="false" ht="13.4" hidden="false" customHeight="false" outlineLevel="0" collapsed="false">
      <c r="A98" s="65"/>
      <c r="B98" s="65"/>
      <c r="C98" s="69"/>
      <c r="D98" s="89" t="n">
        <v>51</v>
      </c>
      <c r="E98" s="90" t="n">
        <v>311</v>
      </c>
      <c r="F98" s="70" t="s">
        <v>103</v>
      </c>
      <c r="G98" s="71" t="n">
        <v>895000</v>
      </c>
      <c r="H98" s="71" t="n">
        <v>763975.31</v>
      </c>
      <c r="I98" s="71" t="n">
        <v>763980</v>
      </c>
      <c r="J98" s="30" t="n">
        <f aca="false">SUM(I98-G98)</f>
        <v>-131020</v>
      </c>
      <c r="K98" s="71"/>
      <c r="L98" s="71"/>
    </row>
    <row r="99" customFormat="false" ht="13.4" hidden="false" customHeight="false" outlineLevel="0" collapsed="false">
      <c r="A99" s="65"/>
      <c r="B99" s="65"/>
      <c r="C99" s="69"/>
      <c r="D99" s="89" t="n">
        <v>11</v>
      </c>
      <c r="E99" s="90" t="n">
        <v>312</v>
      </c>
      <c r="F99" s="70" t="s">
        <v>104</v>
      </c>
      <c r="G99" s="71" t="n">
        <v>20000</v>
      </c>
      <c r="H99" s="71" t="n">
        <v>6000</v>
      </c>
      <c r="I99" s="71" t="n">
        <v>10150</v>
      </c>
      <c r="J99" s="30" t="n">
        <f aca="false">SUM(I99-G99)</f>
        <v>-9850</v>
      </c>
      <c r="K99" s="71"/>
      <c r="L99" s="71"/>
    </row>
    <row r="100" customFormat="false" ht="13.4" hidden="false" customHeight="false" outlineLevel="0" collapsed="false">
      <c r="A100" s="65"/>
      <c r="B100" s="65"/>
      <c r="C100" s="69"/>
      <c r="D100" s="89" t="n">
        <v>51</v>
      </c>
      <c r="E100" s="90" t="n">
        <v>312</v>
      </c>
      <c r="F100" s="70" t="s">
        <v>105</v>
      </c>
      <c r="G100" s="71" t="n">
        <v>0</v>
      </c>
      <c r="H100" s="71" t="n">
        <v>0</v>
      </c>
      <c r="I100" s="71" t="n">
        <v>0</v>
      </c>
      <c r="J100" s="30" t="n">
        <f aca="false">SUM(I100-G100)</f>
        <v>0</v>
      </c>
      <c r="K100" s="71"/>
      <c r="L100" s="71"/>
    </row>
    <row r="101" customFormat="false" ht="13.4" hidden="false" customHeight="false" outlineLevel="0" collapsed="false">
      <c r="A101" s="65"/>
      <c r="B101" s="65"/>
      <c r="C101" s="69"/>
      <c r="D101" s="89" t="n">
        <v>51</v>
      </c>
      <c r="E101" s="90" t="n">
        <v>312</v>
      </c>
      <c r="F101" s="70" t="s">
        <v>106</v>
      </c>
      <c r="G101" s="71" t="n">
        <v>0</v>
      </c>
      <c r="H101" s="71" t="n">
        <v>0</v>
      </c>
      <c r="I101" s="71" t="n">
        <v>0</v>
      </c>
      <c r="J101" s="30" t="n">
        <f aca="false">SUM(I101-G101)</f>
        <v>0</v>
      </c>
      <c r="K101" s="71"/>
      <c r="L101" s="71"/>
    </row>
    <row r="102" customFormat="false" ht="13.4" hidden="false" customHeight="false" outlineLevel="0" collapsed="false">
      <c r="A102" s="65"/>
      <c r="B102" s="65"/>
      <c r="C102" s="69"/>
      <c r="D102" s="89" t="n">
        <v>11</v>
      </c>
      <c r="E102" s="90" t="n">
        <v>313</v>
      </c>
      <c r="F102" s="70" t="s">
        <v>107</v>
      </c>
      <c r="G102" s="71" t="n">
        <v>70000</v>
      </c>
      <c r="H102" s="71" t="n">
        <v>50531.83</v>
      </c>
      <c r="I102" s="71" t="n">
        <v>69500</v>
      </c>
      <c r="J102" s="30" t="n">
        <f aca="false">SUM(I102-G102)</f>
        <v>-500</v>
      </c>
      <c r="K102" s="71"/>
      <c r="L102" s="71"/>
    </row>
    <row r="103" customFormat="false" ht="13.4" hidden="false" customHeight="false" outlineLevel="0" collapsed="false">
      <c r="A103" s="65"/>
      <c r="B103" s="65"/>
      <c r="C103" s="69"/>
      <c r="D103" s="89" t="n">
        <v>51</v>
      </c>
      <c r="E103" s="90" t="n">
        <v>313</v>
      </c>
      <c r="F103" s="70" t="s">
        <v>108</v>
      </c>
      <c r="G103" s="71" t="n">
        <v>30000</v>
      </c>
      <c r="H103" s="71" t="n">
        <v>15334.8</v>
      </c>
      <c r="I103" s="71" t="n">
        <v>22348</v>
      </c>
      <c r="J103" s="30" t="n">
        <f aca="false">SUM(I103-G103)</f>
        <v>-7652</v>
      </c>
      <c r="K103" s="71"/>
      <c r="L103" s="71"/>
    </row>
    <row r="104" customFormat="false" ht="13.4" hidden="false" customHeight="false" outlineLevel="0" collapsed="false">
      <c r="A104" s="65"/>
      <c r="B104" s="65"/>
      <c r="C104" s="69"/>
      <c r="D104" s="89" t="n">
        <v>51</v>
      </c>
      <c r="E104" s="90" t="n">
        <v>313</v>
      </c>
      <c r="F104" s="70" t="s">
        <v>109</v>
      </c>
      <c r="G104" s="71" t="n">
        <v>100000</v>
      </c>
      <c r="H104" s="71" t="n">
        <v>122425.85</v>
      </c>
      <c r="I104" s="71" t="n">
        <v>122426</v>
      </c>
      <c r="J104" s="30" t="n">
        <f aca="false">SUM(I104-G104)</f>
        <v>22426</v>
      </c>
      <c r="K104" s="71"/>
      <c r="L104" s="71"/>
    </row>
    <row r="105" customFormat="false" ht="13.4" hidden="false" customHeight="false" outlineLevel="0" collapsed="false">
      <c r="A105" s="65"/>
      <c r="B105" s="66" t="n">
        <v>32</v>
      </c>
      <c r="C105" s="77"/>
      <c r="D105" s="91"/>
      <c r="E105" s="66"/>
      <c r="F105" s="62" t="s">
        <v>110</v>
      </c>
      <c r="G105" s="63" t="n">
        <f aca="false">SUM(G106:G110)</f>
        <v>2834100</v>
      </c>
      <c r="H105" s="63" t="n">
        <f aca="false">SUM(H106:H110)</f>
        <v>2203699.7</v>
      </c>
      <c r="I105" s="63" t="n">
        <f aca="false">SUM(I106:I110)</f>
        <v>3029929</v>
      </c>
      <c r="J105" s="30" t="n">
        <f aca="false">SUM(I105-G105)</f>
        <v>195829</v>
      </c>
      <c r="K105" s="63" t="n">
        <v>2600000</v>
      </c>
      <c r="L105" s="63" t="n">
        <v>2600000</v>
      </c>
    </row>
    <row r="106" customFormat="false" ht="13.4" hidden="false" customHeight="false" outlineLevel="0" collapsed="false">
      <c r="A106" s="65"/>
      <c r="B106" s="65"/>
      <c r="C106" s="69"/>
      <c r="D106" s="89" t="n">
        <v>11</v>
      </c>
      <c r="E106" s="90" t="n">
        <v>321</v>
      </c>
      <c r="F106" s="70" t="s">
        <v>111</v>
      </c>
      <c r="G106" s="71" t="n">
        <v>35500</v>
      </c>
      <c r="H106" s="71" t="n">
        <v>20071.75</v>
      </c>
      <c r="I106" s="71" t="n">
        <v>33368</v>
      </c>
      <c r="J106" s="30" t="n">
        <f aca="false">SUM(I106-G106)</f>
        <v>-2132</v>
      </c>
      <c r="K106" s="71"/>
      <c r="L106" s="71"/>
    </row>
    <row r="107" customFormat="false" ht="13.4" hidden="false" customHeight="false" outlineLevel="0" collapsed="false">
      <c r="A107" s="65"/>
      <c r="B107" s="65"/>
      <c r="C107" s="69"/>
      <c r="D107" s="89" t="n">
        <v>11</v>
      </c>
      <c r="E107" s="90" t="n">
        <v>322</v>
      </c>
      <c r="F107" s="70" t="s">
        <v>112</v>
      </c>
      <c r="G107" s="71" t="n">
        <v>401000</v>
      </c>
      <c r="H107" s="71" t="n">
        <v>269773.14</v>
      </c>
      <c r="I107" s="71" t="n">
        <v>349330</v>
      </c>
      <c r="J107" s="30" t="n">
        <f aca="false">SUM(I107-G107)</f>
        <v>-51670</v>
      </c>
      <c r="K107" s="71"/>
      <c r="L107" s="71"/>
    </row>
    <row r="108" customFormat="false" ht="13.4" hidden="false" customHeight="false" outlineLevel="0" collapsed="false">
      <c r="A108" s="65"/>
      <c r="B108" s="65"/>
      <c r="C108" s="69"/>
      <c r="D108" s="92" t="s">
        <v>113</v>
      </c>
      <c r="E108" s="90" t="n">
        <v>323</v>
      </c>
      <c r="F108" s="70" t="s">
        <v>114</v>
      </c>
      <c r="G108" s="71" t="n">
        <v>1845500</v>
      </c>
      <c r="H108" s="71" t="n">
        <v>1598562.55</v>
      </c>
      <c r="I108" s="71" t="n">
        <v>2212980</v>
      </c>
      <c r="J108" s="30" t="n">
        <f aca="false">SUM(I108-G108)</f>
        <v>367480</v>
      </c>
      <c r="K108" s="71"/>
      <c r="L108" s="71"/>
    </row>
    <row r="109" customFormat="false" ht="13.4" hidden="false" customHeight="false" outlineLevel="0" collapsed="false">
      <c r="A109" s="65"/>
      <c r="B109" s="65"/>
      <c r="C109" s="69"/>
      <c r="D109" s="89" t="n">
        <v>51</v>
      </c>
      <c r="E109" s="90" t="n">
        <v>324</v>
      </c>
      <c r="F109" s="70" t="s">
        <v>115</v>
      </c>
      <c r="G109" s="71" t="n">
        <v>0</v>
      </c>
      <c r="H109" s="71" t="n">
        <v>0</v>
      </c>
      <c r="I109" s="71" t="n">
        <v>0</v>
      </c>
      <c r="J109" s="30" t="n">
        <f aca="false">SUM(I109-G109)</f>
        <v>0</v>
      </c>
      <c r="K109" s="71"/>
      <c r="L109" s="71"/>
    </row>
    <row r="110" customFormat="false" ht="13.4" hidden="false" customHeight="false" outlineLevel="0" collapsed="false">
      <c r="A110" s="65"/>
      <c r="B110" s="65"/>
      <c r="C110" s="69"/>
      <c r="D110" s="89" t="n">
        <v>11</v>
      </c>
      <c r="E110" s="90" t="n">
        <v>329</v>
      </c>
      <c r="F110" s="70" t="s">
        <v>116</v>
      </c>
      <c r="G110" s="71" t="n">
        <v>552100</v>
      </c>
      <c r="H110" s="71" t="n">
        <v>315292.26</v>
      </c>
      <c r="I110" s="71" t="n">
        <v>434251</v>
      </c>
      <c r="J110" s="30" t="n">
        <f aca="false">SUM(I110-G110)</f>
        <v>-117849</v>
      </c>
      <c r="K110" s="71"/>
      <c r="L110" s="71"/>
    </row>
    <row r="111" customFormat="false" ht="13.4" hidden="false" customHeight="false" outlineLevel="0" collapsed="false">
      <c r="A111" s="65"/>
      <c r="B111" s="66" t="n">
        <v>34</v>
      </c>
      <c r="C111" s="66"/>
      <c r="D111" s="66"/>
      <c r="E111" s="66"/>
      <c r="F111" s="62" t="s">
        <v>117</v>
      </c>
      <c r="G111" s="63" t="n">
        <f aca="false">SUM(G112:G113)</f>
        <v>21500</v>
      </c>
      <c r="H111" s="63" t="n">
        <f aca="false">SUM(H112:H113)</f>
        <v>54920.15</v>
      </c>
      <c r="I111" s="63" t="n">
        <f aca="false">SUM(I112:I113)</f>
        <v>57665</v>
      </c>
      <c r="J111" s="30" t="n">
        <f aca="false">SUM(I111-G111)</f>
        <v>36165</v>
      </c>
      <c r="K111" s="63" t="n">
        <v>30000</v>
      </c>
      <c r="L111" s="63" t="n">
        <v>30000</v>
      </c>
    </row>
    <row r="112" customFormat="false" ht="13.4" hidden="false" customHeight="false" outlineLevel="0" collapsed="false">
      <c r="A112" s="65"/>
      <c r="B112" s="74"/>
      <c r="C112" s="69"/>
      <c r="D112" s="89" t="n">
        <v>11</v>
      </c>
      <c r="E112" s="90" t="n">
        <v>342</v>
      </c>
      <c r="F112" s="70" t="s">
        <v>118</v>
      </c>
      <c r="G112" s="71" t="n">
        <v>15000</v>
      </c>
      <c r="H112" s="71" t="n">
        <v>3238.42</v>
      </c>
      <c r="I112" s="71" t="n">
        <v>3800</v>
      </c>
      <c r="J112" s="30" t="n">
        <f aca="false">SUM(I112-G112)</f>
        <v>-11200</v>
      </c>
      <c r="K112" s="71"/>
      <c r="L112" s="71"/>
    </row>
    <row r="113" customFormat="false" ht="13.4" hidden="false" customHeight="false" outlineLevel="0" collapsed="false">
      <c r="A113" s="65"/>
      <c r="B113" s="65"/>
      <c r="C113" s="69"/>
      <c r="D113" s="89" t="n">
        <v>11</v>
      </c>
      <c r="E113" s="90" t="n">
        <v>343</v>
      </c>
      <c r="F113" s="70" t="s">
        <v>119</v>
      </c>
      <c r="G113" s="71" t="n">
        <v>6500</v>
      </c>
      <c r="H113" s="71" t="n">
        <v>51681.73</v>
      </c>
      <c r="I113" s="71" t="n">
        <v>53865</v>
      </c>
      <c r="J113" s="30" t="n">
        <f aca="false">SUM(I113-G113)</f>
        <v>47365</v>
      </c>
      <c r="K113" s="71"/>
      <c r="L113" s="71"/>
    </row>
    <row r="114" customFormat="false" ht="13.4" hidden="false" customHeight="false" outlineLevel="0" collapsed="false">
      <c r="A114" s="65"/>
      <c r="B114" s="66" t="n">
        <v>35</v>
      </c>
      <c r="C114" s="66"/>
      <c r="D114" s="93"/>
      <c r="E114" s="66"/>
      <c r="F114" s="62" t="s">
        <v>120</v>
      </c>
      <c r="G114" s="63" t="n">
        <f aca="false">SUM(G115)</f>
        <v>0</v>
      </c>
      <c r="H114" s="63" t="n">
        <f aca="false">SUM(H115)</f>
        <v>0</v>
      </c>
      <c r="I114" s="63" t="n">
        <f aca="false">SUM(I115)</f>
        <v>0</v>
      </c>
      <c r="J114" s="30" t="n">
        <f aca="false">SUM(I114-G114)</f>
        <v>0</v>
      </c>
      <c r="K114" s="63" t="n">
        <v>0</v>
      </c>
      <c r="L114" s="63" t="n">
        <v>0</v>
      </c>
    </row>
    <row r="115" customFormat="false" ht="13.4" hidden="false" customHeight="false" outlineLevel="0" collapsed="false">
      <c r="A115" s="65"/>
      <c r="B115" s="65"/>
      <c r="C115" s="69"/>
      <c r="D115" s="92" t="n">
        <v>11.41</v>
      </c>
      <c r="E115" s="90" t="n">
        <v>352</v>
      </c>
      <c r="F115" s="70" t="s">
        <v>121</v>
      </c>
      <c r="G115" s="71" t="n">
        <v>0</v>
      </c>
      <c r="H115" s="71" t="n">
        <v>0</v>
      </c>
      <c r="I115" s="71" t="n">
        <v>0</v>
      </c>
      <c r="J115" s="30" t="n">
        <f aca="false">SUM(I115-G115)</f>
        <v>0</v>
      </c>
      <c r="K115" s="71"/>
      <c r="L115" s="71"/>
    </row>
    <row r="116" customFormat="false" ht="13.4" hidden="false" customHeight="false" outlineLevel="0" collapsed="false">
      <c r="A116" s="65"/>
      <c r="B116" s="66" t="n">
        <v>36</v>
      </c>
      <c r="C116" s="67"/>
      <c r="D116" s="94"/>
      <c r="E116" s="66"/>
      <c r="F116" s="95" t="s">
        <v>122</v>
      </c>
      <c r="G116" s="63" t="n">
        <f aca="false">SUM(G117)</f>
        <v>9100</v>
      </c>
      <c r="H116" s="63" t="n">
        <f aca="false">SUM(H117)</f>
        <v>0</v>
      </c>
      <c r="I116" s="63" t="n">
        <f aca="false">SUM(I117)</f>
        <v>1000</v>
      </c>
      <c r="J116" s="30" t="n">
        <f aca="false">SUM(I116-G116)</f>
        <v>-8100</v>
      </c>
      <c r="K116" s="63" t="n">
        <v>10000</v>
      </c>
      <c r="L116" s="63" t="n">
        <v>10000</v>
      </c>
    </row>
    <row r="117" customFormat="false" ht="13.4" hidden="false" customHeight="false" outlineLevel="0" collapsed="false">
      <c r="A117" s="65"/>
      <c r="B117" s="65"/>
      <c r="C117" s="69"/>
      <c r="D117" s="89" t="n">
        <v>11</v>
      </c>
      <c r="E117" s="90" t="n">
        <v>363</v>
      </c>
      <c r="F117" s="70" t="s">
        <v>123</v>
      </c>
      <c r="G117" s="71" t="n">
        <v>9100</v>
      </c>
      <c r="H117" s="71" t="n">
        <v>0</v>
      </c>
      <c r="I117" s="71" t="n">
        <v>1000</v>
      </c>
      <c r="J117" s="30" t="n">
        <f aca="false">SUM(I117-G117)</f>
        <v>-8100</v>
      </c>
      <c r="K117" s="71"/>
      <c r="L117" s="71"/>
    </row>
    <row r="118" customFormat="false" ht="13.4" hidden="false" customHeight="false" outlineLevel="0" collapsed="false">
      <c r="A118" s="65"/>
      <c r="B118" s="66" t="n">
        <v>37</v>
      </c>
      <c r="C118" s="66"/>
      <c r="D118" s="93"/>
      <c r="E118" s="66"/>
      <c r="F118" s="62" t="s">
        <v>124</v>
      </c>
      <c r="G118" s="63" t="n">
        <f aca="false">SUM(G119)</f>
        <v>315000</v>
      </c>
      <c r="H118" s="63" t="n">
        <f aca="false">SUM(H119)</f>
        <v>219281.64</v>
      </c>
      <c r="I118" s="63" t="n">
        <f aca="false">SUM(I119)</f>
        <v>255650</v>
      </c>
      <c r="J118" s="30" t="n">
        <f aca="false">SUM(I118-G118)</f>
        <v>-59350</v>
      </c>
      <c r="K118" s="63" t="n">
        <v>400000</v>
      </c>
      <c r="L118" s="63" t="n">
        <v>400000</v>
      </c>
    </row>
    <row r="119" customFormat="false" ht="13.4" hidden="false" customHeight="false" outlineLevel="0" collapsed="false">
      <c r="A119" s="65"/>
      <c r="B119" s="65"/>
      <c r="C119" s="69"/>
      <c r="D119" s="89" t="n">
        <v>11</v>
      </c>
      <c r="E119" s="90" t="n">
        <v>372</v>
      </c>
      <c r="F119" s="70" t="s">
        <v>125</v>
      </c>
      <c r="G119" s="71" t="n">
        <v>315000</v>
      </c>
      <c r="H119" s="71" t="n">
        <v>219281.64</v>
      </c>
      <c r="I119" s="71" t="n">
        <v>255650</v>
      </c>
      <c r="J119" s="30" t="n">
        <f aca="false">SUM(I119-G119)</f>
        <v>-59350</v>
      </c>
      <c r="K119" s="71"/>
      <c r="L119" s="71"/>
    </row>
    <row r="120" customFormat="false" ht="13.4" hidden="false" customHeight="false" outlineLevel="0" collapsed="false">
      <c r="A120" s="65"/>
      <c r="B120" s="66" t="n">
        <v>38</v>
      </c>
      <c r="C120" s="66"/>
      <c r="D120" s="93"/>
      <c r="E120" s="66"/>
      <c r="F120" s="62" t="s">
        <v>126</v>
      </c>
      <c r="G120" s="63" t="n">
        <f aca="false">SUM(G121:G122)</f>
        <v>1054000</v>
      </c>
      <c r="H120" s="63" t="n">
        <f aca="false">SUM(H121:H122)</f>
        <v>533439.13</v>
      </c>
      <c r="I120" s="63" t="n">
        <f aca="false">SUM(I121:I122)</f>
        <v>669245</v>
      </c>
      <c r="J120" s="30" t="n">
        <f aca="false">SUM(I120-G120)</f>
        <v>-384755</v>
      </c>
      <c r="K120" s="63" t="n">
        <v>1000000</v>
      </c>
      <c r="L120" s="63" t="n">
        <v>1000000</v>
      </c>
    </row>
    <row r="121" customFormat="false" ht="13.4" hidden="false" customHeight="false" outlineLevel="0" collapsed="false">
      <c r="A121" s="65"/>
      <c r="B121" s="65"/>
      <c r="C121" s="69"/>
      <c r="D121" s="89" t="n">
        <v>11</v>
      </c>
      <c r="E121" s="90" t="n">
        <v>381</v>
      </c>
      <c r="F121" s="70" t="s">
        <v>127</v>
      </c>
      <c r="G121" s="71" t="n">
        <v>714000</v>
      </c>
      <c r="H121" s="71" t="n">
        <v>465959.13</v>
      </c>
      <c r="I121" s="71" t="n">
        <v>589265</v>
      </c>
      <c r="J121" s="30" t="n">
        <f aca="false">SUM(I121-G121)</f>
        <v>-124735</v>
      </c>
      <c r="K121" s="71"/>
      <c r="L121" s="71"/>
    </row>
    <row r="122" customFormat="false" ht="13.4" hidden="false" customHeight="false" outlineLevel="0" collapsed="false">
      <c r="A122" s="65"/>
      <c r="B122" s="65"/>
      <c r="C122" s="69"/>
      <c r="D122" s="89" t="n">
        <v>11</v>
      </c>
      <c r="E122" s="90" t="n">
        <v>382</v>
      </c>
      <c r="F122" s="70" t="s">
        <v>128</v>
      </c>
      <c r="G122" s="71" t="n">
        <v>340000</v>
      </c>
      <c r="H122" s="71" t="n">
        <v>67480</v>
      </c>
      <c r="I122" s="71" t="n">
        <v>79980</v>
      </c>
      <c r="J122" s="30" t="n">
        <f aca="false">SUM(I122-G122)</f>
        <v>-260020</v>
      </c>
      <c r="K122" s="71"/>
      <c r="L122" s="71"/>
    </row>
    <row r="123" customFormat="false" ht="13.4" hidden="false" customHeight="false" outlineLevel="0" collapsed="false">
      <c r="A123" s="66" t="n">
        <v>4</v>
      </c>
      <c r="B123" s="66"/>
      <c r="C123" s="77"/>
      <c r="D123" s="91"/>
      <c r="E123" s="66"/>
      <c r="F123" s="62" t="s">
        <v>129</v>
      </c>
      <c r="G123" s="63" t="n">
        <f aca="false">G124+G126+G131</f>
        <v>8631000</v>
      </c>
      <c r="H123" s="63" t="n">
        <f aca="false">H124+H126+H131</f>
        <v>1877861.96</v>
      </c>
      <c r="I123" s="63" t="n">
        <f aca="false">I124+I126+I131</f>
        <v>3165491</v>
      </c>
      <c r="J123" s="30" t="n">
        <f aca="false">SUM(I123-G123)</f>
        <v>-5465509</v>
      </c>
      <c r="K123" s="63" t="n">
        <f aca="false">K124+K126+K131</f>
        <v>9500000</v>
      </c>
      <c r="L123" s="63" t="n">
        <f aca="false">L124+L126+L131</f>
        <v>9500000</v>
      </c>
    </row>
    <row r="124" customFormat="false" ht="13.4" hidden="false" customHeight="false" outlineLevel="0" collapsed="false">
      <c r="A124" s="65"/>
      <c r="B124" s="66" t="n">
        <v>41</v>
      </c>
      <c r="C124" s="66"/>
      <c r="D124" s="93"/>
      <c r="E124" s="66"/>
      <c r="F124" s="62" t="s">
        <v>130</v>
      </c>
      <c r="G124" s="63" t="n">
        <f aca="false">SUM(G125)</f>
        <v>10000</v>
      </c>
      <c r="H124" s="63" t="n">
        <f aca="false">SUM(H125)</f>
        <v>0</v>
      </c>
      <c r="I124" s="63" t="n">
        <f aca="false">SUM(I125)</f>
        <v>40400</v>
      </c>
      <c r="J124" s="30" t="n">
        <f aca="false">SUM(I124-G124)</f>
        <v>30400</v>
      </c>
      <c r="K124" s="63" t="n">
        <v>200000</v>
      </c>
      <c r="L124" s="63" t="n">
        <v>200000</v>
      </c>
    </row>
    <row r="125" customFormat="false" ht="13.4" hidden="false" customHeight="false" outlineLevel="0" collapsed="false">
      <c r="A125" s="65"/>
      <c r="B125" s="65"/>
      <c r="C125" s="69"/>
      <c r="D125" s="89" t="n">
        <v>11</v>
      </c>
      <c r="E125" s="90" t="n">
        <v>411</v>
      </c>
      <c r="F125" s="70" t="s">
        <v>131</v>
      </c>
      <c r="G125" s="71" t="n">
        <v>10000</v>
      </c>
      <c r="H125" s="71" t="n">
        <v>0</v>
      </c>
      <c r="I125" s="71" t="n">
        <v>40400</v>
      </c>
      <c r="J125" s="30" t="n">
        <f aca="false">SUM(I125-G125)</f>
        <v>30400</v>
      </c>
      <c r="K125" s="71"/>
      <c r="L125" s="71"/>
    </row>
    <row r="126" customFormat="false" ht="13.4" hidden="false" customHeight="false" outlineLevel="0" collapsed="false">
      <c r="A126" s="65"/>
      <c r="B126" s="66" t="n">
        <v>42</v>
      </c>
      <c r="C126" s="66"/>
      <c r="D126" s="93"/>
      <c r="E126" s="66"/>
      <c r="F126" s="62" t="s">
        <v>132</v>
      </c>
      <c r="G126" s="63" t="n">
        <f aca="false">SUM(G127:G130)</f>
        <v>8081000</v>
      </c>
      <c r="H126" s="63" t="n">
        <f aca="false">SUM(H127:H130)</f>
        <v>1827441.96</v>
      </c>
      <c r="I126" s="63" t="n">
        <f aca="false">SUM(I127:I130)</f>
        <v>3074671</v>
      </c>
      <c r="J126" s="30" t="n">
        <f aca="false">SUM(I126-G126)</f>
        <v>-5006329</v>
      </c>
      <c r="K126" s="63" t="n">
        <v>8750000</v>
      </c>
      <c r="L126" s="63" t="n">
        <v>8750000</v>
      </c>
    </row>
    <row r="127" customFormat="false" ht="17.25" hidden="false" customHeight="true" outlineLevel="0" collapsed="false">
      <c r="A127" s="65"/>
      <c r="B127" s="65"/>
      <c r="C127" s="78"/>
      <c r="D127" s="96" t="s">
        <v>133</v>
      </c>
      <c r="E127" s="90" t="n">
        <v>421</v>
      </c>
      <c r="F127" s="70" t="s">
        <v>134</v>
      </c>
      <c r="G127" s="71" t="n">
        <v>7155000</v>
      </c>
      <c r="H127" s="71" t="n">
        <v>1573376.86</v>
      </c>
      <c r="I127" s="71" t="n">
        <v>2395241</v>
      </c>
      <c r="J127" s="30" t="n">
        <f aca="false">SUM(I127-G127)</f>
        <v>-4759759</v>
      </c>
      <c r="K127" s="71"/>
      <c r="L127" s="71"/>
    </row>
    <row r="128" customFormat="false" ht="13.4" hidden="false" customHeight="false" outlineLevel="0" collapsed="false">
      <c r="A128" s="65"/>
      <c r="B128" s="65"/>
      <c r="C128" s="78"/>
      <c r="D128" s="97" t="n">
        <v>11.9</v>
      </c>
      <c r="E128" s="90" t="n">
        <v>422</v>
      </c>
      <c r="F128" s="70" t="s">
        <v>135</v>
      </c>
      <c r="G128" s="71" t="n">
        <v>535000</v>
      </c>
      <c r="H128" s="71" t="n">
        <v>201565.1</v>
      </c>
      <c r="I128" s="71" t="n">
        <v>626930</v>
      </c>
      <c r="J128" s="30" t="n">
        <f aca="false">SUM(I128-G128)</f>
        <v>91930</v>
      </c>
      <c r="K128" s="71"/>
      <c r="L128" s="71"/>
    </row>
    <row r="129" customFormat="false" ht="13.4" hidden="false" customHeight="false" outlineLevel="0" collapsed="false">
      <c r="A129" s="65"/>
      <c r="B129" s="65"/>
      <c r="C129" s="78"/>
      <c r="D129" s="97" t="n">
        <v>9</v>
      </c>
      <c r="E129" s="90" t="n">
        <v>423</v>
      </c>
      <c r="F129" s="70" t="s">
        <v>136</v>
      </c>
      <c r="G129" s="71" t="n">
        <v>160000</v>
      </c>
      <c r="H129" s="71" t="n">
        <v>0</v>
      </c>
      <c r="I129" s="71" t="n">
        <v>0</v>
      </c>
      <c r="J129" s="30" t="n">
        <f aca="false">SUM(I129-G129)</f>
        <v>-160000</v>
      </c>
      <c r="K129" s="71"/>
      <c r="L129" s="71"/>
    </row>
    <row r="130" customFormat="false" ht="13.4" hidden="false" customHeight="false" outlineLevel="0" collapsed="false">
      <c r="A130" s="65"/>
      <c r="B130" s="65"/>
      <c r="C130" s="78"/>
      <c r="D130" s="97" t="n">
        <v>11.9</v>
      </c>
      <c r="E130" s="90" t="n">
        <v>426</v>
      </c>
      <c r="F130" s="70" t="s">
        <v>137</v>
      </c>
      <c r="G130" s="71" t="n">
        <v>231000</v>
      </c>
      <c r="H130" s="71" t="n">
        <v>52500</v>
      </c>
      <c r="I130" s="71" t="n">
        <v>52500</v>
      </c>
      <c r="J130" s="30" t="n">
        <f aca="false">SUM(I130-G130)</f>
        <v>-178500</v>
      </c>
      <c r="K130" s="71"/>
      <c r="L130" s="71"/>
    </row>
    <row r="131" customFormat="false" ht="13.4" hidden="false" customHeight="false" outlineLevel="0" collapsed="false">
      <c r="A131" s="65"/>
      <c r="B131" s="66" t="n">
        <v>45</v>
      </c>
      <c r="C131" s="77"/>
      <c r="D131" s="98"/>
      <c r="E131" s="66"/>
      <c r="F131" s="95" t="s">
        <v>138</v>
      </c>
      <c r="G131" s="63" t="n">
        <f aca="false">SUM(G132)</f>
        <v>540000</v>
      </c>
      <c r="H131" s="63" t="n">
        <f aca="false">SUM(H132)</f>
        <v>50420</v>
      </c>
      <c r="I131" s="63" t="n">
        <f aca="false">SUM(I132)</f>
        <v>50420</v>
      </c>
      <c r="J131" s="30" t="n">
        <f aca="false">SUM(I131-G131)</f>
        <v>-489580</v>
      </c>
      <c r="K131" s="63" t="n">
        <v>550000</v>
      </c>
      <c r="L131" s="63" t="n">
        <v>550000</v>
      </c>
    </row>
    <row r="132" customFormat="false" ht="13.4" hidden="false" customHeight="false" outlineLevel="0" collapsed="false">
      <c r="A132" s="65"/>
      <c r="B132" s="65"/>
      <c r="C132" s="78"/>
      <c r="D132" s="97" t="s">
        <v>139</v>
      </c>
      <c r="E132" s="90" t="n">
        <v>451</v>
      </c>
      <c r="F132" s="70" t="s">
        <v>140</v>
      </c>
      <c r="G132" s="71" t="n">
        <v>540000</v>
      </c>
      <c r="H132" s="71" t="n">
        <v>50420</v>
      </c>
      <c r="I132" s="71" t="n">
        <v>50420</v>
      </c>
      <c r="J132" s="30" t="n">
        <f aca="false">SUM(I132-G132)</f>
        <v>-489580</v>
      </c>
      <c r="K132" s="71"/>
      <c r="L132" s="71"/>
    </row>
    <row r="133" customFormat="false" ht="26.25" hidden="false" customHeight="true" outlineLevel="0" collapsed="false">
      <c r="A133" s="80"/>
      <c r="B133" s="99"/>
      <c r="C133" s="81"/>
      <c r="D133" s="81"/>
      <c r="E133" s="81"/>
      <c r="F133" s="100" t="s">
        <v>141</v>
      </c>
      <c r="G133" s="83" t="n">
        <f aca="false">G94+G123</f>
        <v>14439700</v>
      </c>
      <c r="H133" s="83" t="n">
        <f aca="false">H94+H123</f>
        <v>6249159.74</v>
      </c>
      <c r="I133" s="83" t="n">
        <f aca="false">I94+I123</f>
        <v>8717610</v>
      </c>
      <c r="J133" s="84" t="n">
        <f aca="false">SUM(I133-G133)</f>
        <v>-5722090</v>
      </c>
      <c r="K133" s="83" t="n">
        <f aca="false">K94+K123</f>
        <v>15140000</v>
      </c>
      <c r="L133" s="83" t="n">
        <f aca="false">L94+L123</f>
        <v>15140000</v>
      </c>
    </row>
    <row r="134" s="106" customFormat="true" ht="15.5" hidden="false" customHeight="true" outlineLevel="0" collapsed="false">
      <c r="A134" s="101" t="s">
        <v>142</v>
      </c>
      <c r="B134" s="102"/>
      <c r="C134" s="103"/>
      <c r="D134" s="103"/>
      <c r="E134" s="103"/>
      <c r="F134" s="104"/>
      <c r="G134" s="105"/>
      <c r="H134" s="105"/>
      <c r="I134" s="105"/>
      <c r="J134" s="105"/>
    </row>
    <row r="135" s="106" customFormat="true" ht="26.25" hidden="false" customHeight="true" outlineLevel="0" collapsed="false">
      <c r="A135" s="49" t="s">
        <v>31</v>
      </c>
      <c r="B135" s="50" t="s">
        <v>32</v>
      </c>
      <c r="C135" s="50" t="s">
        <v>33</v>
      </c>
      <c r="D135" s="50" t="s">
        <v>34</v>
      </c>
      <c r="E135" s="50" t="s">
        <v>35</v>
      </c>
      <c r="F135" s="51" t="s">
        <v>36</v>
      </c>
      <c r="G135" s="52" t="s">
        <v>37</v>
      </c>
      <c r="H135" s="53" t="s">
        <v>5</v>
      </c>
      <c r="I135" s="53" t="s">
        <v>6</v>
      </c>
      <c r="J135" s="54" t="s">
        <v>7</v>
      </c>
      <c r="K135" s="52" t="s">
        <v>38</v>
      </c>
      <c r="L135" s="52" t="s">
        <v>39</v>
      </c>
    </row>
    <row r="136" s="106" customFormat="true" ht="16.45" hidden="false" customHeight="true" outlineLevel="0" collapsed="false">
      <c r="A136" s="56" t="n">
        <v>1</v>
      </c>
      <c r="B136" s="56"/>
      <c r="C136" s="56"/>
      <c r="D136" s="56"/>
      <c r="E136" s="56"/>
      <c r="F136" s="57" t="n">
        <v>2</v>
      </c>
      <c r="G136" s="58"/>
      <c r="H136" s="59" t="s">
        <v>10</v>
      </c>
      <c r="I136" s="59" t="s">
        <v>11</v>
      </c>
      <c r="J136" s="59" t="s">
        <v>11</v>
      </c>
      <c r="K136" s="58" t="n">
        <v>4</v>
      </c>
      <c r="L136" s="58" t="n">
        <v>5</v>
      </c>
    </row>
    <row r="137" s="106" customFormat="true" ht="18.75" hidden="false" customHeight="true" outlineLevel="0" collapsed="false">
      <c r="A137" s="107" t="n">
        <v>8</v>
      </c>
      <c r="B137" s="107"/>
      <c r="C137" s="108"/>
      <c r="D137" s="108"/>
      <c r="E137" s="108"/>
      <c r="F137" s="109" t="s">
        <v>143</v>
      </c>
      <c r="G137" s="110" t="n">
        <v>0</v>
      </c>
      <c r="H137" s="110" t="n">
        <v>0</v>
      </c>
      <c r="I137" s="110" t="n">
        <v>0</v>
      </c>
      <c r="J137" s="64" t="n">
        <f aca="false">SUM(I137-G137)</f>
        <v>0</v>
      </c>
      <c r="K137" s="110" t="n">
        <v>0</v>
      </c>
      <c r="L137" s="110" t="n">
        <f aca="false">L138</f>
        <v>0</v>
      </c>
    </row>
    <row r="138" s="106" customFormat="true" ht="17.25" hidden="false" customHeight="true" outlineLevel="0" collapsed="false">
      <c r="A138" s="74"/>
      <c r="B138" s="66" t="n">
        <v>84</v>
      </c>
      <c r="C138" s="77"/>
      <c r="D138" s="77"/>
      <c r="E138" s="66" t="n">
        <v>842</v>
      </c>
      <c r="F138" s="111" t="s">
        <v>144</v>
      </c>
      <c r="G138" s="112" t="n">
        <v>0</v>
      </c>
      <c r="H138" s="112" t="n">
        <v>0</v>
      </c>
      <c r="I138" s="112" t="n">
        <v>0</v>
      </c>
      <c r="J138" s="64" t="n">
        <f aca="false">SUM(I138-G138)</f>
        <v>0</v>
      </c>
      <c r="K138" s="112" t="n">
        <f aca="false">K139</f>
        <v>0</v>
      </c>
      <c r="L138" s="112" t="n">
        <f aca="false">L139</f>
        <v>0</v>
      </c>
    </row>
    <row r="139" s="106" customFormat="true" ht="13.55" hidden="false" customHeight="true" outlineLevel="0" collapsed="false">
      <c r="A139" s="72"/>
      <c r="B139" s="72"/>
      <c r="C139" s="113"/>
      <c r="D139" s="113" t="s">
        <v>145</v>
      </c>
      <c r="E139" s="113"/>
      <c r="F139" s="114" t="s">
        <v>146</v>
      </c>
      <c r="G139" s="115" t="n">
        <v>0</v>
      </c>
      <c r="H139" s="115" t="n">
        <v>0</v>
      </c>
      <c r="I139" s="115" t="n">
        <v>0</v>
      </c>
      <c r="J139" s="30" t="n">
        <f aca="false">SUM(I139-G139)</f>
        <v>0</v>
      </c>
      <c r="K139" s="116" t="n">
        <v>0</v>
      </c>
      <c r="L139" s="116" t="n">
        <v>0</v>
      </c>
    </row>
    <row r="140" s="106" customFormat="true" ht="16.45" hidden="false" customHeight="true" outlineLevel="0" collapsed="false">
      <c r="A140" s="117"/>
      <c r="B140" s="99"/>
      <c r="C140" s="81"/>
      <c r="D140" s="81"/>
      <c r="E140" s="81"/>
      <c r="F140" s="100" t="s">
        <v>147</v>
      </c>
      <c r="G140" s="118" t="n">
        <f aca="false">G137</f>
        <v>0</v>
      </c>
      <c r="H140" s="118" t="n">
        <f aca="false">H137</f>
        <v>0</v>
      </c>
      <c r="I140" s="118" t="n">
        <v>0</v>
      </c>
      <c r="J140" s="119" t="n">
        <f aca="false">SUM(I140-G140)</f>
        <v>0</v>
      </c>
      <c r="K140" s="118" t="n">
        <f aca="false">K137</f>
        <v>0</v>
      </c>
      <c r="L140" s="118" t="n">
        <f aca="false">L137</f>
        <v>0</v>
      </c>
    </row>
    <row r="141" s="106" customFormat="true" ht="18.85" hidden="false" customHeight="true" outlineLevel="0" collapsed="false">
      <c r="A141" s="66" t="n">
        <v>5</v>
      </c>
      <c r="B141" s="66"/>
      <c r="C141" s="77"/>
      <c r="D141" s="77"/>
      <c r="E141" s="77"/>
      <c r="F141" s="111" t="s">
        <v>148</v>
      </c>
      <c r="G141" s="63" t="n">
        <f aca="false">SUM(G142)</f>
        <v>92500</v>
      </c>
      <c r="H141" s="63" t="n">
        <f aca="false">SUM(H142)</f>
        <v>81145</v>
      </c>
      <c r="I141" s="63" t="n">
        <f aca="false">SUM(I142)</f>
        <v>108710</v>
      </c>
      <c r="J141" s="64" t="n">
        <f aca="false">SUM(I141-G141)</f>
        <v>16210</v>
      </c>
      <c r="K141" s="63" t="n">
        <f aca="false">SUM(K142)</f>
        <v>0</v>
      </c>
      <c r="L141" s="112" t="n">
        <v>0</v>
      </c>
    </row>
    <row r="142" s="106" customFormat="true" ht="18.75" hidden="false" customHeight="true" outlineLevel="0" collapsed="false">
      <c r="A142" s="74"/>
      <c r="B142" s="66" t="n">
        <v>54</v>
      </c>
      <c r="C142" s="77"/>
      <c r="D142" s="77"/>
      <c r="E142" s="66" t="n">
        <v>542</v>
      </c>
      <c r="F142" s="111" t="s">
        <v>149</v>
      </c>
      <c r="G142" s="63" t="n">
        <f aca="false">SUM(G143)</f>
        <v>92500</v>
      </c>
      <c r="H142" s="63" t="n">
        <f aca="false">SUM(H143)</f>
        <v>81145</v>
      </c>
      <c r="I142" s="63" t="n">
        <f aca="false">SUM(I143)</f>
        <v>108710</v>
      </c>
      <c r="J142" s="64" t="n">
        <f aca="false">SUM(I142-G142)</f>
        <v>16210</v>
      </c>
      <c r="K142" s="63" t="n">
        <f aca="false">SUM(K143)</f>
        <v>0</v>
      </c>
      <c r="L142" s="112" t="n">
        <v>0</v>
      </c>
    </row>
    <row r="143" s="106" customFormat="true" ht="21.3" hidden="false" customHeight="true" outlineLevel="0" collapsed="false">
      <c r="A143" s="120"/>
      <c r="B143" s="120"/>
      <c r="C143" s="121"/>
      <c r="D143" s="113" t="s">
        <v>145</v>
      </c>
      <c r="E143" s="121" t="n">
        <v>5422</v>
      </c>
      <c r="F143" s="122" t="s">
        <v>150</v>
      </c>
      <c r="G143" s="123" t="n">
        <v>92500</v>
      </c>
      <c r="H143" s="123" t="n">
        <v>81145</v>
      </c>
      <c r="I143" s="123" t="n">
        <v>108710</v>
      </c>
      <c r="J143" s="30" t="n">
        <f aca="false">SUM(I143-G143)</f>
        <v>16210</v>
      </c>
      <c r="K143" s="123" t="n">
        <v>0</v>
      </c>
      <c r="L143" s="124" t="n">
        <v>0</v>
      </c>
    </row>
    <row r="144" s="106" customFormat="true" ht="18.4" hidden="false" customHeight="true" outlineLevel="0" collapsed="false">
      <c r="A144" s="117"/>
      <c r="B144" s="99"/>
      <c r="C144" s="81"/>
      <c r="D144" s="81"/>
      <c r="E144" s="81"/>
      <c r="F144" s="100" t="s">
        <v>151</v>
      </c>
      <c r="G144" s="83" t="n">
        <f aca="false">SUM(G141)</f>
        <v>92500</v>
      </c>
      <c r="H144" s="83" t="n">
        <f aca="false">SUM(H141)</f>
        <v>81145</v>
      </c>
      <c r="I144" s="83" t="n">
        <f aca="false">SUM(I141)</f>
        <v>108710</v>
      </c>
      <c r="J144" s="84" t="n">
        <f aca="false">SUM(I144-G144)</f>
        <v>16210</v>
      </c>
      <c r="K144" s="83" t="n">
        <f aca="false">SUM(K141)</f>
        <v>0</v>
      </c>
      <c r="L144" s="83" t="n">
        <f aca="false">SUM(L141)</f>
        <v>0</v>
      </c>
    </row>
    <row r="145" s="106" customFormat="true" ht="18.4" hidden="false" customHeight="true" outlineLevel="0" collapsed="false">
      <c r="A145" s="117"/>
      <c r="B145" s="99"/>
      <c r="C145" s="81"/>
      <c r="D145" s="81"/>
      <c r="E145" s="81"/>
      <c r="F145" s="100" t="s">
        <v>152</v>
      </c>
      <c r="G145" s="83" t="n">
        <f aca="false">G133+G144</f>
        <v>14532200</v>
      </c>
      <c r="H145" s="83" t="n">
        <f aca="false">H133+H144</f>
        <v>6330304.74</v>
      </c>
      <c r="I145" s="83" t="n">
        <f aca="false">I133+I144</f>
        <v>8826320</v>
      </c>
      <c r="J145" s="84" t="n">
        <f aca="false">SUM(I145-G145)</f>
        <v>-5705880</v>
      </c>
      <c r="K145" s="83" t="n">
        <f aca="false">K133+K144</f>
        <v>15140000</v>
      </c>
      <c r="L145" s="83" t="n">
        <f aca="false">L133+L144</f>
        <v>15140000</v>
      </c>
    </row>
    <row r="146" s="106" customFormat="true" ht="26.25" hidden="false" customHeight="true" outlineLevel="0" collapsed="false">
      <c r="A146" s="125" t="s">
        <v>153</v>
      </c>
      <c r="B146" s="125"/>
      <c r="C146" s="126"/>
      <c r="D146" s="126"/>
      <c r="E146" s="126"/>
      <c r="F146" s="104"/>
      <c r="G146" s="105"/>
      <c r="H146" s="105"/>
      <c r="I146" s="105"/>
      <c r="J146" s="105"/>
    </row>
    <row r="147" customFormat="false" ht="15.65" hidden="false" customHeight="false" outlineLevel="0" collapsed="false">
      <c r="A147" s="85" t="s">
        <v>154</v>
      </c>
      <c r="F147" s="55"/>
    </row>
    <row r="148" customFormat="false" ht="12.85" hidden="false" customHeight="false" outlineLevel="0" collapsed="false">
      <c r="A148" s="127" t="s">
        <v>155</v>
      </c>
      <c r="F148" s="55"/>
    </row>
    <row r="149" customFormat="false" ht="20.35" hidden="false" customHeight="true" outlineLevel="0" collapsed="false">
      <c r="A149" s="128" t="s">
        <v>156</v>
      </c>
      <c r="B149" s="128"/>
      <c r="C149" s="128"/>
      <c r="D149" s="128"/>
      <c r="E149" s="128"/>
      <c r="F149" s="128"/>
    </row>
    <row r="150" customFormat="false" ht="20.35" hidden="false" customHeight="true" outlineLevel="0" collapsed="false">
      <c r="A150" s="129" t="s">
        <v>157</v>
      </c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</row>
    <row r="151" s="133" customFormat="true" ht="18.75" hidden="false" customHeight="true" outlineLevel="0" collapsed="false">
      <c r="A151" s="130" t="s">
        <v>158</v>
      </c>
      <c r="B151" s="130"/>
      <c r="C151" s="130"/>
      <c r="D151" s="130"/>
      <c r="E151" s="130"/>
      <c r="F151" s="131" t="s">
        <v>159</v>
      </c>
      <c r="G151" s="132"/>
      <c r="H151" s="132"/>
      <c r="I151" s="132"/>
      <c r="J151" s="132"/>
      <c r="K151" s="132"/>
      <c r="L151" s="132"/>
    </row>
    <row r="152" s="133" customFormat="true" ht="18.75" hidden="false" customHeight="true" outlineLevel="0" collapsed="false">
      <c r="A152" s="134" t="s">
        <v>160</v>
      </c>
      <c r="B152" s="135"/>
      <c r="C152" s="135"/>
      <c r="D152" s="135"/>
      <c r="E152" s="130"/>
      <c r="F152" s="131" t="s">
        <v>161</v>
      </c>
      <c r="G152" s="132"/>
      <c r="H152" s="132"/>
      <c r="I152" s="132"/>
      <c r="J152" s="132"/>
      <c r="K152" s="132"/>
      <c r="L152" s="132"/>
    </row>
    <row r="153" customFormat="false" ht="18.75" hidden="false" customHeight="true" outlineLevel="0" collapsed="false">
      <c r="A153" s="134"/>
      <c r="B153" s="135"/>
      <c r="C153" s="135" t="s">
        <v>162</v>
      </c>
      <c r="D153" s="135"/>
      <c r="E153" s="135" t="s">
        <v>163</v>
      </c>
      <c r="F153" s="136" t="s">
        <v>164</v>
      </c>
      <c r="G153" s="83" t="n">
        <f aca="false">G160+G164+G169</f>
        <v>463600</v>
      </c>
      <c r="H153" s="83" t="n">
        <f aca="false">H160+H164+H169</f>
        <v>259093.87</v>
      </c>
      <c r="I153" s="83" t="n">
        <f aca="false">I160+I164+I169</f>
        <v>381420</v>
      </c>
      <c r="J153" s="84" t="n">
        <f aca="false">SUM(I153-G153)</f>
        <v>-82180</v>
      </c>
      <c r="K153" s="83" t="n">
        <f aca="false">K160+K164+K169</f>
        <v>285000</v>
      </c>
      <c r="L153" s="83" t="n">
        <f aca="false">L160+L164+L169</f>
        <v>285000</v>
      </c>
    </row>
    <row r="154" customFormat="false" ht="14.1" hidden="false" customHeight="true" outlineLevel="0" collapsed="false">
      <c r="A154" s="134"/>
      <c r="B154" s="135"/>
      <c r="C154" s="135"/>
      <c r="D154" s="135"/>
      <c r="E154" s="135"/>
      <c r="F154" s="137"/>
      <c r="G154" s="132"/>
      <c r="H154" s="132"/>
      <c r="I154" s="132"/>
      <c r="J154" s="132"/>
      <c r="K154" s="132"/>
      <c r="L154" s="132"/>
    </row>
    <row r="155" s="141" customFormat="true" ht="14.05" hidden="false" customHeight="false" outlineLevel="0" collapsed="false">
      <c r="A155" s="138" t="s">
        <v>165</v>
      </c>
      <c r="B155" s="138"/>
      <c r="C155" s="138"/>
      <c r="D155" s="138"/>
      <c r="E155" s="138"/>
      <c r="F155" s="139"/>
      <c r="G155" s="140"/>
      <c r="H155" s="140"/>
      <c r="I155" s="140"/>
      <c r="J155" s="140"/>
    </row>
    <row r="156" s="141" customFormat="true" ht="14.05" hidden="false" customHeight="false" outlineLevel="0" collapsed="false">
      <c r="A156" s="142" t="s">
        <v>166</v>
      </c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</row>
    <row r="157" s="55" customFormat="true" ht="25.35" hidden="false" customHeight="false" outlineLevel="0" collapsed="false">
      <c r="A157" s="143" t="s">
        <v>167</v>
      </c>
      <c r="B157" s="144" t="s">
        <v>32</v>
      </c>
      <c r="C157" s="144"/>
      <c r="D157" s="144" t="s">
        <v>33</v>
      </c>
      <c r="E157" s="144" t="s">
        <v>35</v>
      </c>
      <c r="F157" s="145" t="s">
        <v>36</v>
      </c>
      <c r="G157" s="52" t="s">
        <v>37</v>
      </c>
      <c r="H157" s="53" t="s">
        <v>5</v>
      </c>
      <c r="I157" s="53" t="s">
        <v>6</v>
      </c>
      <c r="J157" s="54" t="s">
        <v>7</v>
      </c>
      <c r="K157" s="52" t="s">
        <v>38</v>
      </c>
      <c r="L157" s="52" t="s">
        <v>39</v>
      </c>
    </row>
    <row r="158" s="60" customFormat="true" ht="13.5" hidden="false" customHeight="true" outlineLevel="0" collapsed="false">
      <c r="A158" s="56" t="n">
        <v>1</v>
      </c>
      <c r="B158" s="56"/>
      <c r="C158" s="56"/>
      <c r="D158" s="56"/>
      <c r="E158" s="56"/>
      <c r="F158" s="57" t="n">
        <v>2</v>
      </c>
      <c r="G158" s="58"/>
      <c r="H158" s="59" t="s">
        <v>10</v>
      </c>
      <c r="I158" s="59" t="s">
        <v>11</v>
      </c>
      <c r="J158" s="59" t="s">
        <v>11</v>
      </c>
      <c r="K158" s="58"/>
      <c r="L158" s="58"/>
    </row>
    <row r="159" s="60" customFormat="true" ht="14.25" hidden="false" customHeight="true" outlineLevel="0" collapsed="false">
      <c r="A159" s="146" t="s">
        <v>168</v>
      </c>
      <c r="B159" s="146"/>
      <c r="C159" s="146"/>
      <c r="D159" s="146"/>
      <c r="E159" s="146"/>
      <c r="F159" s="146"/>
      <c r="G159" s="146"/>
      <c r="H159" s="146"/>
      <c r="I159" s="146"/>
      <c r="J159" s="146"/>
      <c r="K159" s="147"/>
      <c r="L159" s="147"/>
    </row>
    <row r="160" customFormat="false" ht="13.4" hidden="false" customHeight="false" outlineLevel="0" collapsed="false">
      <c r="A160" s="61" t="n">
        <v>3</v>
      </c>
      <c r="B160" s="61"/>
      <c r="C160" s="88"/>
      <c r="D160" s="88"/>
      <c r="E160" s="88"/>
      <c r="F160" s="62" t="s">
        <v>169</v>
      </c>
      <c r="G160" s="63" t="n">
        <f aca="false">SUM(G161)</f>
        <v>30000</v>
      </c>
      <c r="H160" s="63" t="n">
        <f aca="false">SUM(H161)</f>
        <v>0</v>
      </c>
      <c r="I160" s="63" t="n">
        <f aca="false">SUM(I161)</f>
        <v>10000</v>
      </c>
      <c r="J160" s="64" t="n">
        <f aca="false">SUM(I160-G160)</f>
        <v>-20000</v>
      </c>
      <c r="K160" s="63" t="n">
        <v>40000</v>
      </c>
      <c r="L160" s="63" t="n">
        <v>40000</v>
      </c>
    </row>
    <row r="161" customFormat="false" ht="13.4" hidden="false" customHeight="false" outlineLevel="0" collapsed="false">
      <c r="A161" s="65" t="s">
        <v>170</v>
      </c>
      <c r="B161" s="66" t="n">
        <v>32</v>
      </c>
      <c r="C161" s="77"/>
      <c r="D161" s="77"/>
      <c r="E161" s="66" t="n">
        <v>329</v>
      </c>
      <c r="F161" s="62" t="s">
        <v>110</v>
      </c>
      <c r="G161" s="63" t="n">
        <f aca="false">SUM(G162)</f>
        <v>30000</v>
      </c>
      <c r="H161" s="63" t="n">
        <f aca="false">SUM(H162)</f>
        <v>0</v>
      </c>
      <c r="I161" s="63" t="n">
        <f aca="false">SUM(I162)</f>
        <v>10000</v>
      </c>
      <c r="J161" s="64" t="n">
        <f aca="false">SUM(I161-G161)</f>
        <v>-20000</v>
      </c>
      <c r="K161" s="63"/>
      <c r="L161" s="63"/>
    </row>
    <row r="162" customFormat="false" ht="13.4" hidden="false" customHeight="false" outlineLevel="0" collapsed="false">
      <c r="A162" s="65"/>
      <c r="B162" s="65"/>
      <c r="C162" s="78"/>
      <c r="D162" s="148" t="n">
        <v>1</v>
      </c>
      <c r="E162" s="78" t="n">
        <v>3299</v>
      </c>
      <c r="F162" s="70" t="s">
        <v>171</v>
      </c>
      <c r="G162" s="71" t="n">
        <v>30000</v>
      </c>
      <c r="H162" s="71" t="n">
        <v>0</v>
      </c>
      <c r="I162" s="71" t="n">
        <v>10000</v>
      </c>
      <c r="J162" s="30" t="n">
        <f aca="false">SUM(I162-G162)</f>
        <v>-20000</v>
      </c>
      <c r="K162" s="71"/>
      <c r="L162" s="71"/>
    </row>
    <row r="163" customFormat="false" ht="14.05" hidden="false" customHeight="false" outlineLevel="0" collapsed="false">
      <c r="A163" s="149"/>
      <c r="B163" s="74"/>
      <c r="C163" s="74"/>
      <c r="D163" s="74"/>
      <c r="E163" s="74"/>
      <c r="F163" s="150"/>
      <c r="G163" s="151"/>
      <c r="H163" s="151"/>
      <c r="I163" s="151"/>
      <c r="J163" s="151"/>
      <c r="K163" s="151"/>
      <c r="L163" s="151"/>
    </row>
    <row r="164" customFormat="false" ht="13.4" hidden="false" customHeight="false" outlineLevel="0" collapsed="false">
      <c r="A164" s="66" t="n">
        <v>3</v>
      </c>
      <c r="B164" s="66"/>
      <c r="C164" s="77"/>
      <c r="D164" s="77"/>
      <c r="E164" s="77"/>
      <c r="F164" s="62" t="s">
        <v>172</v>
      </c>
      <c r="G164" s="63" t="n">
        <f aca="false">SUM(G165)</f>
        <v>142600</v>
      </c>
      <c r="H164" s="63" t="n">
        <f aca="false">SUM(H165)</f>
        <v>70629.04</v>
      </c>
      <c r="I164" s="63" t="n">
        <f aca="false">SUM(I165)</f>
        <v>80980</v>
      </c>
      <c r="J164" s="64" t="n">
        <f aca="false">SUM(I164-G164)</f>
        <v>-61620</v>
      </c>
      <c r="K164" s="63" t="n">
        <v>45000</v>
      </c>
      <c r="L164" s="63" t="n">
        <v>45000</v>
      </c>
    </row>
    <row r="165" customFormat="false" ht="13.4" hidden="false" customHeight="false" outlineLevel="0" collapsed="false">
      <c r="A165" s="65" t="s">
        <v>170</v>
      </c>
      <c r="B165" s="66" t="n">
        <v>32</v>
      </c>
      <c r="C165" s="77"/>
      <c r="D165" s="77"/>
      <c r="E165" s="66" t="n">
        <v>329</v>
      </c>
      <c r="F165" s="62" t="s">
        <v>173</v>
      </c>
      <c r="G165" s="63" t="n">
        <f aca="false">SUM(G166:G167)</f>
        <v>142600</v>
      </c>
      <c r="H165" s="63" t="n">
        <f aca="false">SUM(H166:H167)</f>
        <v>70629.04</v>
      </c>
      <c r="I165" s="63" t="n">
        <f aca="false">SUM(I166:I167)</f>
        <v>80980</v>
      </c>
      <c r="J165" s="64" t="n">
        <f aca="false">SUM(I165-G165)</f>
        <v>-61620</v>
      </c>
      <c r="K165" s="63"/>
      <c r="L165" s="63"/>
    </row>
    <row r="166" customFormat="false" ht="25.35" hidden="false" customHeight="false" outlineLevel="0" collapsed="false">
      <c r="A166" s="65"/>
      <c r="B166" s="66"/>
      <c r="C166" s="78"/>
      <c r="D166" s="148" t="n">
        <v>2</v>
      </c>
      <c r="E166" s="78" t="n">
        <v>3291</v>
      </c>
      <c r="F166" s="70" t="s">
        <v>174</v>
      </c>
      <c r="G166" s="71" t="n">
        <v>22600</v>
      </c>
      <c r="H166" s="71" t="n">
        <v>0</v>
      </c>
      <c r="I166" s="71" t="n">
        <v>10350</v>
      </c>
      <c r="J166" s="30" t="n">
        <f aca="false">SUM(I166-G166)</f>
        <v>-12250</v>
      </c>
      <c r="K166" s="75"/>
      <c r="L166" s="75"/>
    </row>
    <row r="167" customFormat="false" ht="13.4" hidden="false" customHeight="false" outlineLevel="0" collapsed="false">
      <c r="A167" s="65"/>
      <c r="B167" s="66"/>
      <c r="C167" s="78"/>
      <c r="D167" s="148" t="n">
        <v>3</v>
      </c>
      <c r="E167" s="78" t="n">
        <v>3291</v>
      </c>
      <c r="F167" s="70" t="s">
        <v>175</v>
      </c>
      <c r="G167" s="71" t="n">
        <v>120000</v>
      </c>
      <c r="H167" s="71" t="n">
        <v>70629.04</v>
      </c>
      <c r="I167" s="71" t="n">
        <v>70630</v>
      </c>
      <c r="J167" s="30" t="n">
        <f aca="false">SUM(I167-G167)</f>
        <v>-49370</v>
      </c>
      <c r="K167" s="75"/>
      <c r="L167" s="75"/>
    </row>
    <row r="168" s="103" customFormat="true" ht="12.75" hidden="false" customHeight="true" outlineLevel="0" collapsed="false">
      <c r="A168" s="146" t="s">
        <v>176</v>
      </c>
      <c r="B168" s="146"/>
      <c r="C168" s="146"/>
      <c r="D168" s="146"/>
      <c r="E168" s="146"/>
      <c r="F168" s="146"/>
      <c r="G168" s="146"/>
      <c r="H168" s="146"/>
      <c r="I168" s="146"/>
      <c r="J168" s="146"/>
      <c r="K168" s="147"/>
      <c r="L168" s="147"/>
    </row>
    <row r="169" s="103" customFormat="true" ht="12.75" hidden="false" customHeight="true" outlineLevel="0" collapsed="false">
      <c r="A169" s="61" t="n">
        <v>3</v>
      </c>
      <c r="B169" s="66" t="n">
        <v>32</v>
      </c>
      <c r="C169" s="88"/>
      <c r="D169" s="88"/>
      <c r="E169" s="88"/>
      <c r="F169" s="62" t="s">
        <v>169</v>
      </c>
      <c r="G169" s="63" t="n">
        <f aca="false">G170+G172</f>
        <v>291000</v>
      </c>
      <c r="H169" s="63" t="n">
        <f aca="false">H170+H172</f>
        <v>188464.83</v>
      </c>
      <c r="I169" s="63" t="n">
        <f aca="false">I170+I172</f>
        <v>290440</v>
      </c>
      <c r="J169" s="64" t="n">
        <f aca="false">SUM(I169-G169)</f>
        <v>-560</v>
      </c>
      <c r="K169" s="63" t="n">
        <v>200000</v>
      </c>
      <c r="L169" s="63" t="n">
        <v>200000</v>
      </c>
    </row>
    <row r="170" s="103" customFormat="true" ht="12.75" hidden="false" customHeight="true" outlineLevel="0" collapsed="false">
      <c r="A170" s="65" t="s">
        <v>170</v>
      </c>
      <c r="B170" s="66" t="n">
        <v>32</v>
      </c>
      <c r="C170" s="77"/>
      <c r="D170" s="77"/>
      <c r="E170" s="66" t="n">
        <v>323</v>
      </c>
      <c r="F170" s="62" t="s">
        <v>110</v>
      </c>
      <c r="G170" s="63" t="n">
        <f aca="false">SUM(G171:G171)</f>
        <v>35000</v>
      </c>
      <c r="H170" s="63" t="n">
        <f aca="false">SUM(H171:H171)</f>
        <v>0</v>
      </c>
      <c r="I170" s="63" t="n">
        <f aca="false">SUM(I171:I171)</f>
        <v>14438</v>
      </c>
      <c r="J170" s="64" t="n">
        <f aca="false">SUM(I170-G170)</f>
        <v>-20562</v>
      </c>
      <c r="K170" s="63"/>
      <c r="L170" s="63"/>
    </row>
    <row r="171" s="103" customFormat="true" ht="12.75" hidden="false" customHeight="true" outlineLevel="0" collapsed="false">
      <c r="A171" s="65"/>
      <c r="B171" s="65"/>
      <c r="C171" s="78"/>
      <c r="D171" s="148" t="n">
        <v>4</v>
      </c>
      <c r="E171" s="78" t="n">
        <v>3233</v>
      </c>
      <c r="F171" s="70" t="s">
        <v>177</v>
      </c>
      <c r="G171" s="71" t="n">
        <v>35000</v>
      </c>
      <c r="H171" s="71" t="n">
        <v>0</v>
      </c>
      <c r="I171" s="71" t="n">
        <v>14438</v>
      </c>
      <c r="J171" s="30" t="n">
        <f aca="false">SUM(I171-G171)</f>
        <v>-20562</v>
      </c>
      <c r="K171" s="71"/>
      <c r="L171" s="71"/>
    </row>
    <row r="172" s="103" customFormat="true" ht="12.75" hidden="false" customHeight="true" outlineLevel="0" collapsed="false">
      <c r="A172" s="65"/>
      <c r="B172" s="65"/>
      <c r="C172" s="77"/>
      <c r="D172" s="93"/>
      <c r="E172" s="66" t="n">
        <v>329</v>
      </c>
      <c r="F172" s="62" t="s">
        <v>173</v>
      </c>
      <c r="G172" s="63" t="n">
        <f aca="false">SUM(G173:G182)</f>
        <v>256000</v>
      </c>
      <c r="H172" s="63" t="n">
        <f aca="false">SUM(H173:H182)</f>
        <v>188464.83</v>
      </c>
      <c r="I172" s="63" t="n">
        <f aca="false">SUM(I173:I182)</f>
        <v>276002</v>
      </c>
      <c r="J172" s="64" t="n">
        <f aca="false">SUM(I172-G172)</f>
        <v>20002</v>
      </c>
      <c r="K172" s="68"/>
      <c r="L172" s="68"/>
    </row>
    <row r="173" s="103" customFormat="true" ht="12.75" hidden="false" customHeight="true" outlineLevel="0" collapsed="false">
      <c r="A173" s="65"/>
      <c r="B173" s="65"/>
      <c r="C173" s="78"/>
      <c r="D173" s="148" t="n">
        <v>5</v>
      </c>
      <c r="E173" s="78" t="n">
        <v>3299</v>
      </c>
      <c r="F173" s="70" t="s">
        <v>178</v>
      </c>
      <c r="G173" s="71" t="n">
        <v>80000</v>
      </c>
      <c r="H173" s="71" t="n">
        <v>119673.83</v>
      </c>
      <c r="I173" s="71" t="n">
        <v>127674</v>
      </c>
      <c r="J173" s="30" t="n">
        <f aca="false">SUM(I173-G173)</f>
        <v>47674</v>
      </c>
      <c r="K173" s="71"/>
      <c r="L173" s="71"/>
    </row>
    <row r="174" s="103" customFormat="true" ht="12.75" hidden="false" customHeight="true" outlineLevel="0" collapsed="false">
      <c r="A174" s="65"/>
      <c r="B174" s="65"/>
      <c r="C174" s="78"/>
      <c r="D174" s="148" t="n">
        <v>6</v>
      </c>
      <c r="E174" s="78" t="n">
        <v>3299</v>
      </c>
      <c r="F174" s="70" t="s">
        <v>179</v>
      </c>
      <c r="G174" s="71" t="n">
        <v>20000</v>
      </c>
      <c r="H174" s="71" t="n">
        <v>3710.58</v>
      </c>
      <c r="I174" s="71" t="n">
        <v>4212</v>
      </c>
      <c r="J174" s="30" t="n">
        <f aca="false">SUM(I174-G174)</f>
        <v>-15788</v>
      </c>
      <c r="K174" s="71"/>
      <c r="L174" s="71"/>
    </row>
    <row r="175" s="103" customFormat="true" ht="12.75" hidden="false" customHeight="true" outlineLevel="0" collapsed="false">
      <c r="A175" s="65"/>
      <c r="B175" s="65"/>
      <c r="C175" s="78"/>
      <c r="D175" s="148" t="n">
        <v>7</v>
      </c>
      <c r="E175" s="78" t="n">
        <v>3299</v>
      </c>
      <c r="F175" s="70" t="s">
        <v>180</v>
      </c>
      <c r="G175" s="71" t="n">
        <v>80000</v>
      </c>
      <c r="H175" s="71" t="n">
        <v>44372.91</v>
      </c>
      <c r="I175" s="71" t="n">
        <v>53391</v>
      </c>
      <c r="J175" s="30" t="n">
        <f aca="false">SUM(I175-G175)</f>
        <v>-26609</v>
      </c>
      <c r="K175" s="71"/>
      <c r="L175" s="71"/>
    </row>
    <row r="176" s="103" customFormat="true" ht="12.75" hidden="false" customHeight="true" outlineLevel="0" collapsed="false">
      <c r="A176" s="65"/>
      <c r="B176" s="65"/>
      <c r="C176" s="78"/>
      <c r="D176" s="148" t="n">
        <v>8</v>
      </c>
      <c r="E176" s="78" t="n">
        <v>3299</v>
      </c>
      <c r="F176" s="70" t="s">
        <v>181</v>
      </c>
      <c r="G176" s="71" t="n">
        <v>5000</v>
      </c>
      <c r="H176" s="71" t="n">
        <v>2200</v>
      </c>
      <c r="I176" s="71" t="n">
        <v>2200</v>
      </c>
      <c r="J176" s="30" t="n">
        <f aca="false">SUM(I176-G176)</f>
        <v>-2800</v>
      </c>
      <c r="K176" s="71"/>
      <c r="L176" s="71"/>
    </row>
    <row r="177" s="103" customFormat="true" ht="12.75" hidden="false" customHeight="true" outlineLevel="0" collapsed="false">
      <c r="A177" s="65"/>
      <c r="B177" s="65"/>
      <c r="C177" s="78"/>
      <c r="D177" s="148" t="n">
        <v>9</v>
      </c>
      <c r="E177" s="78" t="n">
        <v>3299</v>
      </c>
      <c r="F177" s="70" t="s">
        <v>182</v>
      </c>
      <c r="G177" s="71" t="n">
        <v>6000</v>
      </c>
      <c r="H177" s="71" t="n">
        <v>0</v>
      </c>
      <c r="I177" s="71" t="n">
        <v>6000</v>
      </c>
      <c r="J177" s="30" t="n">
        <f aca="false">SUM(I177-G177)</f>
        <v>0</v>
      </c>
      <c r="K177" s="71"/>
      <c r="L177" s="71"/>
    </row>
    <row r="178" s="103" customFormat="true" ht="12.75" hidden="false" customHeight="true" outlineLevel="0" collapsed="false">
      <c r="A178" s="65"/>
      <c r="B178" s="65"/>
      <c r="C178" s="78"/>
      <c r="D178" s="148" t="n">
        <v>9</v>
      </c>
      <c r="E178" s="78" t="n">
        <v>3299</v>
      </c>
      <c r="F178" s="70" t="s">
        <v>183</v>
      </c>
      <c r="G178" s="71" t="n">
        <v>0</v>
      </c>
      <c r="H178" s="71" t="n">
        <v>500.7</v>
      </c>
      <c r="I178" s="71" t="n">
        <v>600</v>
      </c>
      <c r="J178" s="30" t="n">
        <f aca="false">SUM(I178-G178)</f>
        <v>600</v>
      </c>
      <c r="K178" s="71"/>
      <c r="L178" s="71"/>
    </row>
    <row r="179" s="103" customFormat="true" ht="12.75" hidden="false" customHeight="true" outlineLevel="0" collapsed="false">
      <c r="A179" s="65"/>
      <c r="B179" s="65"/>
      <c r="C179" s="78"/>
      <c r="D179" s="148" t="n">
        <v>10</v>
      </c>
      <c r="E179" s="78" t="n">
        <v>3299</v>
      </c>
      <c r="F179" s="70" t="s">
        <v>184</v>
      </c>
      <c r="G179" s="71" t="n">
        <v>10000</v>
      </c>
      <c r="H179" s="71" t="n">
        <v>3129</v>
      </c>
      <c r="I179" s="71" t="n">
        <v>18200</v>
      </c>
      <c r="J179" s="30" t="n">
        <f aca="false">SUM(I179-G179)</f>
        <v>8200</v>
      </c>
      <c r="K179" s="71"/>
      <c r="L179" s="71"/>
    </row>
    <row r="180" s="103" customFormat="true" ht="12.75" hidden="false" customHeight="true" outlineLevel="0" collapsed="false">
      <c r="A180" s="65"/>
      <c r="B180" s="65"/>
      <c r="C180" s="152"/>
      <c r="D180" s="148" t="n">
        <v>11</v>
      </c>
      <c r="E180" s="152" t="n">
        <v>3299</v>
      </c>
      <c r="F180" s="70" t="s">
        <v>185</v>
      </c>
      <c r="G180" s="71" t="n">
        <v>10000</v>
      </c>
      <c r="H180" s="71" t="n">
        <v>0</v>
      </c>
      <c r="I180" s="71" t="n">
        <v>7725</v>
      </c>
      <c r="J180" s="30" t="n">
        <f aca="false">SUM(I180-G180)</f>
        <v>-2275</v>
      </c>
      <c r="K180" s="71"/>
      <c r="L180" s="71"/>
    </row>
    <row r="181" s="103" customFormat="true" ht="12.75" hidden="false" customHeight="true" outlineLevel="0" collapsed="false">
      <c r="A181" s="65"/>
      <c r="B181" s="65"/>
      <c r="C181" s="152"/>
      <c r="D181" s="153" t="n">
        <v>12</v>
      </c>
      <c r="E181" s="152" t="n">
        <v>3299</v>
      </c>
      <c r="F181" s="70" t="s">
        <v>186</v>
      </c>
      <c r="G181" s="71" t="n">
        <v>20000</v>
      </c>
      <c r="H181" s="71" t="n">
        <v>14877.81</v>
      </c>
      <c r="I181" s="71" t="n">
        <v>36000</v>
      </c>
      <c r="J181" s="30" t="n">
        <f aca="false">SUM(I181-G181)</f>
        <v>16000</v>
      </c>
      <c r="K181" s="71"/>
      <c r="L181" s="71"/>
    </row>
    <row r="182" s="103" customFormat="true" ht="12.75" hidden="false" customHeight="true" outlineLevel="0" collapsed="false">
      <c r="A182" s="65"/>
      <c r="B182" s="65"/>
      <c r="C182" s="78"/>
      <c r="D182" s="148" t="n">
        <v>13</v>
      </c>
      <c r="E182" s="78" t="n">
        <v>3299</v>
      </c>
      <c r="F182" s="70" t="s">
        <v>187</v>
      </c>
      <c r="G182" s="71" t="n">
        <v>25000</v>
      </c>
      <c r="H182" s="71" t="n">
        <v>0</v>
      </c>
      <c r="I182" s="71" t="n">
        <v>20000</v>
      </c>
      <c r="J182" s="30" t="n">
        <f aca="false">SUM(I182-G182)</f>
        <v>-5000</v>
      </c>
      <c r="K182" s="71"/>
      <c r="L182" s="71"/>
    </row>
    <row r="183" s="133" customFormat="true" ht="15" hidden="false" customHeight="true" outlineLevel="0" collapsed="false">
      <c r="A183" s="154"/>
      <c r="B183" s="130"/>
      <c r="C183" s="130"/>
      <c r="D183" s="130"/>
      <c r="E183" s="130"/>
      <c r="F183" s="131"/>
      <c r="G183" s="132"/>
      <c r="H183" s="132"/>
      <c r="I183" s="132"/>
      <c r="J183" s="132"/>
      <c r="K183" s="132"/>
      <c r="L183" s="132"/>
    </row>
    <row r="184" s="141" customFormat="true" ht="33" hidden="false" customHeight="true" outlineLevel="0" collapsed="false">
      <c r="A184" s="155"/>
      <c r="B184" s="156"/>
      <c r="C184" s="156"/>
      <c r="D184" s="156"/>
      <c r="E184" s="156"/>
      <c r="F184" s="157" t="s">
        <v>188</v>
      </c>
      <c r="G184" s="158" t="n">
        <f aca="false">G190+G257</f>
        <v>883000</v>
      </c>
      <c r="H184" s="158" t="n">
        <f aca="false">H190+H257</f>
        <v>781243.76</v>
      </c>
      <c r="I184" s="158" t="n">
        <f aca="false">I190+I257</f>
        <v>1073813</v>
      </c>
      <c r="J184" s="84" t="n">
        <f aca="false">SUM(I184-G184)</f>
        <v>190813</v>
      </c>
      <c r="K184" s="158" t="n">
        <f aca="false">K190+K257</f>
        <v>910000</v>
      </c>
      <c r="L184" s="158" t="n">
        <f aca="false">L190+L257</f>
        <v>910000</v>
      </c>
    </row>
    <row r="185" s="141" customFormat="true" ht="14.05" hidden="false" customHeight="false" outlineLevel="0" collapsed="false">
      <c r="A185" s="134" t="s">
        <v>189</v>
      </c>
      <c r="B185" s="134"/>
      <c r="C185" s="134"/>
      <c r="D185" s="134"/>
      <c r="E185" s="134"/>
      <c r="F185" s="159"/>
      <c r="G185" s="160"/>
      <c r="H185" s="160"/>
      <c r="I185" s="160"/>
      <c r="J185" s="160"/>
      <c r="K185" s="133"/>
      <c r="L185" s="133"/>
    </row>
    <row r="186" s="141" customFormat="true" ht="15.75" hidden="false" customHeight="true" outlineLevel="0" collapsed="false">
      <c r="A186" s="161" t="s">
        <v>166</v>
      </c>
      <c r="B186" s="161"/>
      <c r="C186" s="161"/>
      <c r="D186" s="161"/>
      <c r="E186" s="161"/>
      <c r="F186" s="161"/>
      <c r="G186" s="161"/>
      <c r="H186" s="161"/>
      <c r="I186" s="161"/>
      <c r="J186" s="161"/>
      <c r="K186" s="161"/>
      <c r="L186" s="161"/>
    </row>
    <row r="187" s="55" customFormat="true" ht="25.35" hidden="false" customHeight="false" outlineLevel="0" collapsed="false">
      <c r="A187" s="49" t="s">
        <v>31</v>
      </c>
      <c r="B187" s="50" t="s">
        <v>32</v>
      </c>
      <c r="C187" s="50" t="s">
        <v>33</v>
      </c>
      <c r="D187" s="50"/>
      <c r="E187" s="50" t="s">
        <v>35</v>
      </c>
      <c r="F187" s="51" t="s">
        <v>36</v>
      </c>
      <c r="G187" s="52" t="s">
        <v>37</v>
      </c>
      <c r="H187" s="53" t="s">
        <v>5</v>
      </c>
      <c r="I187" s="53" t="s">
        <v>6</v>
      </c>
      <c r="J187" s="54" t="s">
        <v>7</v>
      </c>
      <c r="K187" s="52" t="s">
        <v>38</v>
      </c>
      <c r="L187" s="52" t="s">
        <v>39</v>
      </c>
    </row>
    <row r="188" s="60" customFormat="true" ht="13.5" hidden="false" customHeight="true" outlineLevel="0" collapsed="false">
      <c r="A188" s="56" t="n">
        <v>1</v>
      </c>
      <c r="B188" s="56"/>
      <c r="C188" s="56"/>
      <c r="D188" s="56"/>
      <c r="E188" s="56"/>
      <c r="F188" s="57" t="n">
        <v>2</v>
      </c>
      <c r="G188" s="58"/>
      <c r="H188" s="59" t="s">
        <v>10</v>
      </c>
      <c r="I188" s="59" t="s">
        <v>11</v>
      </c>
      <c r="J188" s="59" t="s">
        <v>11</v>
      </c>
      <c r="K188" s="58"/>
      <c r="L188" s="58"/>
    </row>
    <row r="189" s="60" customFormat="true" ht="15" hidden="false" customHeight="true" outlineLevel="0" collapsed="false">
      <c r="A189" s="146" t="s">
        <v>190</v>
      </c>
      <c r="B189" s="146"/>
      <c r="C189" s="146"/>
      <c r="D189" s="146"/>
      <c r="E189" s="146"/>
      <c r="F189" s="146"/>
      <c r="G189" s="146"/>
      <c r="H189" s="146"/>
      <c r="I189" s="146"/>
      <c r="J189" s="146"/>
      <c r="K189" s="147"/>
      <c r="L189" s="147"/>
    </row>
    <row r="190" customFormat="false" ht="13.4" hidden="false" customHeight="false" outlineLevel="0" collapsed="false">
      <c r="A190" s="61" t="n">
        <v>3</v>
      </c>
      <c r="B190" s="61"/>
      <c r="C190" s="88"/>
      <c r="D190" s="88"/>
      <c r="E190" s="88"/>
      <c r="F190" s="62" t="s">
        <v>99</v>
      </c>
      <c r="G190" s="63" t="n">
        <f aca="false">SUM(G191+G198+G243+G248+G252)</f>
        <v>873000</v>
      </c>
      <c r="H190" s="63" t="n">
        <f aca="false">SUM(H191+H198+H243+H248+H252)</f>
        <v>757493.76</v>
      </c>
      <c r="I190" s="63" t="n">
        <f aca="false">SUM(I191+I198+I243+I248+I252)</f>
        <v>1050063</v>
      </c>
      <c r="J190" s="64" t="n">
        <f aca="false">SUM(I190-G190)</f>
        <v>177063</v>
      </c>
      <c r="K190" s="63" t="n">
        <v>900000</v>
      </c>
      <c r="L190" s="63" t="n">
        <v>900000</v>
      </c>
    </row>
    <row r="191" customFormat="false" ht="13.4" hidden="false" customHeight="false" outlineLevel="0" collapsed="false">
      <c r="A191" s="65" t="s">
        <v>170</v>
      </c>
      <c r="B191" s="66" t="n">
        <v>31</v>
      </c>
      <c r="C191" s="77"/>
      <c r="D191" s="77"/>
      <c r="E191" s="77"/>
      <c r="F191" s="62" t="s">
        <v>100</v>
      </c>
      <c r="G191" s="63" t="n">
        <f aca="false">SUM(G192+G194+G196)</f>
        <v>490000</v>
      </c>
      <c r="H191" s="63" t="n">
        <f aca="false">SUM(H192+H194+H196)</f>
        <v>362785.43</v>
      </c>
      <c r="I191" s="63" t="n">
        <f aca="false">SUM(I192+I194+I196)</f>
        <v>500436</v>
      </c>
      <c r="J191" s="64" t="n">
        <f aca="false">SUM(I191-G191)</f>
        <v>10436</v>
      </c>
      <c r="K191" s="63"/>
      <c r="L191" s="63"/>
    </row>
    <row r="192" customFormat="false" ht="13.4" hidden="false" customHeight="false" outlineLevel="0" collapsed="false">
      <c r="A192" s="65"/>
      <c r="B192" s="66"/>
      <c r="C192" s="77"/>
      <c r="D192" s="77"/>
      <c r="E192" s="66" t="n">
        <v>311</v>
      </c>
      <c r="F192" s="62" t="s">
        <v>191</v>
      </c>
      <c r="G192" s="63" t="n">
        <f aca="false">SUM(G193)</f>
        <v>400000</v>
      </c>
      <c r="H192" s="63" t="n">
        <f aca="false">SUM(H193)</f>
        <v>306253.6</v>
      </c>
      <c r="I192" s="63" t="n">
        <f aca="false">SUM(I193)</f>
        <v>420786</v>
      </c>
      <c r="J192" s="64" t="n">
        <f aca="false">SUM(I192-G192)</f>
        <v>20786</v>
      </c>
      <c r="K192" s="63"/>
      <c r="L192" s="63"/>
    </row>
    <row r="193" customFormat="false" ht="13.4" hidden="false" customHeight="false" outlineLevel="0" collapsed="false">
      <c r="A193" s="65"/>
      <c r="B193" s="65"/>
      <c r="C193" s="78" t="n">
        <v>311</v>
      </c>
      <c r="D193" s="148" t="n">
        <v>14</v>
      </c>
      <c r="E193" s="78" t="n">
        <v>3111</v>
      </c>
      <c r="F193" s="70" t="s">
        <v>192</v>
      </c>
      <c r="G193" s="71" t="n">
        <v>400000</v>
      </c>
      <c r="H193" s="71" t="n">
        <v>306253.6</v>
      </c>
      <c r="I193" s="71" t="n">
        <v>420786</v>
      </c>
      <c r="J193" s="30" t="n">
        <f aca="false">SUM(I193-G193)</f>
        <v>20786</v>
      </c>
      <c r="K193" s="71"/>
      <c r="L193" s="71"/>
    </row>
    <row r="194" customFormat="false" ht="13.4" hidden="false" customHeight="false" outlineLevel="0" collapsed="false">
      <c r="A194" s="65"/>
      <c r="B194" s="65"/>
      <c r="C194" s="77"/>
      <c r="D194" s="93"/>
      <c r="E194" s="66" t="n">
        <v>312</v>
      </c>
      <c r="F194" s="62" t="s">
        <v>193</v>
      </c>
      <c r="G194" s="63" t="n">
        <f aca="false">SUM(G195)</f>
        <v>20000</v>
      </c>
      <c r="H194" s="63" t="n">
        <f aca="false">SUM(H195)</f>
        <v>6000</v>
      </c>
      <c r="I194" s="63" t="n">
        <f aca="false">SUM(I195)</f>
        <v>10150</v>
      </c>
      <c r="J194" s="30" t="n">
        <f aca="false">SUM(I194-G194)</f>
        <v>-9850</v>
      </c>
      <c r="K194" s="68"/>
      <c r="L194" s="68"/>
    </row>
    <row r="195" customFormat="false" ht="13.4" hidden="false" customHeight="false" outlineLevel="0" collapsed="false">
      <c r="A195" s="65"/>
      <c r="B195" s="65"/>
      <c r="C195" s="78" t="n">
        <v>312</v>
      </c>
      <c r="D195" s="148" t="n">
        <v>15</v>
      </c>
      <c r="E195" s="78" t="n">
        <v>3121</v>
      </c>
      <c r="F195" s="70" t="s">
        <v>194</v>
      </c>
      <c r="G195" s="71" t="n">
        <v>20000</v>
      </c>
      <c r="H195" s="71" t="n">
        <v>6000</v>
      </c>
      <c r="I195" s="71" t="n">
        <v>10150</v>
      </c>
      <c r="J195" s="30" t="n">
        <f aca="false">SUM(I195-G195)</f>
        <v>-9850</v>
      </c>
      <c r="K195" s="71"/>
      <c r="L195" s="71"/>
    </row>
    <row r="196" customFormat="false" ht="13.4" hidden="false" customHeight="false" outlineLevel="0" collapsed="false">
      <c r="A196" s="65"/>
      <c r="B196" s="65"/>
      <c r="C196" s="77"/>
      <c r="D196" s="93"/>
      <c r="E196" s="66" t="n">
        <v>313</v>
      </c>
      <c r="F196" s="62" t="s">
        <v>195</v>
      </c>
      <c r="G196" s="63" t="n">
        <f aca="false">SUM(G197:G197)</f>
        <v>70000</v>
      </c>
      <c r="H196" s="63" t="n">
        <f aca="false">SUM(H197:H197)</f>
        <v>50531.83</v>
      </c>
      <c r="I196" s="63" t="n">
        <f aca="false">SUM(I197:I197)</f>
        <v>69500</v>
      </c>
      <c r="J196" s="64" t="n">
        <f aca="false">SUM(I196-G196)</f>
        <v>-500</v>
      </c>
      <c r="K196" s="68"/>
      <c r="L196" s="68"/>
    </row>
    <row r="197" customFormat="false" ht="13.4" hidden="false" customHeight="false" outlineLevel="0" collapsed="false">
      <c r="A197" s="65"/>
      <c r="B197" s="65"/>
      <c r="C197" s="78"/>
      <c r="D197" s="148" t="n">
        <v>16</v>
      </c>
      <c r="E197" s="78" t="n">
        <v>3132</v>
      </c>
      <c r="F197" s="70" t="s">
        <v>196</v>
      </c>
      <c r="G197" s="71" t="n">
        <v>70000</v>
      </c>
      <c r="H197" s="71" t="n">
        <v>50531.83</v>
      </c>
      <c r="I197" s="71" t="n">
        <v>69500</v>
      </c>
      <c r="J197" s="30" t="n">
        <f aca="false">SUM(I197-G197)</f>
        <v>-500</v>
      </c>
      <c r="K197" s="71"/>
      <c r="L197" s="71"/>
    </row>
    <row r="198" customFormat="false" ht="13.4" hidden="false" customHeight="false" outlineLevel="0" collapsed="false">
      <c r="A198" s="65" t="s">
        <v>170</v>
      </c>
      <c r="B198" s="66" t="n">
        <v>32</v>
      </c>
      <c r="C198" s="77"/>
      <c r="D198" s="93"/>
      <c r="E198" s="77"/>
      <c r="F198" s="62" t="s">
        <v>110</v>
      </c>
      <c r="G198" s="63" t="n">
        <f aca="false">SUM(G199+G204+G213+G234+G236)</f>
        <v>368500</v>
      </c>
      <c r="H198" s="63" t="n">
        <f aca="false">SUM(H199+H204+H213+H234+H236)</f>
        <v>341871.69</v>
      </c>
      <c r="I198" s="63" t="n">
        <f aca="false">SUM(I199+I204+I213+I234+I236)</f>
        <v>463607</v>
      </c>
      <c r="J198" s="64" t="n">
        <f aca="false">SUM(I198-G198)</f>
        <v>95107</v>
      </c>
      <c r="K198" s="63"/>
      <c r="L198" s="63"/>
    </row>
    <row r="199" customFormat="false" ht="13.4" hidden="false" customHeight="false" outlineLevel="0" collapsed="false">
      <c r="A199" s="65"/>
      <c r="B199" s="66"/>
      <c r="C199" s="77"/>
      <c r="D199" s="93"/>
      <c r="E199" s="66" t="n">
        <v>321</v>
      </c>
      <c r="F199" s="62" t="s">
        <v>111</v>
      </c>
      <c r="G199" s="63" t="n">
        <f aca="false">SUM(G200:G202)</f>
        <v>34000</v>
      </c>
      <c r="H199" s="63" t="n">
        <f aca="false">SUM(H200:H202)</f>
        <v>19003.75</v>
      </c>
      <c r="I199" s="63" t="n">
        <f aca="false">SUM(I200:I202)</f>
        <v>32300</v>
      </c>
      <c r="J199" s="64" t="n">
        <f aca="false">SUM(I199-G199)</f>
        <v>-1700</v>
      </c>
      <c r="K199" s="63"/>
      <c r="L199" s="63"/>
    </row>
    <row r="200" customFormat="false" ht="13.4" hidden="false" customHeight="false" outlineLevel="0" collapsed="false">
      <c r="A200" s="65"/>
      <c r="B200" s="65"/>
      <c r="C200" s="78"/>
      <c r="D200" s="148" t="n">
        <v>17</v>
      </c>
      <c r="E200" s="78" t="n">
        <v>3213</v>
      </c>
      <c r="F200" s="70" t="s">
        <v>197</v>
      </c>
      <c r="G200" s="71" t="n">
        <v>4000</v>
      </c>
      <c r="H200" s="71" t="n">
        <v>3093.75</v>
      </c>
      <c r="I200" s="71" t="n">
        <v>5300</v>
      </c>
      <c r="J200" s="30" t="n">
        <f aca="false">SUM(I200-G200)</f>
        <v>1300</v>
      </c>
      <c r="K200" s="71"/>
      <c r="L200" s="71"/>
    </row>
    <row r="201" customFormat="false" ht="13.4" hidden="false" customHeight="false" outlineLevel="0" collapsed="false">
      <c r="A201" s="65"/>
      <c r="B201" s="65"/>
      <c r="C201" s="78"/>
      <c r="D201" s="148" t="n">
        <v>208</v>
      </c>
      <c r="E201" s="78" t="n">
        <v>3214</v>
      </c>
      <c r="F201" s="70" t="s">
        <v>198</v>
      </c>
      <c r="G201" s="71" t="n">
        <v>0</v>
      </c>
      <c r="H201" s="71" t="n">
        <v>0</v>
      </c>
      <c r="I201" s="71" t="n">
        <v>2000</v>
      </c>
      <c r="J201" s="30" t="n">
        <f aca="false">SUM(I201-G201)</f>
        <v>2000</v>
      </c>
      <c r="K201" s="71"/>
      <c r="L201" s="71"/>
    </row>
    <row r="202" customFormat="false" ht="13.4" hidden="false" customHeight="false" outlineLevel="0" collapsed="false">
      <c r="A202" s="65"/>
      <c r="B202" s="65"/>
      <c r="C202" s="78"/>
      <c r="D202" s="148" t="n">
        <v>18</v>
      </c>
      <c r="E202" s="78" t="n">
        <v>3214</v>
      </c>
      <c r="F202" s="70" t="s">
        <v>199</v>
      </c>
      <c r="G202" s="71" t="n">
        <v>30000</v>
      </c>
      <c r="H202" s="71" t="n">
        <v>15910</v>
      </c>
      <c r="I202" s="71" t="n">
        <v>25000</v>
      </c>
      <c r="J202" s="30" t="n">
        <f aca="false">SUM(I202-G202)</f>
        <v>-5000</v>
      </c>
      <c r="K202" s="71"/>
      <c r="L202" s="71"/>
    </row>
    <row r="203" customFormat="false" ht="14.05" hidden="false" customHeight="false" outlineLevel="0" collapsed="false">
      <c r="A203" s="138" t="s">
        <v>200</v>
      </c>
      <c r="B203" s="138"/>
      <c r="C203" s="138"/>
      <c r="D203" s="138"/>
      <c r="E203" s="138"/>
      <c r="F203" s="162"/>
      <c r="G203" s="163"/>
      <c r="H203" s="163"/>
      <c r="I203" s="163"/>
      <c r="J203" s="163"/>
      <c r="K203" s="164"/>
      <c r="L203" s="164"/>
    </row>
    <row r="204" customFormat="false" ht="13.4" hidden="false" customHeight="false" outlineLevel="0" collapsed="false">
      <c r="A204" s="65" t="s">
        <v>170</v>
      </c>
      <c r="B204" s="65"/>
      <c r="C204" s="77"/>
      <c r="D204" s="93"/>
      <c r="E204" s="66" t="n">
        <v>322</v>
      </c>
      <c r="F204" s="62" t="s">
        <v>112</v>
      </c>
      <c r="G204" s="63" t="n">
        <f aca="false">SUM(G205:G211)</f>
        <v>84500</v>
      </c>
      <c r="H204" s="63" t="n">
        <f aca="false">SUM(H205:H211)</f>
        <v>89538.79</v>
      </c>
      <c r="I204" s="63" t="n">
        <f aca="false">SUM(I205:I211)</f>
        <v>141650</v>
      </c>
      <c r="J204" s="64" t="n">
        <f aca="false">SUM(I204-G204)</f>
        <v>57150</v>
      </c>
      <c r="K204" s="68"/>
      <c r="L204" s="68"/>
    </row>
    <row r="205" customFormat="false" ht="13.4" hidden="false" customHeight="false" outlineLevel="0" collapsed="false">
      <c r="A205" s="65"/>
      <c r="B205" s="65"/>
      <c r="C205" s="78"/>
      <c r="D205" s="148" t="n">
        <v>19</v>
      </c>
      <c r="E205" s="78" t="n">
        <v>3221</v>
      </c>
      <c r="F205" s="70" t="s">
        <v>201</v>
      </c>
      <c r="G205" s="71" t="n">
        <v>15000</v>
      </c>
      <c r="H205" s="71" t="n">
        <v>6541.99</v>
      </c>
      <c r="I205" s="71" t="n">
        <v>10000</v>
      </c>
      <c r="J205" s="30" t="n">
        <f aca="false">SUM(I205-G205)</f>
        <v>-5000</v>
      </c>
      <c r="K205" s="71"/>
      <c r="L205" s="71"/>
    </row>
    <row r="206" customFormat="false" ht="13.4" hidden="false" customHeight="false" outlineLevel="0" collapsed="false">
      <c r="A206" s="65"/>
      <c r="B206" s="65"/>
      <c r="C206" s="78"/>
      <c r="D206" s="148" t="n">
        <v>20</v>
      </c>
      <c r="E206" s="78" t="n">
        <v>3222</v>
      </c>
      <c r="F206" s="70" t="s">
        <v>202</v>
      </c>
      <c r="G206" s="71" t="n">
        <v>2000</v>
      </c>
      <c r="H206" s="71" t="n">
        <v>67.94</v>
      </c>
      <c r="I206" s="71" t="n">
        <v>1100</v>
      </c>
      <c r="J206" s="30" t="n">
        <f aca="false">SUM(I206-G206)</f>
        <v>-900</v>
      </c>
      <c r="K206" s="71"/>
      <c r="L206" s="71"/>
    </row>
    <row r="207" customFormat="false" ht="13.4" hidden="false" customHeight="false" outlineLevel="0" collapsed="false">
      <c r="A207" s="65"/>
      <c r="B207" s="65"/>
      <c r="C207" s="78"/>
      <c r="D207" s="148" t="n">
        <v>21</v>
      </c>
      <c r="E207" s="78" t="n">
        <v>3223</v>
      </c>
      <c r="F207" s="70" t="s">
        <v>203</v>
      </c>
      <c r="G207" s="71" t="n">
        <v>20000</v>
      </c>
      <c r="H207" s="71" t="n">
        <v>22620.33</v>
      </c>
      <c r="I207" s="71" t="n">
        <v>35000</v>
      </c>
      <c r="J207" s="30" t="n">
        <f aca="false">SUM(I207-G207)</f>
        <v>15000</v>
      </c>
      <c r="K207" s="71"/>
      <c r="L207" s="71"/>
    </row>
    <row r="208" customFormat="false" ht="13.4" hidden="false" customHeight="false" outlineLevel="0" collapsed="false">
      <c r="A208" s="65"/>
      <c r="B208" s="65"/>
      <c r="C208" s="78"/>
      <c r="D208" s="148" t="n">
        <v>22</v>
      </c>
      <c r="E208" s="78" t="n">
        <v>3223</v>
      </c>
      <c r="F208" s="70" t="s">
        <v>204</v>
      </c>
      <c r="G208" s="71" t="n">
        <v>500</v>
      </c>
      <c r="H208" s="71" t="n">
        <v>429.33</v>
      </c>
      <c r="I208" s="71" t="n">
        <v>550</v>
      </c>
      <c r="J208" s="30" t="n">
        <f aca="false">SUM(I208-G208)</f>
        <v>50</v>
      </c>
      <c r="K208" s="71"/>
      <c r="L208" s="71"/>
    </row>
    <row r="209" customFormat="false" ht="13.4" hidden="false" customHeight="false" outlineLevel="0" collapsed="false">
      <c r="A209" s="65"/>
      <c r="B209" s="65"/>
      <c r="C209" s="78"/>
      <c r="D209" s="148" t="n">
        <v>23</v>
      </c>
      <c r="E209" s="78" t="n">
        <v>3223</v>
      </c>
      <c r="F209" s="70" t="s">
        <v>205</v>
      </c>
      <c r="G209" s="71" t="n">
        <v>7000</v>
      </c>
      <c r="H209" s="71" t="n">
        <v>11046.52</v>
      </c>
      <c r="I209" s="71" t="n">
        <v>18000</v>
      </c>
      <c r="J209" s="30" t="n">
        <f aca="false">SUM(I209-G209)</f>
        <v>11000</v>
      </c>
      <c r="K209" s="71"/>
      <c r="L209" s="71"/>
    </row>
    <row r="210" customFormat="false" ht="13.4" hidden="false" customHeight="false" outlineLevel="0" collapsed="false">
      <c r="A210" s="65"/>
      <c r="B210" s="65"/>
      <c r="C210" s="78"/>
      <c r="D210" s="148" t="n">
        <v>24</v>
      </c>
      <c r="E210" s="78" t="n">
        <v>3223</v>
      </c>
      <c r="F210" s="70" t="s">
        <v>206</v>
      </c>
      <c r="G210" s="71" t="n">
        <v>30000</v>
      </c>
      <c r="H210" s="71" t="n">
        <v>29339.25</v>
      </c>
      <c r="I210" s="71" t="n">
        <v>55000</v>
      </c>
      <c r="J210" s="30" t="n">
        <f aca="false">SUM(I210-G210)</f>
        <v>25000</v>
      </c>
      <c r="K210" s="71"/>
      <c r="L210" s="71"/>
    </row>
    <row r="211" customFormat="false" ht="13.4" hidden="false" customHeight="false" outlineLevel="0" collapsed="false">
      <c r="A211" s="65"/>
      <c r="B211" s="65"/>
      <c r="C211" s="78"/>
      <c r="D211" s="148" t="n">
        <v>25</v>
      </c>
      <c r="E211" s="78" t="n">
        <v>3225</v>
      </c>
      <c r="F211" s="70" t="s">
        <v>207</v>
      </c>
      <c r="G211" s="71" t="n">
        <v>10000</v>
      </c>
      <c r="H211" s="71" t="n">
        <v>19493.43</v>
      </c>
      <c r="I211" s="71" t="n">
        <v>22000</v>
      </c>
      <c r="J211" s="30" t="n">
        <f aca="false">SUM(I211-G211)</f>
        <v>12000</v>
      </c>
      <c r="K211" s="71"/>
      <c r="L211" s="71"/>
    </row>
    <row r="212" customFormat="false" ht="14.05" hidden="false" customHeight="false" outlineLevel="0" collapsed="false">
      <c r="A212" s="138" t="s">
        <v>208</v>
      </c>
      <c r="B212" s="138"/>
      <c r="C212" s="138"/>
      <c r="D212" s="138"/>
      <c r="E212" s="138"/>
      <c r="F212" s="139"/>
      <c r="G212" s="140"/>
      <c r="H212" s="140"/>
      <c r="I212" s="140"/>
      <c r="J212" s="140"/>
      <c r="K212" s="141"/>
      <c r="L212" s="141"/>
    </row>
    <row r="213" customFormat="false" ht="13.4" hidden="false" customHeight="false" outlineLevel="0" collapsed="false">
      <c r="A213" s="65" t="s">
        <v>170</v>
      </c>
      <c r="B213" s="65"/>
      <c r="C213" s="77"/>
      <c r="D213" s="93"/>
      <c r="E213" s="66" t="n">
        <v>323</v>
      </c>
      <c r="F213" s="111" t="s">
        <v>114</v>
      </c>
      <c r="G213" s="63" t="n">
        <f aca="false">SUM(G214:G232)</f>
        <v>227500</v>
      </c>
      <c r="H213" s="63" t="n">
        <f aca="false">SUM(H214:H232)</f>
        <v>211256.61</v>
      </c>
      <c r="I213" s="63" t="n">
        <f aca="false">SUM(I214:I232)</f>
        <v>259943</v>
      </c>
      <c r="J213" s="64" t="n">
        <f aca="false">SUM(I213-G213)</f>
        <v>32443</v>
      </c>
      <c r="K213" s="165"/>
      <c r="L213" s="165"/>
    </row>
    <row r="214" customFormat="false" ht="13.4" hidden="false" customHeight="false" outlineLevel="0" collapsed="false">
      <c r="A214" s="65"/>
      <c r="B214" s="65"/>
      <c r="C214" s="78"/>
      <c r="D214" s="148" t="n">
        <v>26</v>
      </c>
      <c r="E214" s="78" t="n">
        <v>3231</v>
      </c>
      <c r="F214" s="70" t="s">
        <v>209</v>
      </c>
      <c r="G214" s="71" t="n">
        <v>10000</v>
      </c>
      <c r="H214" s="71" t="n">
        <v>7413.7</v>
      </c>
      <c r="I214" s="71" t="n">
        <v>10597</v>
      </c>
      <c r="J214" s="30" t="n">
        <f aca="false">SUM(I214-G214)</f>
        <v>597</v>
      </c>
      <c r="K214" s="71"/>
      <c r="L214" s="71"/>
    </row>
    <row r="215" customFormat="false" ht="13.4" hidden="false" customHeight="false" outlineLevel="0" collapsed="false">
      <c r="A215" s="65"/>
      <c r="B215" s="65"/>
      <c r="C215" s="78"/>
      <c r="D215" s="148" t="n">
        <v>27</v>
      </c>
      <c r="E215" s="78" t="n">
        <v>3231</v>
      </c>
      <c r="F215" s="70" t="s">
        <v>210</v>
      </c>
      <c r="G215" s="71" t="n">
        <v>4000</v>
      </c>
      <c r="H215" s="71" t="n">
        <v>2000</v>
      </c>
      <c r="I215" s="71" t="n">
        <v>4000</v>
      </c>
      <c r="J215" s="30" t="n">
        <f aca="false">SUM(I215-G215)</f>
        <v>0</v>
      </c>
      <c r="K215" s="71"/>
      <c r="L215" s="71"/>
    </row>
    <row r="216" customFormat="false" ht="13.4" hidden="false" customHeight="false" outlineLevel="0" collapsed="false">
      <c r="A216" s="65"/>
      <c r="B216" s="65"/>
      <c r="C216" s="78"/>
      <c r="D216" s="148" t="n">
        <v>28</v>
      </c>
      <c r="E216" s="78" t="n">
        <v>3231</v>
      </c>
      <c r="F216" s="70" t="s">
        <v>211</v>
      </c>
      <c r="G216" s="71" t="n">
        <v>15000</v>
      </c>
      <c r="H216" s="71" t="n">
        <v>5518.75</v>
      </c>
      <c r="I216" s="71" t="n">
        <v>7000</v>
      </c>
      <c r="J216" s="30" t="n">
        <f aca="false">SUM(I216-G216)</f>
        <v>-8000</v>
      </c>
      <c r="K216" s="71"/>
      <c r="L216" s="71"/>
    </row>
    <row r="217" customFormat="false" ht="13.4" hidden="false" customHeight="false" outlineLevel="0" collapsed="false">
      <c r="A217" s="65"/>
      <c r="B217" s="65"/>
      <c r="C217" s="78"/>
      <c r="D217" s="148" t="n">
        <v>29</v>
      </c>
      <c r="E217" s="78" t="n">
        <v>3232</v>
      </c>
      <c r="F217" s="70" t="s">
        <v>212</v>
      </c>
      <c r="G217" s="71" t="n">
        <v>2500</v>
      </c>
      <c r="H217" s="71" t="n">
        <v>0</v>
      </c>
      <c r="I217" s="71" t="n">
        <v>2000</v>
      </c>
      <c r="J217" s="30" t="n">
        <f aca="false">SUM(I217-G217)</f>
        <v>-500</v>
      </c>
      <c r="K217" s="71"/>
      <c r="L217" s="71"/>
    </row>
    <row r="218" customFormat="false" ht="13.4" hidden="false" customHeight="false" outlineLevel="0" collapsed="false">
      <c r="A218" s="65"/>
      <c r="B218" s="65"/>
      <c r="C218" s="78"/>
      <c r="D218" s="148" t="n">
        <v>30</v>
      </c>
      <c r="E218" s="78" t="n">
        <v>3233</v>
      </c>
      <c r="F218" s="70" t="s">
        <v>213</v>
      </c>
      <c r="G218" s="71" t="n">
        <v>10000</v>
      </c>
      <c r="H218" s="71" t="n">
        <v>3900</v>
      </c>
      <c r="I218" s="71" t="n">
        <v>5800</v>
      </c>
      <c r="J218" s="30" t="n">
        <f aca="false">SUM(I218-G218)</f>
        <v>-4200</v>
      </c>
      <c r="K218" s="71"/>
      <c r="L218" s="71"/>
    </row>
    <row r="219" customFormat="false" ht="13.4" hidden="false" customHeight="false" outlineLevel="0" collapsed="false">
      <c r="A219" s="65"/>
      <c r="B219" s="65"/>
      <c r="C219" s="78"/>
      <c r="D219" s="148" t="n">
        <v>31</v>
      </c>
      <c r="E219" s="78" t="n">
        <v>3233</v>
      </c>
      <c r="F219" s="70" t="s">
        <v>214</v>
      </c>
      <c r="G219" s="71" t="n">
        <v>8000</v>
      </c>
      <c r="H219" s="71" t="n">
        <v>6562.5</v>
      </c>
      <c r="I219" s="71" t="n">
        <v>13300</v>
      </c>
      <c r="J219" s="30" t="n">
        <f aca="false">SUM(I219-G219)</f>
        <v>5300</v>
      </c>
      <c r="K219" s="71"/>
      <c r="L219" s="71"/>
    </row>
    <row r="220" customFormat="false" ht="13.4" hidden="false" customHeight="false" outlineLevel="0" collapsed="false">
      <c r="A220" s="65"/>
      <c r="B220" s="65"/>
      <c r="C220" s="78"/>
      <c r="D220" s="148" t="n">
        <v>32</v>
      </c>
      <c r="E220" s="78" t="n">
        <v>3233</v>
      </c>
      <c r="F220" s="70" t="s">
        <v>215</v>
      </c>
      <c r="G220" s="71" t="n">
        <v>15000</v>
      </c>
      <c r="H220" s="71" t="n">
        <v>13327.53</v>
      </c>
      <c r="I220" s="71" t="n">
        <v>15200</v>
      </c>
      <c r="J220" s="30" t="n">
        <f aca="false">SUM(I220-G220)</f>
        <v>200</v>
      </c>
      <c r="K220" s="71"/>
      <c r="L220" s="71"/>
    </row>
    <row r="221" customFormat="false" ht="13.4" hidden="false" customHeight="false" outlineLevel="0" collapsed="false">
      <c r="A221" s="65"/>
      <c r="B221" s="65"/>
      <c r="C221" s="78"/>
      <c r="D221" s="148" t="n">
        <v>204</v>
      </c>
      <c r="E221" s="78" t="n">
        <v>3233</v>
      </c>
      <c r="F221" s="70" t="s">
        <v>216</v>
      </c>
      <c r="G221" s="71" t="n">
        <v>0</v>
      </c>
      <c r="H221" s="71" t="n">
        <v>22975</v>
      </c>
      <c r="I221" s="71" t="n">
        <v>22975</v>
      </c>
      <c r="J221" s="30" t="n">
        <f aca="false">SUM(I221-G221)</f>
        <v>22975</v>
      </c>
      <c r="K221" s="71"/>
      <c r="L221" s="71"/>
    </row>
    <row r="222" customFormat="false" ht="13.4" hidden="false" customHeight="false" outlineLevel="0" collapsed="false">
      <c r="A222" s="65"/>
      <c r="B222" s="65"/>
      <c r="C222" s="78"/>
      <c r="D222" s="148" t="n">
        <v>33</v>
      </c>
      <c r="E222" s="78" t="n">
        <v>3236</v>
      </c>
      <c r="F222" s="70" t="s">
        <v>217</v>
      </c>
      <c r="G222" s="71" t="n">
        <v>7500</v>
      </c>
      <c r="H222" s="71" t="n">
        <v>7020</v>
      </c>
      <c r="I222" s="71" t="n">
        <v>7020</v>
      </c>
      <c r="J222" s="30" t="n">
        <f aca="false">SUM(I222-G222)</f>
        <v>-480</v>
      </c>
      <c r="K222" s="71"/>
      <c r="L222" s="71"/>
    </row>
    <row r="223" customFormat="false" ht="13.4" hidden="false" customHeight="false" outlineLevel="0" collapsed="false">
      <c r="A223" s="65"/>
      <c r="B223" s="65"/>
      <c r="C223" s="78"/>
      <c r="D223" s="148" t="n">
        <v>34</v>
      </c>
      <c r="E223" s="78" t="n">
        <v>3237</v>
      </c>
      <c r="F223" s="70" t="s">
        <v>218</v>
      </c>
      <c r="G223" s="71" t="n">
        <v>10000</v>
      </c>
      <c r="H223" s="71" t="n">
        <v>37664.36</v>
      </c>
      <c r="I223" s="71" t="n">
        <v>39000</v>
      </c>
      <c r="J223" s="30" t="n">
        <f aca="false">SUM(I223-G223)</f>
        <v>29000</v>
      </c>
      <c r="K223" s="71"/>
      <c r="L223" s="71"/>
    </row>
    <row r="224" customFormat="false" ht="13.4" hidden="false" customHeight="false" outlineLevel="0" collapsed="false">
      <c r="A224" s="65"/>
      <c r="B224" s="65"/>
      <c r="C224" s="78"/>
      <c r="D224" s="148" t="n">
        <v>35</v>
      </c>
      <c r="E224" s="78" t="n">
        <v>3237</v>
      </c>
      <c r="F224" s="70" t="s">
        <v>219</v>
      </c>
      <c r="G224" s="71" t="n">
        <v>30000</v>
      </c>
      <c r="H224" s="71" t="n">
        <v>27250</v>
      </c>
      <c r="I224" s="71" t="n">
        <v>27250</v>
      </c>
      <c r="J224" s="30" t="n">
        <f aca="false">SUM(I224-G224)</f>
        <v>-2750</v>
      </c>
      <c r="K224" s="71"/>
      <c r="L224" s="71"/>
    </row>
    <row r="225" customFormat="false" ht="13.4" hidden="false" customHeight="false" outlineLevel="0" collapsed="false">
      <c r="A225" s="65"/>
      <c r="B225" s="65"/>
      <c r="C225" s="78"/>
      <c r="D225" s="148" t="n">
        <v>36</v>
      </c>
      <c r="E225" s="78" t="n">
        <v>3237</v>
      </c>
      <c r="F225" s="70" t="s">
        <v>220</v>
      </c>
      <c r="G225" s="71" t="n">
        <v>30000</v>
      </c>
      <c r="H225" s="71" t="n">
        <v>20125</v>
      </c>
      <c r="I225" s="71" t="n">
        <v>35000</v>
      </c>
      <c r="J225" s="30" t="n">
        <f aca="false">SUM(I225-G225)</f>
        <v>5000</v>
      </c>
      <c r="K225" s="71"/>
      <c r="L225" s="71"/>
    </row>
    <row r="226" customFormat="false" ht="25.9" hidden="false" customHeight="true" outlineLevel="0" collapsed="false">
      <c r="A226" s="65"/>
      <c r="B226" s="65"/>
      <c r="C226" s="78"/>
      <c r="D226" s="148" t="n">
        <v>37</v>
      </c>
      <c r="E226" s="78" t="n">
        <v>3238</v>
      </c>
      <c r="F226" s="70" t="s">
        <v>221</v>
      </c>
      <c r="G226" s="71" t="n">
        <v>16000</v>
      </c>
      <c r="H226" s="71" t="n">
        <v>17430</v>
      </c>
      <c r="I226" s="71" t="n">
        <v>23340</v>
      </c>
      <c r="J226" s="30" t="n">
        <f aca="false">SUM(I226-G226)</f>
        <v>7340</v>
      </c>
      <c r="K226" s="71"/>
      <c r="L226" s="71"/>
    </row>
    <row r="227" customFormat="false" ht="13.4" hidden="false" customHeight="false" outlineLevel="0" collapsed="false">
      <c r="A227" s="65"/>
      <c r="B227" s="65"/>
      <c r="C227" s="78"/>
      <c r="D227" s="148" t="n">
        <v>38</v>
      </c>
      <c r="E227" s="78" t="n">
        <v>3239</v>
      </c>
      <c r="F227" s="70" t="s">
        <v>222</v>
      </c>
      <c r="G227" s="71" t="n">
        <v>5000</v>
      </c>
      <c r="H227" s="71" t="n">
        <v>0</v>
      </c>
      <c r="I227" s="71" t="n">
        <v>1180</v>
      </c>
      <c r="J227" s="30" t="n">
        <f aca="false">SUM(I227-G227)</f>
        <v>-3820</v>
      </c>
      <c r="K227" s="71"/>
      <c r="L227" s="71"/>
    </row>
    <row r="228" customFormat="false" ht="13.4" hidden="false" customHeight="false" outlineLevel="0" collapsed="false">
      <c r="A228" s="65"/>
      <c r="B228" s="65"/>
      <c r="C228" s="78"/>
      <c r="D228" s="148" t="n">
        <v>39</v>
      </c>
      <c r="E228" s="78" t="n">
        <v>3239</v>
      </c>
      <c r="F228" s="70" t="s">
        <v>223</v>
      </c>
      <c r="G228" s="71" t="n">
        <v>1500</v>
      </c>
      <c r="H228" s="71" t="n">
        <v>725.33</v>
      </c>
      <c r="I228" s="71" t="n">
        <v>800</v>
      </c>
      <c r="J228" s="30" t="n">
        <f aca="false">SUM(I228-G228)</f>
        <v>-700</v>
      </c>
      <c r="K228" s="71"/>
      <c r="L228" s="71"/>
    </row>
    <row r="229" customFormat="false" ht="13.4" hidden="false" customHeight="false" outlineLevel="0" collapsed="false">
      <c r="A229" s="65"/>
      <c r="B229" s="65"/>
      <c r="C229" s="78"/>
      <c r="D229" s="148" t="n">
        <v>40</v>
      </c>
      <c r="E229" s="78" t="n">
        <v>3239</v>
      </c>
      <c r="F229" s="70" t="s">
        <v>224</v>
      </c>
      <c r="G229" s="71" t="n">
        <v>8000</v>
      </c>
      <c r="H229" s="71" t="n">
        <v>2688.3</v>
      </c>
      <c r="I229" s="71" t="n">
        <v>4000</v>
      </c>
      <c r="J229" s="30" t="n">
        <f aca="false">SUM(I229-G229)</f>
        <v>-4000</v>
      </c>
      <c r="K229" s="71"/>
      <c r="L229" s="71"/>
    </row>
    <row r="230" customFormat="false" ht="13.4" hidden="false" customHeight="false" outlineLevel="0" collapsed="false">
      <c r="A230" s="65"/>
      <c r="B230" s="65"/>
      <c r="C230" s="78"/>
      <c r="D230" s="148" t="n">
        <v>207</v>
      </c>
      <c r="E230" s="78" t="n">
        <v>3239</v>
      </c>
      <c r="F230" s="70" t="s">
        <v>225</v>
      </c>
      <c r="G230" s="71" t="n">
        <v>0</v>
      </c>
      <c r="H230" s="71" t="n">
        <v>18380.52</v>
      </c>
      <c r="I230" s="71" t="n">
        <v>18381</v>
      </c>
      <c r="J230" s="30" t="n">
        <f aca="false">SUM(I230-G230)</f>
        <v>18381</v>
      </c>
      <c r="K230" s="71"/>
      <c r="L230" s="71"/>
    </row>
    <row r="231" customFormat="false" ht="13.4" hidden="false" customHeight="false" outlineLevel="0" collapsed="false">
      <c r="A231" s="65"/>
      <c r="B231" s="65"/>
      <c r="C231" s="78"/>
      <c r="D231" s="148" t="n">
        <v>41</v>
      </c>
      <c r="E231" s="78" t="n">
        <v>3239</v>
      </c>
      <c r="F231" s="70" t="s">
        <v>226</v>
      </c>
      <c r="G231" s="71" t="n">
        <v>45000</v>
      </c>
      <c r="H231" s="71" t="n">
        <v>12918.98</v>
      </c>
      <c r="I231" s="71" t="n">
        <v>15500</v>
      </c>
      <c r="J231" s="30" t="n">
        <f aca="false">SUM(I231-G231)</f>
        <v>-29500</v>
      </c>
      <c r="K231" s="71"/>
      <c r="L231" s="71"/>
    </row>
    <row r="232" customFormat="false" ht="13.4" hidden="false" customHeight="false" outlineLevel="0" collapsed="false">
      <c r="A232" s="65"/>
      <c r="B232" s="65"/>
      <c r="C232" s="78"/>
      <c r="D232" s="148" t="n">
        <v>42</v>
      </c>
      <c r="E232" s="78" t="n">
        <v>3239</v>
      </c>
      <c r="F232" s="70" t="s">
        <v>227</v>
      </c>
      <c r="G232" s="71" t="n">
        <v>10000</v>
      </c>
      <c r="H232" s="71" t="n">
        <v>5356.64</v>
      </c>
      <c r="I232" s="71" t="n">
        <v>7600</v>
      </c>
      <c r="J232" s="30" t="n">
        <f aca="false">SUM(I232-G232)</f>
        <v>-2400</v>
      </c>
      <c r="K232" s="71"/>
      <c r="L232" s="71"/>
    </row>
    <row r="233" customFormat="false" ht="14.05" hidden="false" customHeight="false" outlineLevel="0" collapsed="false">
      <c r="A233" s="134" t="s">
        <v>189</v>
      </c>
      <c r="B233" s="134"/>
      <c r="C233" s="134"/>
      <c r="D233" s="134"/>
      <c r="E233" s="134"/>
      <c r="F233" s="159"/>
      <c r="G233" s="160"/>
      <c r="H233" s="160"/>
      <c r="I233" s="160"/>
      <c r="J233" s="160"/>
      <c r="K233" s="133"/>
      <c r="L233" s="133"/>
    </row>
    <row r="234" customFormat="false" ht="13.4" hidden="false" customHeight="false" outlineLevel="0" collapsed="false">
      <c r="A234" s="65" t="s">
        <v>228</v>
      </c>
      <c r="B234" s="65"/>
      <c r="C234" s="66"/>
      <c r="D234" s="66"/>
      <c r="E234" s="66" t="n">
        <v>324</v>
      </c>
      <c r="F234" s="62" t="s">
        <v>229</v>
      </c>
      <c r="G234" s="63" t="n">
        <f aca="false">SUM(G235)</f>
        <v>0</v>
      </c>
      <c r="H234" s="63" t="n">
        <f aca="false">SUM(H235)</f>
        <v>0</v>
      </c>
      <c r="I234" s="63" t="n">
        <f aca="false">SUM(I235)</f>
        <v>0</v>
      </c>
      <c r="J234" s="64" t="n">
        <f aca="false">SUM(I234-G234)</f>
        <v>0</v>
      </c>
      <c r="K234" s="68"/>
      <c r="L234" s="68"/>
    </row>
    <row r="235" customFormat="false" ht="13.4" hidden="false" customHeight="false" outlineLevel="0" collapsed="false">
      <c r="A235" s="65"/>
      <c r="B235" s="65"/>
      <c r="C235" s="78"/>
      <c r="D235" s="148" t="n">
        <v>43</v>
      </c>
      <c r="E235" s="78" t="n">
        <v>3241</v>
      </c>
      <c r="F235" s="70" t="s">
        <v>230</v>
      </c>
      <c r="G235" s="71" t="n">
        <v>0</v>
      </c>
      <c r="H235" s="71" t="n">
        <v>0</v>
      </c>
      <c r="I235" s="71" t="n">
        <v>0</v>
      </c>
      <c r="J235" s="30" t="n">
        <f aca="false">SUM(I235-G235)</f>
        <v>0</v>
      </c>
      <c r="K235" s="71"/>
      <c r="L235" s="71"/>
    </row>
    <row r="236" customFormat="false" ht="13.4" hidden="false" customHeight="false" outlineLevel="0" collapsed="false">
      <c r="A236" s="65"/>
      <c r="B236" s="65"/>
      <c r="C236" s="66"/>
      <c r="D236" s="93"/>
      <c r="E236" s="66" t="n">
        <v>329</v>
      </c>
      <c r="F236" s="62" t="s">
        <v>231</v>
      </c>
      <c r="G236" s="63" t="n">
        <f aca="false">SUM(G237:G242)</f>
        <v>22500</v>
      </c>
      <c r="H236" s="63" t="n">
        <f aca="false">SUM(H237:H242)</f>
        <v>22072.54</v>
      </c>
      <c r="I236" s="63" t="n">
        <f aca="false">SUM(I237:I242)</f>
        <v>29714</v>
      </c>
      <c r="J236" s="64" t="n">
        <f aca="false">SUM(I236-G236)</f>
        <v>7214</v>
      </c>
      <c r="K236" s="68"/>
      <c r="L236" s="68"/>
    </row>
    <row r="237" customFormat="false" ht="13.4" hidden="false" customHeight="false" outlineLevel="0" collapsed="false">
      <c r="A237" s="65"/>
      <c r="B237" s="65"/>
      <c r="C237" s="78"/>
      <c r="D237" s="148" t="n">
        <v>44</v>
      </c>
      <c r="E237" s="78" t="n">
        <v>3292</v>
      </c>
      <c r="F237" s="70" t="s">
        <v>232</v>
      </c>
      <c r="G237" s="71" t="n">
        <v>6000</v>
      </c>
      <c r="H237" s="71" t="n">
        <v>2814.26</v>
      </c>
      <c r="I237" s="71" t="n">
        <v>2820</v>
      </c>
      <c r="J237" s="30" t="n">
        <f aca="false">SUM(I237-G237)</f>
        <v>-3180</v>
      </c>
      <c r="K237" s="71"/>
      <c r="L237" s="71"/>
    </row>
    <row r="238" customFormat="false" ht="13.4" hidden="false" customHeight="false" outlineLevel="0" collapsed="false">
      <c r="A238" s="65"/>
      <c r="B238" s="65"/>
      <c r="C238" s="78"/>
      <c r="D238" s="148" t="n">
        <v>45</v>
      </c>
      <c r="E238" s="78" t="n">
        <v>3293</v>
      </c>
      <c r="F238" s="70" t="s">
        <v>233</v>
      </c>
      <c r="G238" s="71" t="n">
        <v>6000</v>
      </c>
      <c r="H238" s="71" t="n">
        <v>6712.37</v>
      </c>
      <c r="I238" s="71" t="n">
        <v>9000</v>
      </c>
      <c r="J238" s="30" t="n">
        <f aca="false">SUM(I238-G238)</f>
        <v>3000</v>
      </c>
      <c r="K238" s="71"/>
      <c r="L238" s="71"/>
    </row>
    <row r="239" customFormat="false" ht="13.4" hidden="false" customHeight="false" outlineLevel="0" collapsed="false">
      <c r="A239" s="65"/>
      <c r="B239" s="65"/>
      <c r="C239" s="78"/>
      <c r="D239" s="148" t="n">
        <v>46</v>
      </c>
      <c r="E239" s="78" t="n">
        <v>3294</v>
      </c>
      <c r="F239" s="70" t="s">
        <v>234</v>
      </c>
      <c r="G239" s="71" t="n">
        <v>6000</v>
      </c>
      <c r="H239" s="71" t="n">
        <v>4105.41</v>
      </c>
      <c r="I239" s="71" t="n">
        <v>5474</v>
      </c>
      <c r="J239" s="30" t="n">
        <f aca="false">SUM(I239-G239)</f>
        <v>-526</v>
      </c>
      <c r="K239" s="71"/>
      <c r="L239" s="71"/>
    </row>
    <row r="240" customFormat="false" ht="13.4" hidden="false" customHeight="false" outlineLevel="0" collapsed="false">
      <c r="A240" s="65"/>
      <c r="B240" s="65"/>
      <c r="C240" s="78"/>
      <c r="D240" s="148" t="n">
        <v>47</v>
      </c>
      <c r="E240" s="78" t="n">
        <v>3295</v>
      </c>
      <c r="F240" s="70" t="s">
        <v>235</v>
      </c>
      <c r="G240" s="71" t="n">
        <v>2000</v>
      </c>
      <c r="H240" s="71" t="n">
        <v>3077.5</v>
      </c>
      <c r="I240" s="71" t="n">
        <v>7120</v>
      </c>
      <c r="J240" s="30" t="n">
        <f aca="false">SUM(I240-G240)</f>
        <v>5120</v>
      </c>
      <c r="K240" s="71"/>
      <c r="L240" s="71"/>
    </row>
    <row r="241" customFormat="false" ht="13.4" hidden="false" customHeight="false" outlineLevel="0" collapsed="false">
      <c r="A241" s="65"/>
      <c r="B241" s="65"/>
      <c r="C241" s="78"/>
      <c r="D241" s="148" t="n">
        <v>48</v>
      </c>
      <c r="E241" s="78" t="n">
        <v>3299</v>
      </c>
      <c r="F241" s="70" t="s">
        <v>236</v>
      </c>
      <c r="G241" s="71" t="n">
        <v>2000</v>
      </c>
      <c r="H241" s="71" t="n">
        <v>0</v>
      </c>
      <c r="I241" s="71" t="n">
        <v>0</v>
      </c>
      <c r="J241" s="30" t="n">
        <f aca="false">SUM(I241-G241)</f>
        <v>-2000</v>
      </c>
      <c r="K241" s="71"/>
      <c r="L241" s="71"/>
    </row>
    <row r="242" customFormat="false" ht="13.4" hidden="false" customHeight="false" outlineLevel="0" collapsed="false">
      <c r="A242" s="65"/>
      <c r="B242" s="65"/>
      <c r="C242" s="78"/>
      <c r="D242" s="148" t="n">
        <v>49</v>
      </c>
      <c r="E242" s="78" t="n">
        <v>3299</v>
      </c>
      <c r="F242" s="70" t="s">
        <v>116</v>
      </c>
      <c r="G242" s="71" t="n">
        <v>500</v>
      </c>
      <c r="H242" s="71" t="n">
        <v>5363</v>
      </c>
      <c r="I242" s="71" t="n">
        <v>5300</v>
      </c>
      <c r="J242" s="30" t="n">
        <f aca="false">SUM(I242-G242)</f>
        <v>4800</v>
      </c>
      <c r="K242" s="71"/>
      <c r="L242" s="71"/>
    </row>
    <row r="243" customFormat="false" ht="13.4" hidden="false" customHeight="false" outlineLevel="0" collapsed="false">
      <c r="A243" s="65"/>
      <c r="B243" s="66" t="n">
        <v>34</v>
      </c>
      <c r="C243" s="77"/>
      <c r="D243" s="93"/>
      <c r="E243" s="77"/>
      <c r="F243" s="62" t="s">
        <v>237</v>
      </c>
      <c r="G243" s="63" t="n">
        <f aca="false">SUM(G244)</f>
        <v>6500</v>
      </c>
      <c r="H243" s="63" t="n">
        <f aca="false">SUM(H244)</f>
        <v>51681.73</v>
      </c>
      <c r="I243" s="63" t="n">
        <f aca="false">SUM(I244)</f>
        <v>53865</v>
      </c>
      <c r="J243" s="64" t="n">
        <f aca="false">SUM(I243-G243)</f>
        <v>47365</v>
      </c>
      <c r="K243" s="63"/>
      <c r="L243" s="63"/>
    </row>
    <row r="244" customFormat="false" ht="13.4" hidden="false" customHeight="false" outlineLevel="0" collapsed="false">
      <c r="A244" s="65"/>
      <c r="B244" s="65"/>
      <c r="C244" s="77"/>
      <c r="D244" s="93"/>
      <c r="E244" s="66" t="n">
        <v>343</v>
      </c>
      <c r="F244" s="62" t="s">
        <v>119</v>
      </c>
      <c r="G244" s="63" t="n">
        <f aca="false">SUM(G245:G247)</f>
        <v>6500</v>
      </c>
      <c r="H244" s="63" t="n">
        <f aca="false">SUM(H245:H247)</f>
        <v>51681.73</v>
      </c>
      <c r="I244" s="63" t="n">
        <f aca="false">SUM(I245:I247)</f>
        <v>53865</v>
      </c>
      <c r="J244" s="64" t="n">
        <f aca="false">SUM(I244-G244)</f>
        <v>47365</v>
      </c>
      <c r="K244" s="63"/>
      <c r="L244" s="63"/>
    </row>
    <row r="245" customFormat="false" ht="13.4" hidden="false" customHeight="false" outlineLevel="0" collapsed="false">
      <c r="A245" s="65"/>
      <c r="B245" s="65"/>
      <c r="C245" s="78"/>
      <c r="D245" s="148" t="n">
        <v>50</v>
      </c>
      <c r="E245" s="78" t="n">
        <v>3431</v>
      </c>
      <c r="F245" s="70" t="s">
        <v>238</v>
      </c>
      <c r="G245" s="71" t="n">
        <v>4000</v>
      </c>
      <c r="H245" s="71" t="n">
        <v>10173.65</v>
      </c>
      <c r="I245" s="71" t="n">
        <v>12000</v>
      </c>
      <c r="J245" s="30" t="n">
        <f aca="false">SUM(I245-G245)</f>
        <v>8000</v>
      </c>
      <c r="K245" s="71"/>
      <c r="L245" s="71"/>
    </row>
    <row r="246" customFormat="false" ht="13.4" hidden="false" customHeight="false" outlineLevel="0" collapsed="false">
      <c r="A246" s="65"/>
      <c r="B246" s="65"/>
      <c r="C246" s="78"/>
      <c r="D246" s="148" t="n">
        <v>51</v>
      </c>
      <c r="E246" s="78" t="n">
        <v>3431</v>
      </c>
      <c r="F246" s="70" t="s">
        <v>239</v>
      </c>
      <c r="G246" s="71" t="n">
        <v>2500</v>
      </c>
      <c r="H246" s="71" t="n">
        <v>1243.28</v>
      </c>
      <c r="I246" s="71" t="n">
        <v>1600</v>
      </c>
      <c r="J246" s="30" t="n">
        <f aca="false">SUM(I246-G246)</f>
        <v>-900</v>
      </c>
      <c r="K246" s="71"/>
      <c r="L246" s="71"/>
    </row>
    <row r="247" customFormat="false" ht="13.4" hidden="false" customHeight="false" outlineLevel="0" collapsed="false">
      <c r="A247" s="65"/>
      <c r="B247" s="65"/>
      <c r="C247" s="78"/>
      <c r="D247" s="148" t="n">
        <v>205</v>
      </c>
      <c r="E247" s="78" t="n">
        <v>3434</v>
      </c>
      <c r="F247" s="70" t="s">
        <v>240</v>
      </c>
      <c r="G247" s="71" t="n">
        <v>0</v>
      </c>
      <c r="H247" s="71" t="n">
        <v>40264.8</v>
      </c>
      <c r="I247" s="71" t="n">
        <v>40265</v>
      </c>
      <c r="J247" s="30" t="n">
        <f aca="false">SUM(I247-G247)</f>
        <v>40265</v>
      </c>
      <c r="K247" s="71"/>
      <c r="L247" s="71"/>
    </row>
    <row r="248" customFormat="false" ht="13.4" hidden="false" customHeight="false" outlineLevel="0" collapsed="false">
      <c r="A248" s="65"/>
      <c r="B248" s="66" t="n">
        <v>36</v>
      </c>
      <c r="C248" s="66"/>
      <c r="D248" s="93"/>
      <c r="E248" s="66"/>
      <c r="F248" s="62" t="s">
        <v>122</v>
      </c>
      <c r="G248" s="63" t="n">
        <f aca="false">SUM(G249)</f>
        <v>6000</v>
      </c>
      <c r="H248" s="63" t="n">
        <f aca="false">SUM(H249)</f>
        <v>0</v>
      </c>
      <c r="I248" s="63" t="n">
        <f aca="false">SUM(I249)</f>
        <v>1000</v>
      </c>
      <c r="J248" s="64" t="n">
        <f aca="false">SUM(I248-G248)</f>
        <v>-5000</v>
      </c>
      <c r="K248" s="63"/>
      <c r="L248" s="63"/>
    </row>
    <row r="249" customFormat="false" ht="13.4" hidden="false" customHeight="false" outlineLevel="0" collapsed="false">
      <c r="A249" s="65"/>
      <c r="B249" s="66"/>
      <c r="C249" s="66"/>
      <c r="D249" s="93"/>
      <c r="E249" s="66" t="n">
        <v>363</v>
      </c>
      <c r="F249" s="62" t="s">
        <v>241</v>
      </c>
      <c r="G249" s="63" t="n">
        <f aca="false">SUM(G250:G251)</f>
        <v>6000</v>
      </c>
      <c r="H249" s="63" t="n">
        <f aca="false">SUM(H250:H251)</f>
        <v>0</v>
      </c>
      <c r="I249" s="63" t="n">
        <f aca="false">SUM(I250:I251)</f>
        <v>1000</v>
      </c>
      <c r="J249" s="64" t="n">
        <f aca="false">SUM(I249-G249)</f>
        <v>-5000</v>
      </c>
      <c r="K249" s="63"/>
      <c r="L249" s="63"/>
    </row>
    <row r="250" customFormat="false" ht="13.4" hidden="false" customHeight="false" outlineLevel="0" collapsed="false">
      <c r="A250" s="65"/>
      <c r="B250" s="65"/>
      <c r="C250" s="78"/>
      <c r="D250" s="148" t="n">
        <v>52</v>
      </c>
      <c r="E250" s="78" t="n">
        <v>3631</v>
      </c>
      <c r="F250" s="70" t="s">
        <v>242</v>
      </c>
      <c r="G250" s="71" t="n">
        <v>5000</v>
      </c>
      <c r="H250" s="71" t="n">
        <v>0</v>
      </c>
      <c r="I250" s="71" t="n">
        <v>0</v>
      </c>
      <c r="J250" s="30" t="n">
        <f aca="false">SUM(I250-G250)</f>
        <v>-5000</v>
      </c>
      <c r="K250" s="71"/>
      <c r="L250" s="71"/>
    </row>
    <row r="251" customFormat="false" ht="13.4" hidden="false" customHeight="false" outlineLevel="0" collapsed="false">
      <c r="A251" s="65"/>
      <c r="B251" s="65"/>
      <c r="C251" s="78"/>
      <c r="D251" s="148" t="n">
        <v>53</v>
      </c>
      <c r="E251" s="78" t="n">
        <v>3631</v>
      </c>
      <c r="F251" s="70" t="s">
        <v>243</v>
      </c>
      <c r="G251" s="71" t="n">
        <v>1000</v>
      </c>
      <c r="H251" s="71" t="n">
        <v>0</v>
      </c>
      <c r="I251" s="71" t="n">
        <v>1000</v>
      </c>
      <c r="J251" s="30" t="n">
        <f aca="false">SUM(I251-G251)</f>
        <v>0</v>
      </c>
      <c r="K251" s="71"/>
      <c r="L251" s="71"/>
    </row>
    <row r="252" customFormat="false" ht="13.4" hidden="false" customHeight="false" outlineLevel="0" collapsed="false">
      <c r="A252" s="65"/>
      <c r="B252" s="66" t="n">
        <v>38</v>
      </c>
      <c r="C252" s="77"/>
      <c r="D252" s="93"/>
      <c r="E252" s="77"/>
      <c r="F252" s="62" t="s">
        <v>193</v>
      </c>
      <c r="G252" s="63" t="n">
        <f aca="false">SUM(G253)</f>
        <v>2000</v>
      </c>
      <c r="H252" s="63" t="n">
        <f aca="false">SUM(H253)</f>
        <v>1154.91</v>
      </c>
      <c r="I252" s="63" t="n">
        <f aca="false">SUM(I253)</f>
        <v>31155</v>
      </c>
      <c r="J252" s="64" t="n">
        <f aca="false">SUM(I252-G252)</f>
        <v>29155</v>
      </c>
      <c r="K252" s="63"/>
      <c r="L252" s="63"/>
    </row>
    <row r="253" customFormat="false" ht="13.4" hidden="false" customHeight="false" outlineLevel="0" collapsed="false">
      <c r="A253" s="65"/>
      <c r="B253" s="74"/>
      <c r="C253" s="66"/>
      <c r="D253" s="93"/>
      <c r="E253" s="66" t="n">
        <v>381</v>
      </c>
      <c r="F253" s="62" t="s">
        <v>127</v>
      </c>
      <c r="G253" s="63" t="n">
        <f aca="false">SUM(G254:G255)</f>
        <v>2000</v>
      </c>
      <c r="H253" s="63" t="n">
        <f aca="false">SUM(H254:H255)</f>
        <v>1154.91</v>
      </c>
      <c r="I253" s="63" t="n">
        <f aca="false">SUM(I254:I255)</f>
        <v>31155</v>
      </c>
      <c r="J253" s="64" t="n">
        <f aca="false">SUM(I253-G253)</f>
        <v>29155</v>
      </c>
      <c r="K253" s="63"/>
      <c r="L253" s="63"/>
    </row>
    <row r="254" customFormat="false" ht="13.4" hidden="false" customHeight="false" outlineLevel="0" collapsed="false">
      <c r="A254" s="65"/>
      <c r="B254" s="74"/>
      <c r="C254" s="166"/>
      <c r="D254" s="167" t="n">
        <v>172</v>
      </c>
      <c r="E254" s="168" t="n">
        <v>3811</v>
      </c>
      <c r="F254" s="169" t="s">
        <v>244</v>
      </c>
      <c r="G254" s="170" t="n">
        <v>0</v>
      </c>
      <c r="H254" s="170" t="n">
        <v>0</v>
      </c>
      <c r="I254" s="170" t="n">
        <v>30000</v>
      </c>
      <c r="J254" s="64" t="n">
        <f aca="false">SUM(I254-G254)</f>
        <v>30000</v>
      </c>
      <c r="K254" s="170"/>
      <c r="L254" s="170"/>
    </row>
    <row r="255" customFormat="false" ht="13.4" hidden="false" customHeight="false" outlineLevel="0" collapsed="false">
      <c r="A255" s="65"/>
      <c r="B255" s="65"/>
      <c r="C255" s="78"/>
      <c r="D255" s="148" t="n">
        <v>54</v>
      </c>
      <c r="E255" s="78" t="n">
        <v>3811</v>
      </c>
      <c r="F255" s="70" t="s">
        <v>245</v>
      </c>
      <c r="G255" s="71" t="n">
        <v>2000</v>
      </c>
      <c r="H255" s="71" t="n">
        <v>1154.91</v>
      </c>
      <c r="I255" s="71" t="n">
        <v>1155</v>
      </c>
      <c r="J255" s="30" t="n">
        <f aca="false">SUM(I255-G255)</f>
        <v>-845</v>
      </c>
      <c r="K255" s="71"/>
      <c r="L255" s="71"/>
    </row>
    <row r="256" customFormat="false" ht="14.5" hidden="false" customHeight="true" outlineLevel="0" collapsed="false">
      <c r="A256" s="146" t="s">
        <v>246</v>
      </c>
      <c r="B256" s="146"/>
      <c r="C256" s="146"/>
      <c r="D256" s="146"/>
      <c r="E256" s="146"/>
      <c r="F256" s="146"/>
      <c r="G256" s="146"/>
      <c r="H256" s="146"/>
      <c r="I256" s="146"/>
      <c r="J256" s="146"/>
      <c r="K256" s="147"/>
      <c r="L256" s="147"/>
    </row>
    <row r="257" customFormat="false" ht="13.4" hidden="false" customHeight="false" outlineLevel="0" collapsed="false">
      <c r="A257" s="65" t="n">
        <v>4</v>
      </c>
      <c r="B257" s="65"/>
      <c r="C257" s="77"/>
      <c r="D257" s="93"/>
      <c r="E257" s="77"/>
      <c r="F257" s="111" t="s">
        <v>247</v>
      </c>
      <c r="G257" s="63" t="n">
        <f aca="false">SUM(G258)</f>
        <v>10000</v>
      </c>
      <c r="H257" s="63" t="n">
        <f aca="false">SUM(H258)</f>
        <v>23750</v>
      </c>
      <c r="I257" s="63" t="n">
        <f aca="false">SUM(I258)</f>
        <v>23750</v>
      </c>
      <c r="J257" s="64" t="n">
        <f aca="false">SUM(I257-G257)</f>
        <v>13750</v>
      </c>
      <c r="K257" s="112" t="n">
        <v>10000</v>
      </c>
      <c r="L257" s="112" t="n">
        <v>10000</v>
      </c>
    </row>
    <row r="258" customFormat="false" ht="13.4" hidden="false" customHeight="false" outlineLevel="0" collapsed="false">
      <c r="A258" s="65"/>
      <c r="B258" s="66" t="n">
        <v>42</v>
      </c>
      <c r="C258" s="77"/>
      <c r="D258" s="93"/>
      <c r="E258" s="66" t="n">
        <v>426</v>
      </c>
      <c r="F258" s="111" t="s">
        <v>248</v>
      </c>
      <c r="G258" s="63" t="n">
        <f aca="false">SUM(G259)</f>
        <v>10000</v>
      </c>
      <c r="H258" s="63" t="n">
        <f aca="false">SUM(H259)</f>
        <v>23750</v>
      </c>
      <c r="I258" s="63" t="n">
        <f aca="false">SUM(I259)</f>
        <v>23750</v>
      </c>
      <c r="J258" s="64" t="n">
        <f aca="false">SUM(I258-G258)</f>
        <v>13750</v>
      </c>
      <c r="K258" s="63"/>
      <c r="L258" s="63"/>
    </row>
    <row r="259" customFormat="false" ht="13.4" hidden="false" customHeight="false" outlineLevel="0" collapsed="false">
      <c r="A259" s="65"/>
      <c r="B259" s="74"/>
      <c r="C259" s="78"/>
      <c r="D259" s="148" t="n">
        <v>55</v>
      </c>
      <c r="E259" s="78" t="n">
        <v>4262</v>
      </c>
      <c r="F259" s="70" t="s">
        <v>249</v>
      </c>
      <c r="G259" s="71" t="n">
        <v>10000</v>
      </c>
      <c r="H259" s="71" t="n">
        <v>23750</v>
      </c>
      <c r="I259" s="71" t="n">
        <v>23750</v>
      </c>
      <c r="J259" s="30" t="n">
        <f aca="false">SUM(I259-G259)</f>
        <v>13750</v>
      </c>
      <c r="K259" s="71"/>
      <c r="L259" s="71"/>
    </row>
    <row r="260" customFormat="false" ht="12.85" hidden="false" customHeight="false" outlineLevel="0" collapsed="false">
      <c r="A260" s="74"/>
      <c r="B260" s="74"/>
      <c r="C260" s="171"/>
      <c r="D260" s="172"/>
      <c r="E260" s="171"/>
      <c r="F260" s="173"/>
      <c r="G260" s="151"/>
      <c r="H260" s="151"/>
      <c r="I260" s="151"/>
      <c r="J260" s="151"/>
      <c r="K260" s="174"/>
      <c r="L260" s="174"/>
    </row>
    <row r="261" customFormat="false" ht="14.05" hidden="false" customHeight="false" outlineLevel="0" collapsed="false">
      <c r="A261" s="175"/>
      <c r="B261" s="176"/>
      <c r="C261" s="177"/>
      <c r="D261" s="177"/>
      <c r="E261" s="177"/>
      <c r="F261" s="178" t="s">
        <v>250</v>
      </c>
      <c r="G261" s="179"/>
      <c r="H261" s="179"/>
      <c r="I261" s="179"/>
      <c r="J261" s="179"/>
      <c r="K261" s="179"/>
      <c r="L261" s="179"/>
    </row>
    <row r="262" customFormat="false" ht="14.05" hidden="false" customHeight="false" outlineLevel="0" collapsed="false">
      <c r="A262" s="134" t="s">
        <v>251</v>
      </c>
      <c r="B262" s="134"/>
      <c r="C262" s="134"/>
      <c r="D262" s="134"/>
      <c r="E262" s="134"/>
      <c r="F262" s="159"/>
      <c r="G262" s="83" t="n">
        <f aca="false">G266+G276</f>
        <v>214000</v>
      </c>
      <c r="H262" s="83" t="n">
        <f aca="false">H266+H276</f>
        <v>99811.84</v>
      </c>
      <c r="I262" s="83" t="n">
        <f aca="false">I266+I276</f>
        <v>129600</v>
      </c>
      <c r="J262" s="84" t="n">
        <f aca="false">SUM(I262-G262)</f>
        <v>-84400</v>
      </c>
      <c r="K262" s="83" t="n">
        <f aca="false">K266+K276</f>
        <v>180000</v>
      </c>
      <c r="L262" s="83" t="n">
        <f aca="false">L266+L276</f>
        <v>180000</v>
      </c>
    </row>
    <row r="263" customFormat="false" ht="14.05" hidden="false" customHeight="false" outlineLevel="0" collapsed="false">
      <c r="A263" s="133" t="s">
        <v>252</v>
      </c>
      <c r="B263" s="133"/>
      <c r="C263" s="133"/>
      <c r="D263" s="133"/>
      <c r="E263" s="133"/>
      <c r="F263" s="180"/>
      <c r="K263" s="3"/>
      <c r="L263" s="3"/>
    </row>
    <row r="264" customFormat="false" ht="14.05" hidden="false" customHeight="false" outlineLevel="0" collapsed="false">
      <c r="A264" s="181" t="s">
        <v>253</v>
      </c>
      <c r="B264" s="181"/>
      <c r="C264" s="181"/>
      <c r="D264" s="181"/>
      <c r="E264" s="181"/>
      <c r="F264" s="181"/>
      <c r="G264" s="181"/>
      <c r="H264" s="181"/>
      <c r="I264" s="181"/>
      <c r="J264" s="181"/>
      <c r="K264" s="181"/>
      <c r="L264" s="181"/>
    </row>
    <row r="265" customFormat="false" ht="14.05" hidden="false" customHeight="false" outlineLevel="0" collapsed="false">
      <c r="A265" s="182" t="s">
        <v>254</v>
      </c>
      <c r="B265" s="183"/>
      <c r="C265" s="183"/>
      <c r="D265" s="183"/>
      <c r="E265" s="183"/>
      <c r="F265" s="183"/>
      <c r="G265" s="184"/>
      <c r="H265" s="184"/>
      <c r="I265" s="184"/>
      <c r="J265" s="184"/>
      <c r="K265" s="184"/>
      <c r="L265" s="184"/>
    </row>
    <row r="266" customFormat="false" ht="13.4" hidden="false" customHeight="false" outlineLevel="0" collapsed="false">
      <c r="A266" s="61" t="n">
        <v>3</v>
      </c>
      <c r="B266" s="61"/>
      <c r="C266" s="88"/>
      <c r="D266" s="88"/>
      <c r="E266" s="88"/>
      <c r="F266" s="62" t="s">
        <v>169</v>
      </c>
      <c r="G266" s="63" t="n">
        <f aca="false">G267+G270</f>
        <v>166000</v>
      </c>
      <c r="H266" s="63" t="n">
        <f aca="false">H267+H270</f>
        <v>87128.44</v>
      </c>
      <c r="I266" s="63" t="n">
        <f aca="false">I267+I270</f>
        <v>99500</v>
      </c>
      <c r="J266" s="64" t="n">
        <f aca="false">SUM(I266-G266)</f>
        <v>-66500</v>
      </c>
      <c r="K266" s="63" t="n">
        <v>130000</v>
      </c>
      <c r="L266" s="63" t="n">
        <v>130000</v>
      </c>
    </row>
    <row r="267" customFormat="false" ht="13.4" hidden="false" customHeight="false" outlineLevel="0" collapsed="false">
      <c r="A267" s="65" t="s">
        <v>170</v>
      </c>
      <c r="B267" s="66" t="n">
        <v>32</v>
      </c>
      <c r="C267" s="66"/>
      <c r="D267" s="66"/>
      <c r="E267" s="66" t="n">
        <v>322</v>
      </c>
      <c r="F267" s="62" t="s">
        <v>173</v>
      </c>
      <c r="G267" s="63" t="n">
        <f aca="false">SUM(G268:G269)</f>
        <v>55000</v>
      </c>
      <c r="H267" s="63" t="n">
        <f aca="false">SUM(H268:H269)</f>
        <v>26628.44</v>
      </c>
      <c r="I267" s="63" t="n">
        <f aca="false">SUM(I268:I269)</f>
        <v>28000</v>
      </c>
      <c r="J267" s="64" t="n">
        <f aca="false">SUM(I267-G267)</f>
        <v>-27000</v>
      </c>
      <c r="K267" s="63"/>
      <c r="L267" s="63"/>
    </row>
    <row r="268" customFormat="false" ht="13.4" hidden="false" customHeight="false" outlineLevel="0" collapsed="false">
      <c r="A268" s="65"/>
      <c r="B268" s="90"/>
      <c r="C268" s="90"/>
      <c r="D268" s="148" t="n">
        <v>56</v>
      </c>
      <c r="E268" s="69" t="n">
        <v>3223</v>
      </c>
      <c r="F268" s="70" t="s">
        <v>255</v>
      </c>
      <c r="G268" s="71" t="n">
        <v>5000</v>
      </c>
      <c r="H268" s="71" t="n">
        <v>6628.44</v>
      </c>
      <c r="I268" s="71" t="n">
        <v>8000</v>
      </c>
      <c r="J268" s="30" t="n">
        <f aca="false">SUM(I268-G268)</f>
        <v>3000</v>
      </c>
      <c r="K268" s="75"/>
      <c r="L268" s="75"/>
    </row>
    <row r="269" customFormat="false" ht="14.05" hidden="false" customHeight="false" outlineLevel="0" collapsed="false">
      <c r="A269" s="185"/>
      <c r="B269" s="185"/>
      <c r="C269" s="78"/>
      <c r="D269" s="148" t="n">
        <v>57</v>
      </c>
      <c r="E269" s="78" t="n">
        <v>3227</v>
      </c>
      <c r="F269" s="70" t="s">
        <v>256</v>
      </c>
      <c r="G269" s="71" t="n">
        <v>50000</v>
      </c>
      <c r="H269" s="71" t="n">
        <v>20000</v>
      </c>
      <c r="I269" s="71" t="n">
        <v>20000</v>
      </c>
      <c r="J269" s="30" t="n">
        <f aca="false">SUM(I269-G269)</f>
        <v>-30000</v>
      </c>
      <c r="K269" s="71"/>
      <c r="L269" s="71"/>
    </row>
    <row r="270" customFormat="false" ht="14.05" hidden="false" customHeight="false" outlineLevel="0" collapsed="false">
      <c r="A270" s="185" t="s">
        <v>170</v>
      </c>
      <c r="B270" s="66" t="n">
        <v>38</v>
      </c>
      <c r="C270" s="77"/>
      <c r="D270" s="93"/>
      <c r="E270" s="66" t="n">
        <v>381</v>
      </c>
      <c r="F270" s="62" t="s">
        <v>193</v>
      </c>
      <c r="G270" s="63" t="n">
        <f aca="false">SUM(G271:G272)</f>
        <v>111000</v>
      </c>
      <c r="H270" s="63" t="n">
        <f aca="false">SUM(H271:H272)</f>
        <v>60500</v>
      </c>
      <c r="I270" s="63" t="n">
        <f aca="false">SUM(I271:I272)</f>
        <v>71500</v>
      </c>
      <c r="J270" s="64" t="n">
        <f aca="false">SUM(I270-G270)</f>
        <v>-39500</v>
      </c>
      <c r="K270" s="63"/>
      <c r="L270" s="63"/>
    </row>
    <row r="271" customFormat="false" ht="14.05" hidden="false" customHeight="false" outlineLevel="0" collapsed="false">
      <c r="A271" s="185"/>
      <c r="B271" s="74"/>
      <c r="C271" s="78"/>
      <c r="D271" s="148" t="n">
        <v>58</v>
      </c>
      <c r="E271" s="78" t="n">
        <v>3811</v>
      </c>
      <c r="F271" s="70" t="s">
        <v>257</v>
      </c>
      <c r="G271" s="71" t="n">
        <v>110000</v>
      </c>
      <c r="H271" s="71" t="n">
        <v>60500</v>
      </c>
      <c r="I271" s="71" t="n">
        <v>70500</v>
      </c>
      <c r="J271" s="30" t="n">
        <f aca="false">SUM(I271-G271)</f>
        <v>-39500</v>
      </c>
      <c r="K271" s="71"/>
      <c r="L271" s="71"/>
    </row>
    <row r="272" customFormat="false" ht="14.05" hidden="false" customHeight="false" outlineLevel="0" collapsed="false">
      <c r="A272" s="185"/>
      <c r="B272" s="74"/>
      <c r="C272" s="78"/>
      <c r="D272" s="148" t="n">
        <v>59</v>
      </c>
      <c r="E272" s="78" t="n">
        <v>3811</v>
      </c>
      <c r="F272" s="70" t="s">
        <v>258</v>
      </c>
      <c r="G272" s="71" t="n">
        <v>1000</v>
      </c>
      <c r="H272" s="71" t="n">
        <v>0</v>
      </c>
      <c r="I272" s="71" t="n">
        <v>1000</v>
      </c>
      <c r="J272" s="30" t="n">
        <f aca="false">SUM(I272-G272)</f>
        <v>0</v>
      </c>
      <c r="K272" s="71"/>
      <c r="L272" s="71"/>
    </row>
    <row r="273" customFormat="false" ht="14.05" hidden="false" customHeight="false" outlineLevel="0" collapsed="false">
      <c r="A273" s="186"/>
      <c r="B273" s="74"/>
      <c r="C273" s="171"/>
      <c r="D273" s="172"/>
      <c r="E273" s="171"/>
      <c r="F273" s="187"/>
      <c r="G273" s="188"/>
      <c r="H273" s="188"/>
      <c r="I273" s="188"/>
      <c r="J273" s="188"/>
      <c r="K273" s="188"/>
      <c r="L273" s="188"/>
    </row>
    <row r="274" customFormat="false" ht="14.05" hidden="false" customHeight="false" outlineLevel="0" collapsed="false">
      <c r="A274" s="141" t="s">
        <v>259</v>
      </c>
      <c r="B274" s="141"/>
      <c r="C274" s="141"/>
      <c r="D274" s="141"/>
      <c r="E274" s="141"/>
      <c r="F274" s="189"/>
      <c r="K274" s="3"/>
      <c r="L274" s="3"/>
    </row>
    <row r="275" customFormat="false" ht="14.05" hidden="false" customHeight="false" outlineLevel="0" collapsed="false">
      <c r="A275" s="182" t="s">
        <v>260</v>
      </c>
      <c r="B275" s="183"/>
      <c r="C275" s="183"/>
      <c r="D275" s="183"/>
      <c r="E275" s="183"/>
      <c r="F275" s="183"/>
      <c r="G275" s="184"/>
      <c r="H275" s="184"/>
      <c r="I275" s="184"/>
      <c r="J275" s="184"/>
      <c r="K275" s="184"/>
      <c r="L275" s="184"/>
    </row>
    <row r="276" customFormat="false" ht="13.4" hidden="false" customHeight="false" outlineLevel="0" collapsed="false">
      <c r="A276" s="61" t="n">
        <v>3</v>
      </c>
      <c r="B276" s="61"/>
      <c r="C276" s="88"/>
      <c r="D276" s="88"/>
      <c r="E276" s="88"/>
      <c r="F276" s="62" t="s">
        <v>169</v>
      </c>
      <c r="G276" s="63" t="n">
        <f aca="false">G277+G287</f>
        <v>48000</v>
      </c>
      <c r="H276" s="63" t="n">
        <f aca="false">H277+H287</f>
        <v>12683.4</v>
      </c>
      <c r="I276" s="63" t="n">
        <f aca="false">I277+I287</f>
        <v>30100</v>
      </c>
      <c r="J276" s="64" t="n">
        <f aca="false">SUM(I276-G276)</f>
        <v>-17900</v>
      </c>
      <c r="K276" s="63" t="n">
        <v>50000</v>
      </c>
      <c r="L276" s="63" t="n">
        <v>50000</v>
      </c>
    </row>
    <row r="277" customFormat="false" ht="13.4" hidden="false" customHeight="false" outlineLevel="0" collapsed="false">
      <c r="A277" s="65" t="s">
        <v>170</v>
      </c>
      <c r="B277" s="66" t="n">
        <v>32</v>
      </c>
      <c r="C277" s="66"/>
      <c r="D277" s="66"/>
      <c r="E277" s="66"/>
      <c r="F277" s="62" t="s">
        <v>173</v>
      </c>
      <c r="G277" s="63" t="n">
        <f aca="false">SUM(G278+G281)</f>
        <v>42000</v>
      </c>
      <c r="H277" s="63" t="n">
        <f aca="false">SUM(H278+H281)</f>
        <v>12683.4</v>
      </c>
      <c r="I277" s="63" t="n">
        <f aca="false">SUM(I278+I281)</f>
        <v>24100</v>
      </c>
      <c r="J277" s="64" t="n">
        <f aca="false">SUM(I277-G277)</f>
        <v>-17900</v>
      </c>
      <c r="K277" s="63"/>
      <c r="L277" s="63"/>
    </row>
    <row r="278" customFormat="false" ht="13.4" hidden="false" customHeight="false" outlineLevel="0" collapsed="false">
      <c r="A278" s="65"/>
      <c r="B278" s="66"/>
      <c r="C278" s="66"/>
      <c r="D278" s="66"/>
      <c r="E278" s="66" t="n">
        <v>322</v>
      </c>
      <c r="F278" s="62" t="s">
        <v>112</v>
      </c>
      <c r="G278" s="63" t="n">
        <f aca="false">SUM(G279:G280)</f>
        <v>15500</v>
      </c>
      <c r="H278" s="63" t="n">
        <f aca="false">SUM(H279:H280)</f>
        <v>0</v>
      </c>
      <c r="I278" s="63" t="n">
        <f aca="false">SUM(I279:I280)</f>
        <v>0</v>
      </c>
      <c r="J278" s="64" t="n">
        <f aca="false">SUM(I278-G278)</f>
        <v>-15500</v>
      </c>
      <c r="K278" s="63"/>
      <c r="L278" s="63"/>
    </row>
    <row r="279" customFormat="false" ht="14.05" hidden="false" customHeight="false" outlineLevel="0" collapsed="false">
      <c r="A279" s="185"/>
      <c r="B279" s="74"/>
      <c r="C279" s="78"/>
      <c r="D279" s="148" t="n">
        <v>60</v>
      </c>
      <c r="E279" s="78" t="n">
        <v>3221</v>
      </c>
      <c r="F279" s="70" t="s">
        <v>261</v>
      </c>
      <c r="G279" s="71" t="n">
        <v>500</v>
      </c>
      <c r="H279" s="71" t="n">
        <v>0</v>
      </c>
      <c r="I279" s="71" t="n">
        <v>0</v>
      </c>
      <c r="J279" s="30" t="n">
        <f aca="false">SUM(I279-G279)</f>
        <v>-500</v>
      </c>
      <c r="K279" s="71"/>
      <c r="L279" s="71"/>
    </row>
    <row r="280" customFormat="false" ht="14.05" hidden="false" customHeight="false" outlineLevel="0" collapsed="false">
      <c r="A280" s="185"/>
      <c r="B280" s="74"/>
      <c r="C280" s="78"/>
      <c r="D280" s="148" t="n">
        <v>61</v>
      </c>
      <c r="E280" s="78" t="n">
        <v>3227</v>
      </c>
      <c r="F280" s="70" t="s">
        <v>262</v>
      </c>
      <c r="G280" s="71" t="n">
        <v>15000</v>
      </c>
      <c r="H280" s="71" t="n">
        <v>0</v>
      </c>
      <c r="I280" s="71" t="n">
        <v>0</v>
      </c>
      <c r="J280" s="30" t="n">
        <f aca="false">SUM(I280-G280)</f>
        <v>-15000</v>
      </c>
      <c r="K280" s="71"/>
      <c r="L280" s="71"/>
    </row>
    <row r="281" customFormat="false" ht="14.05" hidden="false" customHeight="false" outlineLevel="0" collapsed="false">
      <c r="A281" s="185"/>
      <c r="B281" s="74"/>
      <c r="C281" s="66"/>
      <c r="D281" s="93"/>
      <c r="E281" s="66" t="n">
        <v>323</v>
      </c>
      <c r="F281" s="62" t="s">
        <v>114</v>
      </c>
      <c r="G281" s="63" t="n">
        <f aca="false">SUM(G282:G286)</f>
        <v>26500</v>
      </c>
      <c r="H281" s="63" t="n">
        <f aca="false">SUM(H282:H286)</f>
        <v>12683.4</v>
      </c>
      <c r="I281" s="63" t="n">
        <f aca="false">SUM(I282:I286)</f>
        <v>24100</v>
      </c>
      <c r="J281" s="64" t="n">
        <f aca="false">SUM(I281-G281)</f>
        <v>-2400</v>
      </c>
      <c r="K281" s="68"/>
      <c r="L281" s="68"/>
    </row>
    <row r="282" customFormat="false" ht="14.05" hidden="false" customHeight="false" outlineLevel="0" collapsed="false">
      <c r="A282" s="185"/>
      <c r="B282" s="74"/>
      <c r="C282" s="78"/>
      <c r="D282" s="148" t="n">
        <v>62</v>
      </c>
      <c r="E282" s="78" t="n">
        <v>3237</v>
      </c>
      <c r="F282" s="70" t="s">
        <v>263</v>
      </c>
      <c r="G282" s="71" t="n">
        <v>1000</v>
      </c>
      <c r="H282" s="71" t="n">
        <v>3558.4</v>
      </c>
      <c r="I282" s="71" t="n">
        <v>3600</v>
      </c>
      <c r="J282" s="30" t="n">
        <f aca="false">SUM(I282-G282)</f>
        <v>2600</v>
      </c>
      <c r="K282" s="71"/>
      <c r="L282" s="71"/>
    </row>
    <row r="283" customFormat="false" ht="14.05" hidden="false" customHeight="false" outlineLevel="0" collapsed="false">
      <c r="A283" s="185"/>
      <c r="B283" s="74"/>
      <c r="C283" s="78"/>
      <c r="D283" s="148" t="n">
        <v>63</v>
      </c>
      <c r="E283" s="78" t="n">
        <v>3237</v>
      </c>
      <c r="F283" s="70" t="s">
        <v>264</v>
      </c>
      <c r="G283" s="71" t="n">
        <v>4000</v>
      </c>
      <c r="H283" s="71" t="n">
        <v>0</v>
      </c>
      <c r="I283" s="71" t="n">
        <v>0</v>
      </c>
      <c r="J283" s="30" t="n">
        <f aca="false">SUM(I283-G283)</f>
        <v>-4000</v>
      </c>
      <c r="K283" s="71"/>
      <c r="L283" s="71"/>
    </row>
    <row r="284" customFormat="false" ht="14.05" hidden="false" customHeight="false" outlineLevel="0" collapsed="false">
      <c r="A284" s="185"/>
      <c r="B284" s="74"/>
      <c r="C284" s="78"/>
      <c r="D284" s="148" t="n">
        <v>64</v>
      </c>
      <c r="E284" s="78" t="n">
        <v>3237</v>
      </c>
      <c r="F284" s="70" t="s">
        <v>265</v>
      </c>
      <c r="G284" s="71" t="n">
        <v>5000</v>
      </c>
      <c r="H284" s="71" t="n">
        <v>0</v>
      </c>
      <c r="I284" s="71" t="n">
        <v>0</v>
      </c>
      <c r="J284" s="30" t="n">
        <f aca="false">SUM(I284-G284)</f>
        <v>-5000</v>
      </c>
      <c r="K284" s="71"/>
      <c r="L284" s="71"/>
    </row>
    <row r="285" customFormat="false" ht="14.05" hidden="false" customHeight="false" outlineLevel="0" collapsed="false">
      <c r="A285" s="185"/>
      <c r="B285" s="74"/>
      <c r="C285" s="78"/>
      <c r="D285" s="148" t="n">
        <v>65</v>
      </c>
      <c r="E285" s="78" t="n">
        <v>3237</v>
      </c>
      <c r="F285" s="70" t="s">
        <v>266</v>
      </c>
      <c r="G285" s="71" t="n">
        <v>10500</v>
      </c>
      <c r="H285" s="71" t="n">
        <v>7875</v>
      </c>
      <c r="I285" s="71" t="n">
        <v>10500</v>
      </c>
      <c r="J285" s="30" t="n">
        <f aca="false">SUM(I285-G285)</f>
        <v>0</v>
      </c>
      <c r="K285" s="71"/>
      <c r="L285" s="71"/>
    </row>
    <row r="286" customFormat="false" ht="25.35" hidden="false" customHeight="false" outlineLevel="0" collapsed="false">
      <c r="A286" s="185"/>
      <c r="B286" s="74"/>
      <c r="C286" s="78"/>
      <c r="D286" s="148" t="n">
        <v>66</v>
      </c>
      <c r="E286" s="78" t="n">
        <v>3237</v>
      </c>
      <c r="F286" s="70" t="s">
        <v>267</v>
      </c>
      <c r="G286" s="71" t="n">
        <v>6000</v>
      </c>
      <c r="H286" s="71" t="n">
        <v>1250</v>
      </c>
      <c r="I286" s="71" t="n">
        <v>10000</v>
      </c>
      <c r="J286" s="30" t="n">
        <f aca="false">SUM(I286-G286)</f>
        <v>4000</v>
      </c>
      <c r="K286" s="71"/>
      <c r="L286" s="71"/>
    </row>
    <row r="287" customFormat="false" ht="14.05" hidden="false" customHeight="false" outlineLevel="0" collapsed="false">
      <c r="A287" s="185"/>
      <c r="B287" s="74"/>
      <c r="C287" s="66"/>
      <c r="D287" s="93"/>
      <c r="E287" s="66" t="n">
        <v>381</v>
      </c>
      <c r="F287" s="62" t="s">
        <v>127</v>
      </c>
      <c r="G287" s="63" t="n">
        <f aca="false">SUM(G288)</f>
        <v>6000</v>
      </c>
      <c r="H287" s="63" t="n">
        <f aca="false">SUM(H288)</f>
        <v>0</v>
      </c>
      <c r="I287" s="63" t="n">
        <f aca="false">SUM(I288)</f>
        <v>6000</v>
      </c>
      <c r="J287" s="64" t="n">
        <f aca="false">SUM(I287-G287)</f>
        <v>0</v>
      </c>
      <c r="K287" s="63"/>
      <c r="L287" s="63"/>
    </row>
    <row r="288" customFormat="false" ht="14.05" hidden="false" customHeight="false" outlineLevel="0" collapsed="false">
      <c r="A288" s="185" t="s">
        <v>170</v>
      </c>
      <c r="B288" s="74"/>
      <c r="C288" s="78"/>
      <c r="D288" s="148" t="n">
        <v>67</v>
      </c>
      <c r="E288" s="78" t="n">
        <v>3811</v>
      </c>
      <c r="F288" s="70" t="s">
        <v>268</v>
      </c>
      <c r="G288" s="71" t="n">
        <v>6000</v>
      </c>
      <c r="H288" s="71" t="n">
        <v>0</v>
      </c>
      <c r="I288" s="71" t="n">
        <v>6000</v>
      </c>
      <c r="J288" s="30" t="n">
        <f aca="false">SUM(I288-G288)</f>
        <v>0</v>
      </c>
      <c r="K288" s="71"/>
      <c r="L288" s="71"/>
    </row>
    <row r="289" customFormat="false" ht="12.85" hidden="false" customHeight="false" outlineLevel="0" collapsed="false">
      <c r="A289" s="65"/>
      <c r="B289" s="65"/>
      <c r="C289" s="171"/>
      <c r="D289" s="172"/>
      <c r="E289" s="171"/>
      <c r="F289" s="187"/>
      <c r="G289" s="190"/>
      <c r="H289" s="190"/>
      <c r="I289" s="190"/>
      <c r="J289" s="190"/>
      <c r="K289" s="188"/>
      <c r="L289" s="188"/>
    </row>
    <row r="290" customFormat="false" ht="14.05" hidden="false" customHeight="false" outlineLevel="0" collapsed="false">
      <c r="A290" s="191"/>
      <c r="B290" s="191"/>
      <c r="C290" s="191"/>
      <c r="D290" s="191"/>
      <c r="E290" s="191"/>
      <c r="F290" s="191"/>
      <c r="G290" s="191"/>
      <c r="H290" s="191"/>
      <c r="I290" s="191"/>
      <c r="J290" s="191"/>
      <c r="K290" s="192"/>
      <c r="L290" s="193"/>
    </row>
    <row r="291" customFormat="false" ht="14.9" hidden="false" customHeight="false" outlineLevel="0" collapsed="false">
      <c r="A291" s="194" t="s">
        <v>269</v>
      </c>
      <c r="B291" s="194"/>
      <c r="C291" s="194"/>
      <c r="D291" s="194"/>
      <c r="E291" s="194"/>
      <c r="F291" s="195"/>
      <c r="G291" s="196" t="n">
        <f aca="false">G295+G305+G323+G333</f>
        <v>3695000</v>
      </c>
      <c r="H291" s="196" t="n">
        <f aca="false">H295+H305+H323+H333</f>
        <v>225615.59</v>
      </c>
      <c r="I291" s="196" t="n">
        <f aca="false">I295+I305+I323+I333</f>
        <v>302414</v>
      </c>
      <c r="J291" s="84" t="n">
        <f aca="false">SUM(I291-G291)</f>
        <v>-3392586</v>
      </c>
      <c r="K291" s="196" t="n">
        <f aca="false">K295+K305+K323+K333</f>
        <v>2970000</v>
      </c>
      <c r="L291" s="196" t="n">
        <f aca="false">L295+L305+L323+L333</f>
        <v>2970000</v>
      </c>
    </row>
    <row r="292" customFormat="false" ht="14.05" hidden="false" customHeight="false" outlineLevel="0" collapsed="false">
      <c r="A292" s="134" t="s">
        <v>270</v>
      </c>
      <c r="B292" s="134"/>
      <c r="C292" s="134"/>
      <c r="D292" s="134"/>
      <c r="E292" s="134"/>
      <c r="F292" s="159"/>
      <c r="G292" s="160"/>
      <c r="H292" s="160"/>
      <c r="I292" s="160"/>
      <c r="J292" s="160"/>
      <c r="K292" s="133"/>
      <c r="L292" s="133"/>
    </row>
    <row r="293" customFormat="false" ht="14.05" hidden="false" customHeight="false" outlineLevel="0" collapsed="false">
      <c r="A293" s="181" t="s">
        <v>271</v>
      </c>
      <c r="B293" s="181"/>
      <c r="C293" s="181"/>
      <c r="D293" s="181"/>
      <c r="E293" s="181"/>
      <c r="F293" s="181"/>
      <c r="G293" s="181"/>
      <c r="H293" s="181"/>
      <c r="I293" s="181"/>
      <c r="J293" s="181"/>
      <c r="K293" s="181"/>
      <c r="L293" s="181"/>
    </row>
    <row r="294" customFormat="false" ht="14.05" hidden="false" customHeight="false" outlineLevel="0" collapsed="false">
      <c r="A294" s="197" t="s">
        <v>272</v>
      </c>
      <c r="B294" s="197"/>
      <c r="C294" s="197"/>
      <c r="D294" s="197"/>
      <c r="E294" s="197"/>
      <c r="F294" s="197"/>
      <c r="G294" s="198"/>
      <c r="H294" s="198"/>
      <c r="I294" s="198"/>
      <c r="J294" s="198"/>
      <c r="K294" s="198"/>
      <c r="L294" s="198"/>
    </row>
    <row r="295" s="141" customFormat="true" ht="14.05" hidden="false" customHeight="false" outlineLevel="0" collapsed="false">
      <c r="A295" s="66" t="n">
        <v>3</v>
      </c>
      <c r="B295" s="66"/>
      <c r="C295" s="77"/>
      <c r="D295" s="77"/>
      <c r="E295" s="77"/>
      <c r="F295" s="62" t="s">
        <v>99</v>
      </c>
      <c r="G295" s="63" t="n">
        <f aca="false">SUM(G296)</f>
        <v>230000</v>
      </c>
      <c r="H295" s="63" t="n">
        <f aca="false">SUM(H296)</f>
        <v>112738.87</v>
      </c>
      <c r="I295" s="63" t="n">
        <f aca="false">SUM(I296)</f>
        <v>148760</v>
      </c>
      <c r="J295" s="64" t="n">
        <f aca="false">SUM(I295-G295)</f>
        <v>-81240</v>
      </c>
      <c r="K295" s="63" t="n">
        <v>300000</v>
      </c>
      <c r="L295" s="63" t="n">
        <v>300000</v>
      </c>
    </row>
    <row r="296" s="141" customFormat="true" ht="14.05" hidden="false" customHeight="false" outlineLevel="0" collapsed="false">
      <c r="A296" s="74"/>
      <c r="B296" s="66" t="n">
        <v>32</v>
      </c>
      <c r="C296" s="77"/>
      <c r="D296" s="77"/>
      <c r="E296" s="77"/>
      <c r="F296" s="62" t="s">
        <v>110</v>
      </c>
      <c r="G296" s="63" t="n">
        <f aca="false">G297+G300</f>
        <v>230000</v>
      </c>
      <c r="H296" s="63" t="n">
        <f aca="false">H297+H300</f>
        <v>112738.87</v>
      </c>
      <c r="I296" s="63" t="n">
        <f aca="false">I297+I300</f>
        <v>148760</v>
      </c>
      <c r="J296" s="64" t="n">
        <f aca="false">SUM(I296-G296)</f>
        <v>-81240</v>
      </c>
      <c r="K296" s="63"/>
      <c r="L296" s="63"/>
    </row>
    <row r="297" s="141" customFormat="true" ht="14.05" hidden="false" customHeight="false" outlineLevel="0" collapsed="false">
      <c r="A297" s="74"/>
      <c r="B297" s="66"/>
      <c r="C297" s="77"/>
      <c r="D297" s="77"/>
      <c r="E297" s="66" t="n">
        <v>322</v>
      </c>
      <c r="F297" s="62" t="s">
        <v>112</v>
      </c>
      <c r="G297" s="63" t="n">
        <f aca="false">SUM(G298:G299)</f>
        <v>70000</v>
      </c>
      <c r="H297" s="63" t="n">
        <f aca="false">SUM(H298:H299)</f>
        <v>35594.55</v>
      </c>
      <c r="I297" s="63" t="n">
        <f aca="false">SUM(I298:I299)</f>
        <v>36600</v>
      </c>
      <c r="J297" s="64" t="n">
        <f aca="false">SUM(I297-G297)</f>
        <v>-33400</v>
      </c>
      <c r="K297" s="63"/>
      <c r="L297" s="63"/>
    </row>
    <row r="298" s="141" customFormat="true" ht="14.05" hidden="false" customHeight="false" outlineLevel="0" collapsed="false">
      <c r="A298" s="74"/>
      <c r="B298" s="164"/>
      <c r="C298" s="78"/>
      <c r="D298" s="148" t="n">
        <v>68</v>
      </c>
      <c r="E298" s="78" t="n">
        <v>3224</v>
      </c>
      <c r="F298" s="70" t="s">
        <v>273</v>
      </c>
      <c r="G298" s="71" t="n">
        <v>50000</v>
      </c>
      <c r="H298" s="71" t="n">
        <v>21061.32</v>
      </c>
      <c r="I298" s="71" t="n">
        <v>22000</v>
      </c>
      <c r="J298" s="30" t="n">
        <f aca="false">SUM(I298-G298)</f>
        <v>-28000</v>
      </c>
      <c r="K298" s="75"/>
      <c r="L298" s="75"/>
    </row>
    <row r="299" s="141" customFormat="true" ht="14.05" hidden="false" customHeight="false" outlineLevel="0" collapsed="false">
      <c r="A299" s="74"/>
      <c r="B299" s="164"/>
      <c r="C299" s="78"/>
      <c r="D299" s="148" t="n">
        <v>69</v>
      </c>
      <c r="E299" s="78" t="n">
        <v>3224</v>
      </c>
      <c r="F299" s="70" t="s">
        <v>274</v>
      </c>
      <c r="G299" s="71" t="n">
        <v>20000</v>
      </c>
      <c r="H299" s="71" t="n">
        <v>14533.23</v>
      </c>
      <c r="I299" s="71" t="n">
        <v>14600</v>
      </c>
      <c r="J299" s="30" t="n">
        <f aca="false">SUM(I299-G299)</f>
        <v>-5400</v>
      </c>
      <c r="K299" s="75"/>
      <c r="L299" s="75"/>
    </row>
    <row r="300" s="141" customFormat="true" ht="14.05" hidden="false" customHeight="false" outlineLevel="0" collapsed="false">
      <c r="A300" s="74"/>
      <c r="B300" s="164"/>
      <c r="C300" s="77"/>
      <c r="D300" s="93"/>
      <c r="E300" s="66" t="n">
        <v>323</v>
      </c>
      <c r="F300" s="62" t="s">
        <v>114</v>
      </c>
      <c r="G300" s="63" t="n">
        <f aca="false">SUM(G301:G303)</f>
        <v>160000</v>
      </c>
      <c r="H300" s="63" t="n">
        <f aca="false">SUM(H301:H303)</f>
        <v>77144.32</v>
      </c>
      <c r="I300" s="63" t="n">
        <f aca="false">SUM(I301:I303)</f>
        <v>112160</v>
      </c>
      <c r="J300" s="64" t="n">
        <f aca="false">SUM(I300-G300)</f>
        <v>-47840</v>
      </c>
      <c r="K300" s="63"/>
      <c r="L300" s="63"/>
    </row>
    <row r="301" s="141" customFormat="true" ht="14.05" hidden="false" customHeight="false" outlineLevel="0" collapsed="false">
      <c r="A301" s="74"/>
      <c r="B301" s="74"/>
      <c r="C301" s="78"/>
      <c r="D301" s="148" t="n">
        <v>70</v>
      </c>
      <c r="E301" s="78" t="n">
        <v>3232</v>
      </c>
      <c r="F301" s="70" t="s">
        <v>275</v>
      </c>
      <c r="G301" s="71" t="n">
        <v>20000</v>
      </c>
      <c r="H301" s="71" t="n">
        <v>29742.59</v>
      </c>
      <c r="I301" s="71" t="n">
        <v>35000</v>
      </c>
      <c r="J301" s="30" t="n">
        <f aca="false">SUM(I301-G301)</f>
        <v>15000</v>
      </c>
      <c r="K301" s="75"/>
      <c r="L301" s="75"/>
    </row>
    <row r="302" s="141" customFormat="true" ht="14.05" hidden="false" customHeight="false" outlineLevel="0" collapsed="false">
      <c r="A302" s="74"/>
      <c r="B302" s="74"/>
      <c r="C302" s="78"/>
      <c r="D302" s="148" t="n">
        <v>71</v>
      </c>
      <c r="E302" s="78" t="n">
        <v>3237</v>
      </c>
      <c r="F302" s="70" t="s">
        <v>276</v>
      </c>
      <c r="G302" s="71" t="n">
        <v>70000</v>
      </c>
      <c r="H302" s="71" t="n">
        <v>21035</v>
      </c>
      <c r="I302" s="71" t="n">
        <v>34160</v>
      </c>
      <c r="J302" s="30" t="n">
        <f aca="false">SUM(I302-G302)</f>
        <v>-35840</v>
      </c>
      <c r="K302" s="75"/>
      <c r="L302" s="75"/>
    </row>
    <row r="303" s="141" customFormat="true" ht="14.05" hidden="false" customHeight="false" outlineLevel="0" collapsed="false">
      <c r="A303" s="74"/>
      <c r="B303" s="164"/>
      <c r="C303" s="78"/>
      <c r="D303" s="148" t="n">
        <v>72</v>
      </c>
      <c r="E303" s="78" t="n">
        <v>3237</v>
      </c>
      <c r="F303" s="70" t="s">
        <v>277</v>
      </c>
      <c r="G303" s="71" t="n">
        <v>70000</v>
      </c>
      <c r="H303" s="71" t="n">
        <v>26366.73</v>
      </c>
      <c r="I303" s="71" t="n">
        <v>43000</v>
      </c>
      <c r="J303" s="30" t="n">
        <f aca="false">SUM(I303-G303)</f>
        <v>-27000</v>
      </c>
      <c r="K303" s="75"/>
      <c r="L303" s="75"/>
    </row>
    <row r="304" s="141" customFormat="true" ht="14.05" hidden="false" customHeight="false" outlineLevel="0" collapsed="false">
      <c r="A304" s="197" t="s">
        <v>278</v>
      </c>
      <c r="B304" s="197"/>
      <c r="C304" s="197"/>
      <c r="D304" s="197"/>
      <c r="E304" s="197"/>
      <c r="F304" s="197"/>
      <c r="G304" s="198"/>
      <c r="H304" s="198"/>
      <c r="I304" s="198"/>
      <c r="J304" s="198"/>
      <c r="K304" s="198"/>
      <c r="L304" s="198"/>
    </row>
    <row r="305" s="141" customFormat="true" ht="14.05" hidden="false" customHeight="false" outlineLevel="0" collapsed="false">
      <c r="A305" s="66" t="n">
        <v>4</v>
      </c>
      <c r="B305" s="66"/>
      <c r="C305" s="77"/>
      <c r="D305" s="93"/>
      <c r="E305" s="77"/>
      <c r="F305" s="62" t="s">
        <v>279</v>
      </c>
      <c r="G305" s="63" t="n">
        <f aca="false">G306+G308+G316</f>
        <v>2810000</v>
      </c>
      <c r="H305" s="63" t="n">
        <f aca="false">H306+H308+H316</f>
        <v>74170</v>
      </c>
      <c r="I305" s="63" t="n">
        <f aca="false">I306+I308+I316</f>
        <v>114570</v>
      </c>
      <c r="J305" s="64" t="n">
        <f aca="false">SUM(I305-G305)</f>
        <v>-2695430</v>
      </c>
      <c r="K305" s="63" t="n">
        <v>2200000</v>
      </c>
      <c r="L305" s="63" t="n">
        <v>2200000</v>
      </c>
    </row>
    <row r="306" s="141" customFormat="true" ht="14.05" hidden="false" customHeight="false" outlineLevel="0" collapsed="false">
      <c r="A306" s="74"/>
      <c r="B306" s="66" t="n">
        <v>41</v>
      </c>
      <c r="C306" s="77"/>
      <c r="D306" s="93"/>
      <c r="E306" s="66" t="n">
        <v>411</v>
      </c>
      <c r="F306" s="62" t="s">
        <v>280</v>
      </c>
      <c r="G306" s="63" t="n">
        <f aca="false">SUM(G307)</f>
        <v>10000</v>
      </c>
      <c r="H306" s="63" t="n">
        <f aca="false">SUM(H307)</f>
        <v>0</v>
      </c>
      <c r="I306" s="63" t="n">
        <f aca="false">SUM(I307)</f>
        <v>40400</v>
      </c>
      <c r="J306" s="64" t="n">
        <f aca="false">SUM(I306-G306)</f>
        <v>30400</v>
      </c>
      <c r="K306" s="63"/>
      <c r="L306" s="63"/>
    </row>
    <row r="307" s="141" customFormat="true" ht="14.05" hidden="false" customHeight="false" outlineLevel="0" collapsed="false">
      <c r="A307" s="74"/>
      <c r="B307" s="164"/>
      <c r="C307" s="78"/>
      <c r="D307" s="148" t="n">
        <v>73</v>
      </c>
      <c r="E307" s="78" t="n">
        <v>4111</v>
      </c>
      <c r="F307" s="70" t="s">
        <v>281</v>
      </c>
      <c r="G307" s="71" t="n">
        <v>10000</v>
      </c>
      <c r="H307" s="71" t="n">
        <v>0</v>
      </c>
      <c r="I307" s="71" t="n">
        <v>40400</v>
      </c>
      <c r="J307" s="30" t="n">
        <f aca="false">SUM(I307-G307)</f>
        <v>30400</v>
      </c>
      <c r="K307" s="75"/>
      <c r="L307" s="75"/>
    </row>
    <row r="308" customFormat="false" ht="13.4" hidden="false" customHeight="false" outlineLevel="0" collapsed="false">
      <c r="A308" s="65"/>
      <c r="B308" s="66" t="n">
        <v>42</v>
      </c>
      <c r="C308" s="66"/>
      <c r="D308" s="93"/>
      <c r="E308" s="66" t="n">
        <v>421</v>
      </c>
      <c r="F308" s="62" t="s">
        <v>282</v>
      </c>
      <c r="G308" s="63" t="n">
        <f aca="false">SUM(G309:G315)</f>
        <v>2260000</v>
      </c>
      <c r="H308" s="63" t="n">
        <f aca="false">SUM(H309:H315)</f>
        <v>23750</v>
      </c>
      <c r="I308" s="63" t="n">
        <f aca="false">SUM(I309:I315)</f>
        <v>23750</v>
      </c>
      <c r="J308" s="64" t="n">
        <f aca="false">SUM(I308-G308)</f>
        <v>-2236250</v>
      </c>
      <c r="K308" s="63"/>
      <c r="L308" s="63"/>
    </row>
    <row r="309" customFormat="false" ht="13.4" hidden="false" customHeight="false" outlineLevel="0" collapsed="false">
      <c r="A309" s="65"/>
      <c r="B309" s="65"/>
      <c r="C309" s="78"/>
      <c r="D309" s="148" t="n">
        <v>74</v>
      </c>
      <c r="E309" s="78" t="n">
        <v>4212</v>
      </c>
      <c r="F309" s="70" t="s">
        <v>283</v>
      </c>
      <c r="G309" s="71" t="n">
        <v>1000000</v>
      </c>
      <c r="H309" s="71" t="n">
        <v>0</v>
      </c>
      <c r="I309" s="71" t="n">
        <v>0</v>
      </c>
      <c r="J309" s="30" t="n">
        <f aca="false">SUM(I309-G309)</f>
        <v>-1000000</v>
      </c>
      <c r="K309" s="71"/>
      <c r="L309" s="71"/>
    </row>
    <row r="310" customFormat="false" ht="13.4" hidden="false" customHeight="false" outlineLevel="0" collapsed="false">
      <c r="A310" s="65"/>
      <c r="B310" s="65"/>
      <c r="C310" s="78"/>
      <c r="D310" s="148" t="n">
        <v>75</v>
      </c>
      <c r="E310" s="78" t="n">
        <v>4212</v>
      </c>
      <c r="F310" s="70" t="s">
        <v>284</v>
      </c>
      <c r="G310" s="71" t="n">
        <v>10000</v>
      </c>
      <c r="H310" s="71" t="n">
        <v>0</v>
      </c>
      <c r="I310" s="71" t="n">
        <v>0</v>
      </c>
      <c r="J310" s="30" t="n">
        <f aca="false">SUM(I310-G310)</f>
        <v>-10000</v>
      </c>
      <c r="K310" s="71"/>
      <c r="L310" s="71"/>
    </row>
    <row r="311" customFormat="false" ht="13.4" hidden="false" customHeight="false" outlineLevel="0" collapsed="false">
      <c r="A311" s="65"/>
      <c r="B311" s="65"/>
      <c r="C311" s="78"/>
      <c r="D311" s="148" t="n">
        <v>76</v>
      </c>
      <c r="E311" s="78" t="n">
        <v>4212</v>
      </c>
      <c r="F311" s="70" t="s">
        <v>285</v>
      </c>
      <c r="G311" s="71" t="n">
        <v>100000</v>
      </c>
      <c r="H311" s="71" t="n">
        <v>0</v>
      </c>
      <c r="I311" s="71" t="n">
        <v>0</v>
      </c>
      <c r="J311" s="30" t="n">
        <f aca="false">SUM(I311-G311)</f>
        <v>-100000</v>
      </c>
      <c r="K311" s="71"/>
      <c r="L311" s="71"/>
    </row>
    <row r="312" customFormat="false" ht="13.4" hidden="false" customHeight="false" outlineLevel="0" collapsed="false">
      <c r="A312" s="65"/>
      <c r="B312" s="65"/>
      <c r="C312" s="78"/>
      <c r="D312" s="148" t="n">
        <v>77</v>
      </c>
      <c r="E312" s="78" t="n">
        <v>4212</v>
      </c>
      <c r="F312" s="70" t="s">
        <v>286</v>
      </c>
      <c r="G312" s="71" t="n">
        <v>100000</v>
      </c>
      <c r="H312" s="71" t="n">
        <v>0</v>
      </c>
      <c r="I312" s="71" t="n">
        <v>0</v>
      </c>
      <c r="J312" s="30" t="n">
        <f aca="false">SUM(I312-G312)</f>
        <v>-100000</v>
      </c>
      <c r="K312" s="71"/>
      <c r="L312" s="71"/>
    </row>
    <row r="313" customFormat="false" ht="13.4" hidden="false" customHeight="false" outlineLevel="0" collapsed="false">
      <c r="A313" s="65"/>
      <c r="B313" s="65"/>
      <c r="C313" s="78"/>
      <c r="D313" s="148" t="n">
        <v>78</v>
      </c>
      <c r="E313" s="78" t="n">
        <v>4212</v>
      </c>
      <c r="F313" s="70" t="s">
        <v>287</v>
      </c>
      <c r="G313" s="71" t="n">
        <v>100000</v>
      </c>
      <c r="H313" s="71" t="n">
        <v>0</v>
      </c>
      <c r="I313" s="71" t="n">
        <v>0</v>
      </c>
      <c r="J313" s="30" t="n">
        <f aca="false">SUM(I313-G313)</f>
        <v>-100000</v>
      </c>
      <c r="K313" s="71"/>
      <c r="L313" s="71"/>
    </row>
    <row r="314" customFormat="false" ht="13.4" hidden="false" customHeight="false" outlineLevel="0" collapsed="false">
      <c r="A314" s="65"/>
      <c r="B314" s="65"/>
      <c r="C314" s="78"/>
      <c r="D314" s="148" t="n">
        <v>79</v>
      </c>
      <c r="E314" s="78" t="n">
        <v>4212</v>
      </c>
      <c r="F314" s="70" t="s">
        <v>288</v>
      </c>
      <c r="G314" s="71" t="n">
        <v>100000</v>
      </c>
      <c r="H314" s="71" t="n">
        <v>0</v>
      </c>
      <c r="I314" s="71" t="n">
        <v>0</v>
      </c>
      <c r="J314" s="30" t="n">
        <f aca="false">SUM(I314-G314)</f>
        <v>-100000</v>
      </c>
      <c r="K314" s="71"/>
      <c r="L314" s="71"/>
    </row>
    <row r="315" customFormat="false" ht="13.4" hidden="false" customHeight="false" outlineLevel="0" collapsed="false">
      <c r="A315" s="65"/>
      <c r="B315" s="65"/>
      <c r="C315" s="78"/>
      <c r="D315" s="148" t="n">
        <v>80</v>
      </c>
      <c r="E315" s="78" t="n">
        <v>4212</v>
      </c>
      <c r="F315" s="70" t="s">
        <v>289</v>
      </c>
      <c r="G315" s="71" t="n">
        <v>850000</v>
      </c>
      <c r="H315" s="71" t="n">
        <v>23750</v>
      </c>
      <c r="I315" s="71" t="n">
        <v>23750</v>
      </c>
      <c r="J315" s="30" t="n">
        <f aca="false">SUM(I315-G315)</f>
        <v>-826250</v>
      </c>
      <c r="K315" s="71"/>
      <c r="L315" s="71"/>
    </row>
    <row r="316" customFormat="false" ht="13.4" hidden="false" customHeight="false" outlineLevel="0" collapsed="false">
      <c r="A316" s="65"/>
      <c r="B316" s="65" t="n">
        <v>45</v>
      </c>
      <c r="C316" s="77"/>
      <c r="D316" s="93"/>
      <c r="E316" s="66" t="n">
        <v>451</v>
      </c>
      <c r="F316" s="62" t="s">
        <v>290</v>
      </c>
      <c r="G316" s="63" t="n">
        <f aca="false">SUM(G317:G319)</f>
        <v>540000</v>
      </c>
      <c r="H316" s="63" t="n">
        <f aca="false">SUM(H317:H319)</f>
        <v>50420</v>
      </c>
      <c r="I316" s="63" t="n">
        <f aca="false">SUM(I317:I319)</f>
        <v>50420</v>
      </c>
      <c r="J316" s="64" t="n">
        <f aca="false">SUM(I316-G316)</f>
        <v>-489580</v>
      </c>
      <c r="K316" s="63" t="n">
        <v>550000</v>
      </c>
      <c r="L316" s="63" t="n">
        <v>550000</v>
      </c>
    </row>
    <row r="317" customFormat="false" ht="13.4" hidden="false" customHeight="false" outlineLevel="0" collapsed="false">
      <c r="A317" s="65"/>
      <c r="B317" s="65"/>
      <c r="C317" s="78"/>
      <c r="D317" s="148" t="n">
        <v>81</v>
      </c>
      <c r="E317" s="78" t="n">
        <v>4511</v>
      </c>
      <c r="F317" s="70" t="s">
        <v>291</v>
      </c>
      <c r="G317" s="71" t="n">
        <v>500000</v>
      </c>
      <c r="H317" s="71" t="n">
        <v>0</v>
      </c>
      <c r="I317" s="71" t="n">
        <v>0</v>
      </c>
      <c r="J317" s="30" t="n">
        <f aca="false">SUM(I317-G317)</f>
        <v>-500000</v>
      </c>
      <c r="K317" s="71"/>
      <c r="L317" s="71"/>
    </row>
    <row r="318" customFormat="false" ht="13.4" hidden="false" customHeight="false" outlineLevel="0" collapsed="false">
      <c r="A318" s="65"/>
      <c r="B318" s="65"/>
      <c r="C318" s="78"/>
      <c r="D318" s="148" t="n">
        <v>82</v>
      </c>
      <c r="E318" s="78" t="n">
        <v>4511</v>
      </c>
      <c r="F318" s="70" t="s">
        <v>292</v>
      </c>
      <c r="G318" s="71" t="n">
        <v>20000</v>
      </c>
      <c r="H318" s="71" t="n">
        <v>50420</v>
      </c>
      <c r="I318" s="71" t="n">
        <v>50420</v>
      </c>
      <c r="J318" s="30" t="n">
        <f aca="false">SUM(I318-G318)</f>
        <v>30420</v>
      </c>
      <c r="K318" s="71"/>
      <c r="L318" s="71"/>
    </row>
    <row r="319" customFormat="false" ht="13.4" hidden="false" customHeight="false" outlineLevel="0" collapsed="false">
      <c r="A319" s="65"/>
      <c r="B319" s="65"/>
      <c r="C319" s="78"/>
      <c r="D319" s="148" t="n">
        <v>83</v>
      </c>
      <c r="E319" s="78" t="n">
        <v>4511</v>
      </c>
      <c r="F319" s="70" t="s">
        <v>293</v>
      </c>
      <c r="G319" s="71" t="n">
        <v>20000</v>
      </c>
      <c r="H319" s="71" t="n">
        <v>0</v>
      </c>
      <c r="I319" s="71" t="n">
        <v>0</v>
      </c>
      <c r="J319" s="30" t="n">
        <f aca="false">SUM(I319-G319)</f>
        <v>-20000</v>
      </c>
      <c r="K319" s="71"/>
      <c r="L319" s="71"/>
    </row>
    <row r="320" s="1" customFormat="true" ht="14.05" hidden="false" customHeight="false" outlineLevel="0" collapsed="false">
      <c r="A320" s="197" t="s">
        <v>294</v>
      </c>
      <c r="B320" s="197"/>
      <c r="C320" s="197"/>
      <c r="D320" s="197"/>
      <c r="E320" s="197"/>
      <c r="F320" s="197"/>
      <c r="G320" s="198"/>
      <c r="H320" s="198"/>
      <c r="I320" s="198"/>
      <c r="J320" s="198"/>
      <c r="K320" s="198"/>
      <c r="L320" s="198"/>
    </row>
    <row r="321" s="1" customFormat="true" ht="14.05" hidden="false" customHeight="false" outlineLevel="0" collapsed="false">
      <c r="A321" s="134" t="s">
        <v>295</v>
      </c>
      <c r="B321" s="134"/>
      <c r="C321" s="134"/>
      <c r="D321" s="134"/>
      <c r="E321" s="134"/>
      <c r="F321" s="159"/>
      <c r="G321" s="199"/>
      <c r="H321" s="199"/>
      <c r="I321" s="199"/>
      <c r="J321" s="199"/>
      <c r="K321" s="199"/>
      <c r="L321" s="199"/>
    </row>
    <row r="322" s="1" customFormat="true" ht="14.05" hidden="false" customHeight="false" outlineLevel="0" collapsed="false">
      <c r="A322" s="200" t="s">
        <v>296</v>
      </c>
      <c r="B322" s="200"/>
      <c r="C322" s="200"/>
      <c r="D322" s="200"/>
      <c r="E322" s="200"/>
      <c r="F322" s="200"/>
      <c r="G322" s="200"/>
      <c r="H322" s="200"/>
      <c r="I322" s="200"/>
      <c r="J322" s="200"/>
      <c r="K322" s="200"/>
      <c r="L322" s="200"/>
    </row>
    <row r="323" s="141" customFormat="true" ht="14.05" hidden="false" customHeight="false" outlineLevel="0" collapsed="false">
      <c r="A323" s="66" t="n">
        <v>4</v>
      </c>
      <c r="B323" s="66"/>
      <c r="C323" s="77"/>
      <c r="D323" s="77"/>
      <c r="E323" s="77"/>
      <c r="F323" s="62" t="s">
        <v>297</v>
      </c>
      <c r="G323" s="63" t="n">
        <f aca="false">SUM(G324)</f>
        <v>305000</v>
      </c>
      <c r="H323" s="63" t="n">
        <f aca="false">SUM(H324)</f>
        <v>23281.29</v>
      </c>
      <c r="I323" s="63" t="n">
        <f aca="false">SUM(I324)</f>
        <v>23297</v>
      </c>
      <c r="J323" s="30" t="n">
        <f aca="false">SUM(I323-G323)</f>
        <v>-281703</v>
      </c>
      <c r="K323" s="63" t="n">
        <v>340000</v>
      </c>
      <c r="L323" s="63" t="n">
        <v>340000</v>
      </c>
    </row>
    <row r="324" customFormat="false" ht="13.4" hidden="false" customHeight="false" outlineLevel="0" collapsed="false">
      <c r="A324" s="65"/>
      <c r="B324" s="66" t="n">
        <v>42</v>
      </c>
      <c r="C324" s="66"/>
      <c r="D324" s="66"/>
      <c r="E324" s="66" t="n">
        <v>421</v>
      </c>
      <c r="F324" s="62" t="s">
        <v>298</v>
      </c>
      <c r="G324" s="63" t="n">
        <f aca="false">SUM(G325:G328)</f>
        <v>305000</v>
      </c>
      <c r="H324" s="63" t="n">
        <f aca="false">SUM(H325:H328)</f>
        <v>23281.29</v>
      </c>
      <c r="I324" s="63" t="n">
        <f aca="false">SUM(I325:I328)</f>
        <v>23297</v>
      </c>
      <c r="J324" s="30" t="n">
        <f aca="false">SUM(I324-G324)</f>
        <v>-281703</v>
      </c>
      <c r="K324" s="63"/>
      <c r="L324" s="63"/>
    </row>
    <row r="325" customFormat="false" ht="13.4" hidden="false" customHeight="false" outlineLevel="0" collapsed="false">
      <c r="A325" s="65"/>
      <c r="B325" s="65"/>
      <c r="C325" s="78"/>
      <c r="D325" s="148" t="n">
        <v>84</v>
      </c>
      <c r="E325" s="78" t="n">
        <v>4214</v>
      </c>
      <c r="F325" s="70" t="s">
        <v>299</v>
      </c>
      <c r="G325" s="71" t="n">
        <v>50000</v>
      </c>
      <c r="H325" s="71" t="n">
        <v>0</v>
      </c>
      <c r="I325" s="71" t="n">
        <v>0</v>
      </c>
      <c r="J325" s="30" t="n">
        <f aca="false">SUM(I325-G325)</f>
        <v>-50000</v>
      </c>
      <c r="K325" s="71"/>
      <c r="L325" s="71"/>
    </row>
    <row r="326" customFormat="false" ht="13.4" hidden="false" customHeight="false" outlineLevel="0" collapsed="false">
      <c r="A326" s="65"/>
      <c r="B326" s="65"/>
      <c r="C326" s="78"/>
      <c r="D326" s="148" t="n">
        <v>85</v>
      </c>
      <c r="E326" s="78" t="n">
        <v>4214</v>
      </c>
      <c r="F326" s="70" t="s">
        <v>300</v>
      </c>
      <c r="G326" s="71" t="n">
        <v>100000</v>
      </c>
      <c r="H326" s="71" t="n">
        <v>0</v>
      </c>
      <c r="I326" s="71" t="n">
        <v>0</v>
      </c>
      <c r="J326" s="30" t="n">
        <f aca="false">SUM(I326-G326)</f>
        <v>-100000</v>
      </c>
      <c r="K326" s="71"/>
      <c r="L326" s="71"/>
    </row>
    <row r="327" customFormat="false" ht="13.4" hidden="false" customHeight="false" outlineLevel="0" collapsed="false">
      <c r="A327" s="65"/>
      <c r="B327" s="65"/>
      <c r="C327" s="78"/>
      <c r="D327" s="148" t="n">
        <v>86</v>
      </c>
      <c r="E327" s="78" t="n">
        <v>4214</v>
      </c>
      <c r="F327" s="70" t="s">
        <v>301</v>
      </c>
      <c r="G327" s="71" t="n">
        <v>55000</v>
      </c>
      <c r="H327" s="71" t="n">
        <v>3696.75</v>
      </c>
      <c r="I327" s="71" t="n">
        <v>3697</v>
      </c>
      <c r="J327" s="30" t="n">
        <f aca="false">SUM(I327-G327)</f>
        <v>-51303</v>
      </c>
      <c r="K327" s="71"/>
      <c r="L327" s="71"/>
    </row>
    <row r="328" customFormat="false" ht="13.4" hidden="false" customHeight="false" outlineLevel="0" collapsed="false">
      <c r="A328" s="65"/>
      <c r="B328" s="65"/>
      <c r="C328" s="78"/>
      <c r="D328" s="148" t="n">
        <v>87</v>
      </c>
      <c r="E328" s="78" t="n">
        <v>4214</v>
      </c>
      <c r="F328" s="70" t="s">
        <v>302</v>
      </c>
      <c r="G328" s="71" t="n">
        <v>100000</v>
      </c>
      <c r="H328" s="71" t="n">
        <v>19584.54</v>
      </c>
      <c r="I328" s="71" t="n">
        <v>19600</v>
      </c>
      <c r="J328" s="30" t="n">
        <f aca="false">SUM(I328-G328)</f>
        <v>-80400</v>
      </c>
      <c r="K328" s="71"/>
      <c r="L328" s="71"/>
    </row>
    <row r="329" customFormat="false" ht="14.05" hidden="false" customHeight="false" outlineLevel="0" collapsed="false">
      <c r="A329" s="201" t="s">
        <v>303</v>
      </c>
      <c r="B329" s="201"/>
      <c r="C329" s="201"/>
      <c r="D329" s="201"/>
      <c r="E329" s="201"/>
      <c r="F329" s="202"/>
      <c r="G329" s="203"/>
      <c r="H329" s="203"/>
      <c r="I329" s="203"/>
      <c r="J329" s="203"/>
      <c r="K329" s="203"/>
      <c r="L329" s="203"/>
    </row>
    <row r="330" s="141" customFormat="true" ht="14.05" hidden="false" customHeight="false" outlineLevel="0" collapsed="false">
      <c r="A330" s="204" t="s">
        <v>304</v>
      </c>
      <c r="B330" s="204"/>
      <c r="C330" s="204"/>
      <c r="D330" s="204"/>
      <c r="E330" s="204"/>
      <c r="F330" s="205"/>
      <c r="G330" s="199"/>
      <c r="H330" s="199"/>
      <c r="I330" s="199"/>
      <c r="J330" s="199"/>
      <c r="K330" s="199"/>
      <c r="L330" s="199"/>
    </row>
    <row r="331" s="141" customFormat="true" ht="14.05" hidden="false" customHeight="false" outlineLevel="0" collapsed="false">
      <c r="A331" s="134" t="s">
        <v>305</v>
      </c>
      <c r="B331" s="134"/>
      <c r="C331" s="134"/>
      <c r="D331" s="134"/>
      <c r="E331" s="134"/>
      <c r="F331" s="159"/>
      <c r="G331" s="199"/>
      <c r="H331" s="199"/>
      <c r="I331" s="199"/>
      <c r="J331" s="199"/>
      <c r="K331" s="199"/>
      <c r="L331" s="199"/>
    </row>
    <row r="332" s="141" customFormat="true" ht="14.05" hidden="false" customHeight="false" outlineLevel="0" collapsed="false">
      <c r="A332" s="200" t="s">
        <v>296</v>
      </c>
      <c r="B332" s="200"/>
      <c r="C332" s="200"/>
      <c r="D332" s="200"/>
      <c r="E332" s="200"/>
      <c r="F332" s="200"/>
      <c r="G332" s="200"/>
      <c r="H332" s="200"/>
      <c r="I332" s="200"/>
      <c r="J332" s="200"/>
      <c r="K332" s="200"/>
      <c r="L332" s="200"/>
    </row>
    <row r="333" s="141" customFormat="true" ht="14.05" hidden="false" customHeight="false" outlineLevel="0" collapsed="false">
      <c r="A333" s="66" t="n">
        <v>4</v>
      </c>
      <c r="B333" s="66"/>
      <c r="C333" s="77"/>
      <c r="D333" s="77"/>
      <c r="E333" s="77"/>
      <c r="F333" s="111" t="s">
        <v>306</v>
      </c>
      <c r="G333" s="63" t="n">
        <f aca="false">SUM(G334)</f>
        <v>350000</v>
      </c>
      <c r="H333" s="63" t="n">
        <f aca="false">SUM(H334)</f>
        <v>15425.43</v>
      </c>
      <c r="I333" s="63" t="n">
        <f aca="false">SUM(I334)</f>
        <v>15787</v>
      </c>
      <c r="J333" s="64" t="n">
        <f aca="false">SUM(I333-G333)</f>
        <v>-334213</v>
      </c>
      <c r="K333" s="112" t="n">
        <v>130000</v>
      </c>
      <c r="L333" s="112" t="n">
        <v>130000</v>
      </c>
    </row>
    <row r="334" s="141" customFormat="true" ht="14.05" hidden="false" customHeight="false" outlineLevel="0" collapsed="false">
      <c r="A334" s="66"/>
      <c r="B334" s="66" t="n">
        <v>42</v>
      </c>
      <c r="C334" s="77"/>
      <c r="D334" s="77"/>
      <c r="E334" s="77"/>
      <c r="F334" s="111" t="s">
        <v>248</v>
      </c>
      <c r="G334" s="63" t="n">
        <f aca="false">SUM(G335+G337)</f>
        <v>350000</v>
      </c>
      <c r="H334" s="63" t="n">
        <f aca="false">SUM(H335+H337)</f>
        <v>15425.43</v>
      </c>
      <c r="I334" s="63" t="n">
        <f aca="false">SUM(I335+I337)</f>
        <v>15787</v>
      </c>
      <c r="J334" s="64" t="n">
        <f aca="false">SUM(I334-G334)</f>
        <v>-334213</v>
      </c>
      <c r="K334" s="112"/>
      <c r="L334" s="112"/>
    </row>
    <row r="335" s="141" customFormat="true" ht="14.05" hidden="false" customHeight="false" outlineLevel="0" collapsed="false">
      <c r="A335" s="66"/>
      <c r="B335" s="66"/>
      <c r="C335" s="77"/>
      <c r="D335" s="77"/>
      <c r="E335" s="66" t="n">
        <v>421</v>
      </c>
      <c r="F335" s="111" t="s">
        <v>248</v>
      </c>
      <c r="G335" s="63" t="n">
        <f aca="false">SUM(G336)</f>
        <v>110000</v>
      </c>
      <c r="H335" s="63" t="n">
        <f aca="false">SUM(H336)</f>
        <v>4786.58</v>
      </c>
      <c r="I335" s="63" t="n">
        <f aca="false">SUM(I336)</f>
        <v>4787</v>
      </c>
      <c r="J335" s="64" t="n">
        <f aca="false">SUM(I335-G335)</f>
        <v>-105213</v>
      </c>
      <c r="K335" s="112"/>
      <c r="L335" s="112"/>
    </row>
    <row r="336" s="141" customFormat="true" ht="14.05" hidden="false" customHeight="false" outlineLevel="0" collapsed="false">
      <c r="A336" s="206"/>
      <c r="B336" s="207"/>
      <c r="C336" s="78"/>
      <c r="D336" s="148" t="n">
        <v>88</v>
      </c>
      <c r="E336" s="78" t="n">
        <v>4213</v>
      </c>
      <c r="F336" s="70" t="s">
        <v>307</v>
      </c>
      <c r="G336" s="71" t="n">
        <v>110000</v>
      </c>
      <c r="H336" s="71" t="n">
        <v>4786.58</v>
      </c>
      <c r="I336" s="71" t="n">
        <v>4787</v>
      </c>
      <c r="J336" s="30" t="n">
        <f aca="false">SUM(I336-G336)</f>
        <v>-105213</v>
      </c>
      <c r="K336" s="208"/>
      <c r="L336" s="208"/>
    </row>
    <row r="337" customFormat="false" ht="13.4" hidden="false" customHeight="false" outlineLevel="0" collapsed="false">
      <c r="A337" s="65"/>
      <c r="B337" s="66"/>
      <c r="C337" s="66"/>
      <c r="D337" s="66"/>
      <c r="E337" s="66" t="n">
        <v>422</v>
      </c>
      <c r="F337" s="111" t="s">
        <v>248</v>
      </c>
      <c r="G337" s="63" t="n">
        <f aca="false">SUM(G338:G341)</f>
        <v>240000</v>
      </c>
      <c r="H337" s="63" t="n">
        <f aca="false">SUM(H338:H341)</f>
        <v>10638.85</v>
      </c>
      <c r="I337" s="63" t="n">
        <f aca="false">SUM(I338:I341)</f>
        <v>11000</v>
      </c>
      <c r="J337" s="64" t="n">
        <f aca="false">SUM(I337-G337)</f>
        <v>-229000</v>
      </c>
      <c r="K337" s="112"/>
      <c r="L337" s="112"/>
    </row>
    <row r="338" customFormat="false" ht="13.4" hidden="false" customHeight="false" outlineLevel="0" collapsed="false">
      <c r="A338" s="90"/>
      <c r="B338" s="90"/>
      <c r="C338" s="78"/>
      <c r="D338" s="148" t="n">
        <v>89</v>
      </c>
      <c r="E338" s="78" t="n">
        <v>4221</v>
      </c>
      <c r="F338" s="70" t="s">
        <v>308</v>
      </c>
      <c r="G338" s="71" t="n">
        <v>225000</v>
      </c>
      <c r="H338" s="71" t="n">
        <v>0</v>
      </c>
      <c r="I338" s="71" t="n">
        <v>0</v>
      </c>
      <c r="J338" s="30" t="n">
        <f aca="false">SUM(I338-G338)</f>
        <v>-225000</v>
      </c>
      <c r="K338" s="71"/>
      <c r="L338" s="71"/>
    </row>
    <row r="339" customFormat="false" ht="13.4" hidden="false" customHeight="false" outlineLevel="0" collapsed="false">
      <c r="A339" s="90"/>
      <c r="B339" s="90"/>
      <c r="C339" s="78"/>
      <c r="D339" s="148" t="n">
        <v>90</v>
      </c>
      <c r="E339" s="78" t="n">
        <v>4221</v>
      </c>
      <c r="F339" s="70" t="s">
        <v>309</v>
      </c>
      <c r="G339" s="71" t="n">
        <v>5000</v>
      </c>
      <c r="H339" s="71" t="n">
        <v>4965.98</v>
      </c>
      <c r="I339" s="71" t="n">
        <v>5000</v>
      </c>
      <c r="J339" s="30" t="n">
        <f aca="false">SUM(I339-G339)</f>
        <v>0</v>
      </c>
      <c r="K339" s="71"/>
      <c r="L339" s="71"/>
    </row>
    <row r="340" customFormat="false" ht="13.4" hidden="false" customHeight="false" outlineLevel="0" collapsed="false">
      <c r="A340" s="90"/>
      <c r="B340" s="90"/>
      <c r="C340" s="78"/>
      <c r="D340" s="148" t="n">
        <v>91</v>
      </c>
      <c r="E340" s="78" t="n">
        <v>4227</v>
      </c>
      <c r="F340" s="70" t="s">
        <v>310</v>
      </c>
      <c r="G340" s="71" t="n">
        <v>5000</v>
      </c>
      <c r="H340" s="71" t="n">
        <v>0</v>
      </c>
      <c r="I340" s="71" t="n">
        <v>0</v>
      </c>
      <c r="J340" s="30" t="n">
        <f aca="false">SUM(I340-G340)</f>
        <v>-5000</v>
      </c>
      <c r="K340" s="71"/>
      <c r="L340" s="71"/>
    </row>
    <row r="341" customFormat="false" ht="13.4" hidden="false" customHeight="false" outlineLevel="0" collapsed="false">
      <c r="A341" s="90"/>
      <c r="B341" s="90"/>
      <c r="C341" s="78"/>
      <c r="D341" s="148" t="n">
        <v>92</v>
      </c>
      <c r="E341" s="78" t="n">
        <v>4227</v>
      </c>
      <c r="F341" s="70" t="s">
        <v>311</v>
      </c>
      <c r="G341" s="71" t="n">
        <v>5000</v>
      </c>
      <c r="H341" s="71" t="n">
        <v>5672.87</v>
      </c>
      <c r="I341" s="71" t="n">
        <v>6000</v>
      </c>
      <c r="J341" s="30" t="n">
        <f aca="false">SUM(I341-G341)</f>
        <v>1000</v>
      </c>
      <c r="K341" s="71"/>
      <c r="L341" s="71"/>
    </row>
    <row r="342" customFormat="false" ht="13.45" hidden="false" customHeight="false" outlineLevel="0" collapsed="false">
      <c r="A342" s="209"/>
      <c r="B342" s="209"/>
      <c r="C342" s="210"/>
      <c r="D342" s="211"/>
      <c r="E342" s="210"/>
      <c r="F342" s="212"/>
      <c r="G342" s="199"/>
      <c r="H342" s="199"/>
      <c r="I342" s="199"/>
      <c r="J342" s="199"/>
      <c r="K342" s="174"/>
      <c r="L342" s="174"/>
    </row>
    <row r="343" customFormat="false" ht="14.9" hidden="false" customHeight="false" outlineLevel="0" collapsed="false">
      <c r="A343" s="201" t="s">
        <v>312</v>
      </c>
      <c r="B343" s="201"/>
      <c r="C343" s="201"/>
      <c r="D343" s="201"/>
      <c r="E343" s="201"/>
      <c r="F343" s="202"/>
      <c r="G343" s="196" t="n">
        <f aca="false">G348+G370</f>
        <v>4430000</v>
      </c>
      <c r="H343" s="196" t="n">
        <f aca="false">H348+H370</f>
        <v>1521558.99</v>
      </c>
      <c r="I343" s="196" t="n">
        <f aca="false">I348+I370</f>
        <v>2343407</v>
      </c>
      <c r="J343" s="84" t="n">
        <f aca="false">SUM(I343-G343)</f>
        <v>-2086593</v>
      </c>
      <c r="K343" s="196" t="n">
        <f aca="false">K348+K370</f>
        <v>5490000</v>
      </c>
      <c r="L343" s="196" t="n">
        <f aca="false">L348+L370</f>
        <v>5490000</v>
      </c>
    </row>
    <row r="344" customFormat="false" ht="14.05" hidden="false" customHeight="false" outlineLevel="0" collapsed="false">
      <c r="A344" s="134" t="s">
        <v>313</v>
      </c>
      <c r="B344" s="134"/>
      <c r="C344" s="134"/>
      <c r="D344" s="134"/>
      <c r="E344" s="134"/>
      <c r="F344" s="159"/>
      <c r="G344" s="199"/>
      <c r="H344" s="199"/>
      <c r="I344" s="199"/>
      <c r="J344" s="199"/>
      <c r="K344" s="199"/>
      <c r="L344" s="199"/>
    </row>
    <row r="345" customFormat="false" ht="14.05" hidden="false" customHeight="false" outlineLevel="0" collapsed="false">
      <c r="A345" s="181" t="s">
        <v>314</v>
      </c>
      <c r="B345" s="181"/>
      <c r="C345" s="181"/>
      <c r="D345" s="181"/>
      <c r="E345" s="181"/>
      <c r="F345" s="181"/>
      <c r="G345" s="181"/>
      <c r="H345" s="181"/>
      <c r="I345" s="181"/>
      <c r="J345" s="181"/>
      <c r="K345" s="181"/>
      <c r="L345" s="181"/>
    </row>
    <row r="346" customFormat="false" ht="14.05" hidden="false" customHeight="false" outlineLevel="0" collapsed="false">
      <c r="A346" s="201" t="s">
        <v>315</v>
      </c>
      <c r="B346" s="201"/>
      <c r="C346" s="201"/>
      <c r="D346" s="201"/>
      <c r="E346" s="201"/>
      <c r="F346" s="202"/>
      <c r="G346" s="203"/>
      <c r="H346" s="203"/>
      <c r="I346" s="203"/>
      <c r="J346" s="203"/>
      <c r="K346" s="203"/>
      <c r="L346" s="203"/>
    </row>
    <row r="347" customFormat="false" ht="13.4" hidden="false" customHeight="false" outlineLevel="0" collapsed="false">
      <c r="A347" s="66" t="n">
        <v>4</v>
      </c>
      <c r="B347" s="66"/>
      <c r="C347" s="77"/>
      <c r="D347" s="77"/>
      <c r="E347" s="77"/>
      <c r="F347" s="111" t="s">
        <v>306</v>
      </c>
      <c r="G347" s="112"/>
      <c r="H347" s="112"/>
      <c r="I347" s="112"/>
      <c r="J347" s="112"/>
      <c r="K347" s="112"/>
      <c r="L347" s="112"/>
    </row>
    <row r="348" customFormat="false" ht="13.4" hidden="false" customHeight="false" outlineLevel="0" collapsed="false">
      <c r="A348" s="66"/>
      <c r="B348" s="66" t="n">
        <v>42</v>
      </c>
      <c r="C348" s="77"/>
      <c r="D348" s="77"/>
      <c r="E348" s="66" t="n">
        <v>421</v>
      </c>
      <c r="F348" s="111" t="s">
        <v>248</v>
      </c>
      <c r="G348" s="63" t="n">
        <f aca="false">SUM(G349:G366)</f>
        <v>4180000</v>
      </c>
      <c r="H348" s="63" t="n">
        <f aca="false">SUM(H349:H366)</f>
        <v>1232913.74</v>
      </c>
      <c r="I348" s="63" t="n">
        <f aca="false">SUM(I349:I366)</f>
        <v>2054148</v>
      </c>
      <c r="J348" s="64" t="n">
        <f aca="false">SUM(I348-G348)</f>
        <v>-2125852</v>
      </c>
      <c r="K348" s="112" t="n">
        <v>5240000</v>
      </c>
      <c r="L348" s="112" t="n">
        <v>5240000</v>
      </c>
    </row>
    <row r="349" customFormat="false" ht="13.4" hidden="false" customHeight="false" outlineLevel="0" collapsed="false">
      <c r="A349" s="65"/>
      <c r="B349" s="65"/>
      <c r="C349" s="78"/>
      <c r="D349" s="148" t="n">
        <v>93</v>
      </c>
      <c r="E349" s="78" t="n">
        <v>4213</v>
      </c>
      <c r="F349" s="70" t="s">
        <v>316</v>
      </c>
      <c r="G349" s="71" t="n">
        <v>400000</v>
      </c>
      <c r="H349" s="71" t="n">
        <v>283867.78</v>
      </c>
      <c r="I349" s="71" t="n">
        <v>283868</v>
      </c>
      <c r="J349" s="30" t="n">
        <f aca="false">SUM(I349-G349)</f>
        <v>-116132</v>
      </c>
      <c r="K349" s="71"/>
      <c r="L349" s="71"/>
    </row>
    <row r="350" customFormat="false" ht="13.4" hidden="false" customHeight="false" outlineLevel="0" collapsed="false">
      <c r="A350" s="65"/>
      <c r="B350" s="65"/>
      <c r="C350" s="78"/>
      <c r="D350" s="148" t="n">
        <v>94</v>
      </c>
      <c r="E350" s="78" t="n">
        <v>4213</v>
      </c>
      <c r="F350" s="70" t="s">
        <v>317</v>
      </c>
      <c r="G350" s="71" t="n">
        <v>100000</v>
      </c>
      <c r="H350" s="71" t="n">
        <v>0</v>
      </c>
      <c r="I350" s="71" t="n">
        <v>0</v>
      </c>
      <c r="J350" s="30" t="n">
        <f aca="false">SUM(I350-G350)</f>
        <v>-100000</v>
      </c>
      <c r="K350" s="71"/>
      <c r="L350" s="71"/>
    </row>
    <row r="351" customFormat="false" ht="13.4" hidden="false" customHeight="false" outlineLevel="0" collapsed="false">
      <c r="A351" s="65"/>
      <c r="B351" s="65"/>
      <c r="C351" s="78"/>
      <c r="D351" s="148" t="n">
        <v>95</v>
      </c>
      <c r="E351" s="78" t="n">
        <v>4213</v>
      </c>
      <c r="F351" s="70" t="s">
        <v>318</v>
      </c>
      <c r="G351" s="71" t="n">
        <v>150000</v>
      </c>
      <c r="H351" s="71" t="n">
        <v>0</v>
      </c>
      <c r="I351" s="71" t="n">
        <v>0</v>
      </c>
      <c r="J351" s="30" t="n">
        <f aca="false">SUM(I351-G351)</f>
        <v>-150000</v>
      </c>
      <c r="K351" s="71"/>
      <c r="L351" s="71"/>
    </row>
    <row r="352" customFormat="false" ht="13.4" hidden="false" customHeight="false" outlineLevel="0" collapsed="false">
      <c r="A352" s="65"/>
      <c r="B352" s="65"/>
      <c r="C352" s="78"/>
      <c r="D352" s="148" t="n">
        <v>96</v>
      </c>
      <c r="E352" s="78" t="n">
        <v>4213</v>
      </c>
      <c r="F352" s="70" t="s">
        <v>319</v>
      </c>
      <c r="G352" s="71" t="n">
        <v>400000</v>
      </c>
      <c r="H352" s="71" t="n">
        <v>0</v>
      </c>
      <c r="I352" s="71" t="n">
        <v>475861</v>
      </c>
      <c r="J352" s="30" t="n">
        <f aca="false">SUM(I352-G352)</f>
        <v>75861</v>
      </c>
      <c r="K352" s="71"/>
      <c r="L352" s="71"/>
    </row>
    <row r="353" customFormat="false" ht="13.4" hidden="false" customHeight="false" outlineLevel="0" collapsed="false">
      <c r="A353" s="65"/>
      <c r="B353" s="65"/>
      <c r="C353" s="78"/>
      <c r="D353" s="148" t="n">
        <v>97</v>
      </c>
      <c r="E353" s="78" t="n">
        <v>4213</v>
      </c>
      <c r="F353" s="70" t="s">
        <v>320</v>
      </c>
      <c r="G353" s="71" t="n">
        <v>100000</v>
      </c>
      <c r="H353" s="71" t="n">
        <v>0</v>
      </c>
      <c r="I353" s="71" t="n">
        <v>0</v>
      </c>
      <c r="J353" s="30" t="n">
        <f aca="false">SUM(I353-G353)</f>
        <v>-100000</v>
      </c>
      <c r="K353" s="71"/>
      <c r="L353" s="71"/>
    </row>
    <row r="354" customFormat="false" ht="13.4" hidden="false" customHeight="false" outlineLevel="0" collapsed="false">
      <c r="A354" s="65"/>
      <c r="B354" s="65"/>
      <c r="C354" s="78"/>
      <c r="D354" s="148" t="n">
        <v>98</v>
      </c>
      <c r="E354" s="78" t="n">
        <v>4213</v>
      </c>
      <c r="F354" s="70" t="s">
        <v>321</v>
      </c>
      <c r="G354" s="71" t="n">
        <v>100000</v>
      </c>
      <c r="H354" s="71" t="n">
        <v>0</v>
      </c>
      <c r="I354" s="71" t="n">
        <v>7500</v>
      </c>
      <c r="J354" s="30" t="n">
        <f aca="false">SUM(I354-G354)</f>
        <v>-92500</v>
      </c>
      <c r="K354" s="71"/>
      <c r="L354" s="71"/>
    </row>
    <row r="355" customFormat="false" ht="13.4" hidden="false" customHeight="false" outlineLevel="0" collapsed="false">
      <c r="A355" s="65"/>
      <c r="B355" s="65"/>
      <c r="C355" s="78"/>
      <c r="D355" s="148" t="n">
        <v>99</v>
      </c>
      <c r="E355" s="78" t="n">
        <v>4213</v>
      </c>
      <c r="F355" s="70" t="s">
        <v>322</v>
      </c>
      <c r="G355" s="71" t="n">
        <v>750000</v>
      </c>
      <c r="H355" s="71" t="n">
        <v>0</v>
      </c>
      <c r="I355" s="71" t="n">
        <v>0</v>
      </c>
      <c r="J355" s="30" t="n">
        <f aca="false">SUM(I355-G355)</f>
        <v>-750000</v>
      </c>
      <c r="K355" s="71"/>
      <c r="L355" s="71"/>
    </row>
    <row r="356" customFormat="false" ht="13.4" hidden="false" customHeight="false" outlineLevel="0" collapsed="false">
      <c r="A356" s="65"/>
      <c r="B356" s="65"/>
      <c r="C356" s="78"/>
      <c r="D356" s="148" t="n">
        <v>100</v>
      </c>
      <c r="E356" s="78" t="n">
        <v>4213</v>
      </c>
      <c r="F356" s="70" t="s">
        <v>323</v>
      </c>
      <c r="G356" s="71" t="n">
        <v>380000</v>
      </c>
      <c r="H356" s="71" t="n">
        <v>45329.2</v>
      </c>
      <c r="I356" s="71" t="n">
        <v>383200</v>
      </c>
      <c r="J356" s="30" t="n">
        <f aca="false">SUM(I356-G356)</f>
        <v>3200</v>
      </c>
      <c r="K356" s="71"/>
      <c r="L356" s="71"/>
    </row>
    <row r="357" customFormat="false" ht="13.4" hidden="false" customHeight="false" outlineLevel="0" collapsed="false">
      <c r="A357" s="65"/>
      <c r="B357" s="65"/>
      <c r="C357" s="78"/>
      <c r="D357" s="148" t="n">
        <v>101</v>
      </c>
      <c r="E357" s="78" t="n">
        <v>4213</v>
      </c>
      <c r="F357" s="70" t="s">
        <v>324</v>
      </c>
      <c r="G357" s="71" t="n">
        <v>100000</v>
      </c>
      <c r="H357" s="71" t="n">
        <v>0</v>
      </c>
      <c r="I357" s="71" t="n">
        <v>0</v>
      </c>
      <c r="J357" s="30" t="n">
        <f aca="false">SUM(I357-G357)</f>
        <v>-100000</v>
      </c>
      <c r="K357" s="71"/>
      <c r="L357" s="71"/>
    </row>
    <row r="358" customFormat="false" ht="13.4" hidden="false" customHeight="false" outlineLevel="0" collapsed="false">
      <c r="A358" s="65"/>
      <c r="B358" s="65"/>
      <c r="C358" s="78"/>
      <c r="D358" s="148" t="n">
        <v>102</v>
      </c>
      <c r="E358" s="78" t="n">
        <v>4213</v>
      </c>
      <c r="F358" s="70" t="s">
        <v>325</v>
      </c>
      <c r="G358" s="71" t="n">
        <v>100000</v>
      </c>
      <c r="H358" s="71" t="n">
        <v>0</v>
      </c>
      <c r="I358" s="71" t="n">
        <v>0</v>
      </c>
      <c r="J358" s="30" t="n">
        <f aca="false">SUM(I358-G358)</f>
        <v>-100000</v>
      </c>
      <c r="K358" s="71"/>
      <c r="L358" s="71"/>
    </row>
    <row r="359" customFormat="false" ht="13.4" hidden="false" customHeight="false" outlineLevel="0" collapsed="false">
      <c r="A359" s="65"/>
      <c r="B359" s="65"/>
      <c r="C359" s="78"/>
      <c r="D359" s="148" t="n">
        <v>103</v>
      </c>
      <c r="E359" s="78" t="n">
        <v>4213</v>
      </c>
      <c r="F359" s="70" t="s">
        <v>326</v>
      </c>
      <c r="G359" s="71" t="n">
        <v>500000</v>
      </c>
      <c r="H359" s="71" t="n">
        <v>559846.86</v>
      </c>
      <c r="I359" s="71" t="n">
        <v>559847</v>
      </c>
      <c r="J359" s="30" t="n">
        <f aca="false">SUM(I359-G359)</f>
        <v>59847</v>
      </c>
      <c r="K359" s="71"/>
      <c r="L359" s="71"/>
    </row>
    <row r="360" customFormat="false" ht="13.4" hidden="false" customHeight="false" outlineLevel="0" collapsed="false">
      <c r="A360" s="65"/>
      <c r="B360" s="65"/>
      <c r="C360" s="78"/>
      <c r="D360" s="148" t="n">
        <v>104</v>
      </c>
      <c r="E360" s="78" t="n">
        <v>4213</v>
      </c>
      <c r="F360" s="70" t="s">
        <v>327</v>
      </c>
      <c r="G360" s="71" t="n">
        <v>100000</v>
      </c>
      <c r="H360" s="71" t="n">
        <v>0</v>
      </c>
      <c r="I360" s="71" t="n">
        <v>0</v>
      </c>
      <c r="J360" s="30" t="n">
        <f aca="false">SUM(I360-G360)</f>
        <v>-100000</v>
      </c>
      <c r="K360" s="71"/>
      <c r="L360" s="71"/>
    </row>
    <row r="361" customFormat="false" ht="13.4" hidden="false" customHeight="false" outlineLevel="0" collapsed="false">
      <c r="A361" s="65"/>
      <c r="B361" s="65"/>
      <c r="C361" s="78"/>
      <c r="D361" s="148" t="n">
        <v>105</v>
      </c>
      <c r="E361" s="78" t="n">
        <v>4213</v>
      </c>
      <c r="F361" s="70" t="s">
        <v>328</v>
      </c>
      <c r="G361" s="71" t="n">
        <v>300000</v>
      </c>
      <c r="H361" s="71" t="n">
        <v>0</v>
      </c>
      <c r="I361" s="71" t="n">
        <v>0</v>
      </c>
      <c r="J361" s="30" t="n">
        <f aca="false">SUM(I361-G361)</f>
        <v>-300000</v>
      </c>
      <c r="K361" s="71"/>
      <c r="L361" s="71"/>
    </row>
    <row r="362" customFormat="false" ht="13.4" hidden="false" customHeight="false" outlineLevel="0" collapsed="false">
      <c r="A362" s="65"/>
      <c r="B362" s="65"/>
      <c r="C362" s="78"/>
      <c r="D362" s="148" t="n">
        <v>106</v>
      </c>
      <c r="E362" s="78" t="n">
        <v>4213</v>
      </c>
      <c r="F362" s="70" t="s">
        <v>329</v>
      </c>
      <c r="G362" s="71" t="n">
        <v>300000</v>
      </c>
      <c r="H362" s="71" t="n">
        <v>0</v>
      </c>
      <c r="I362" s="71" t="n">
        <v>0</v>
      </c>
      <c r="J362" s="30" t="n">
        <f aca="false">SUM(I362-G362)</f>
        <v>-300000</v>
      </c>
      <c r="K362" s="71"/>
      <c r="L362" s="71"/>
    </row>
    <row r="363" customFormat="false" ht="13.4" hidden="false" customHeight="false" outlineLevel="0" collapsed="false">
      <c r="A363" s="65"/>
      <c r="B363" s="65"/>
      <c r="C363" s="78"/>
      <c r="D363" s="148" t="n">
        <v>107</v>
      </c>
      <c r="E363" s="78" t="n">
        <v>4213</v>
      </c>
      <c r="F363" s="70" t="s">
        <v>330</v>
      </c>
      <c r="G363" s="71" t="n">
        <v>150000</v>
      </c>
      <c r="H363" s="71" t="n">
        <v>148845.4</v>
      </c>
      <c r="I363" s="71" t="n">
        <v>148846</v>
      </c>
      <c r="J363" s="30" t="n">
        <f aca="false">SUM(I363-G363)</f>
        <v>-1154</v>
      </c>
      <c r="K363" s="71"/>
      <c r="L363" s="71"/>
    </row>
    <row r="364" customFormat="false" ht="13.4" hidden="false" customHeight="false" outlineLevel="0" collapsed="false">
      <c r="A364" s="65"/>
      <c r="B364" s="65"/>
      <c r="C364" s="78"/>
      <c r="D364" s="148" t="n">
        <v>108</v>
      </c>
      <c r="E364" s="78" t="n">
        <v>4213</v>
      </c>
      <c r="F364" s="70" t="s">
        <v>331</v>
      </c>
      <c r="G364" s="71" t="n">
        <v>150000</v>
      </c>
      <c r="H364" s="71" t="n">
        <v>70758.24</v>
      </c>
      <c r="I364" s="71" t="n">
        <v>70759</v>
      </c>
      <c r="J364" s="30" t="n">
        <f aca="false">SUM(I364-G364)</f>
        <v>-79241</v>
      </c>
      <c r="K364" s="71"/>
      <c r="L364" s="71"/>
    </row>
    <row r="365" customFormat="false" ht="13.4" hidden="false" customHeight="false" outlineLevel="0" collapsed="false">
      <c r="A365" s="65"/>
      <c r="B365" s="65"/>
      <c r="C365" s="78"/>
      <c r="D365" s="148" t="n">
        <v>109</v>
      </c>
      <c r="E365" s="78" t="n">
        <v>4213</v>
      </c>
      <c r="F365" s="70" t="s">
        <v>332</v>
      </c>
      <c r="G365" s="71" t="n">
        <v>50000</v>
      </c>
      <c r="H365" s="71" t="n">
        <v>62533.63</v>
      </c>
      <c r="I365" s="71" t="n">
        <v>62534</v>
      </c>
      <c r="J365" s="30" t="n">
        <f aca="false">SUM(I365-G365)</f>
        <v>12534</v>
      </c>
      <c r="K365" s="71"/>
      <c r="L365" s="71"/>
    </row>
    <row r="366" customFormat="false" ht="13.4" hidden="false" customHeight="false" outlineLevel="0" collapsed="false">
      <c r="A366" s="65"/>
      <c r="B366" s="65"/>
      <c r="C366" s="78"/>
      <c r="D366" s="148" t="n">
        <v>110</v>
      </c>
      <c r="E366" s="78" t="n">
        <v>4213</v>
      </c>
      <c r="F366" s="70" t="s">
        <v>333</v>
      </c>
      <c r="G366" s="71" t="n">
        <v>50000</v>
      </c>
      <c r="H366" s="71" t="n">
        <v>61732.63</v>
      </c>
      <c r="I366" s="71" t="n">
        <v>61733</v>
      </c>
      <c r="J366" s="30" t="n">
        <f aca="false">SUM(I366-G366)</f>
        <v>11733</v>
      </c>
      <c r="K366" s="71"/>
      <c r="L366" s="71"/>
    </row>
    <row r="367" customFormat="false" ht="14.05" hidden="false" customHeight="false" outlineLevel="0" collapsed="false">
      <c r="A367" s="133" t="s">
        <v>334</v>
      </c>
      <c r="B367" s="133"/>
      <c r="C367" s="133"/>
      <c r="D367" s="133"/>
      <c r="E367" s="133"/>
      <c r="F367" s="180"/>
      <c r="G367" s="213"/>
      <c r="H367" s="213"/>
      <c r="I367" s="213"/>
      <c r="J367" s="213"/>
      <c r="K367" s="213"/>
      <c r="L367" s="213"/>
    </row>
    <row r="368" customFormat="false" ht="14.05" hidden="false" customHeight="false" outlineLevel="0" collapsed="false">
      <c r="A368" s="200" t="s">
        <v>335</v>
      </c>
      <c r="B368" s="200"/>
      <c r="C368" s="200"/>
      <c r="D368" s="200"/>
      <c r="E368" s="200"/>
      <c r="F368" s="200"/>
      <c r="G368" s="200"/>
      <c r="H368" s="200"/>
      <c r="I368" s="200"/>
      <c r="J368" s="200"/>
      <c r="K368" s="200"/>
      <c r="L368" s="200"/>
    </row>
    <row r="369" s="175" customFormat="true" ht="14.05" hidden="false" customHeight="false" outlineLevel="0" collapsed="false">
      <c r="A369" s="214" t="s">
        <v>336</v>
      </c>
      <c r="B369" s="214"/>
      <c r="C369" s="214"/>
      <c r="D369" s="214"/>
      <c r="E369" s="214"/>
      <c r="F369" s="215"/>
      <c r="G369" s="216"/>
      <c r="H369" s="216"/>
      <c r="I369" s="216"/>
      <c r="J369" s="216"/>
      <c r="K369" s="216"/>
      <c r="L369" s="216"/>
      <c r="R369" s="217"/>
      <c r="S369" s="132"/>
      <c r="T369" s="132"/>
      <c r="U369" s="132"/>
      <c r="AA369" s="217"/>
      <c r="AB369" s="132"/>
      <c r="AC369" s="132"/>
      <c r="AD369" s="132"/>
      <c r="AJ369" s="217"/>
      <c r="AK369" s="132"/>
      <c r="AL369" s="132"/>
      <c r="AM369" s="132"/>
      <c r="AS369" s="217"/>
      <c r="AT369" s="132"/>
      <c r="AU369" s="132"/>
      <c r="AV369" s="132"/>
      <c r="BB369" s="217"/>
      <c r="BC369" s="132"/>
      <c r="BD369" s="132"/>
      <c r="BE369" s="132"/>
      <c r="BK369" s="217"/>
      <c r="BL369" s="132"/>
      <c r="BM369" s="132"/>
      <c r="BN369" s="132"/>
      <c r="BT369" s="217"/>
      <c r="BU369" s="132"/>
      <c r="BV369" s="132"/>
      <c r="BW369" s="132"/>
      <c r="CC369" s="217"/>
      <c r="CD369" s="132"/>
      <c r="CE369" s="132"/>
      <c r="CF369" s="132"/>
      <c r="CL369" s="217"/>
      <c r="CM369" s="132"/>
      <c r="CN369" s="132"/>
      <c r="CO369" s="132"/>
      <c r="CU369" s="217"/>
      <c r="CV369" s="132"/>
      <c r="CW369" s="132"/>
      <c r="CX369" s="132"/>
      <c r="DD369" s="217"/>
      <c r="DE369" s="132"/>
      <c r="DF369" s="132"/>
      <c r="DG369" s="132"/>
      <c r="DM369" s="217"/>
      <c r="DN369" s="132"/>
      <c r="DO369" s="132"/>
      <c r="DP369" s="132"/>
      <c r="DV369" s="217"/>
      <c r="DW369" s="132"/>
      <c r="DX369" s="132"/>
      <c r="DY369" s="132"/>
      <c r="EE369" s="217"/>
      <c r="EF369" s="132"/>
      <c r="EG369" s="132"/>
      <c r="EH369" s="132"/>
      <c r="EN369" s="217"/>
      <c r="EO369" s="132"/>
      <c r="EP369" s="132"/>
      <c r="EQ369" s="132"/>
      <c r="EW369" s="217"/>
      <c r="EX369" s="132"/>
      <c r="EY369" s="132"/>
      <c r="EZ369" s="132"/>
      <c r="FF369" s="217"/>
      <c r="FG369" s="132"/>
      <c r="FH369" s="132"/>
      <c r="FI369" s="132"/>
      <c r="FO369" s="217"/>
      <c r="FP369" s="132"/>
      <c r="FQ369" s="132"/>
      <c r="FR369" s="132"/>
      <c r="FX369" s="217"/>
      <c r="FY369" s="132"/>
      <c r="FZ369" s="132"/>
      <c r="GA369" s="132"/>
      <c r="GG369" s="217"/>
      <c r="GH369" s="132"/>
      <c r="GI369" s="132"/>
      <c r="GJ369" s="132"/>
      <c r="GP369" s="217"/>
      <c r="GQ369" s="132"/>
      <c r="GR369" s="132"/>
      <c r="GS369" s="132"/>
      <c r="GY369" s="217"/>
      <c r="GZ369" s="132"/>
      <c r="HA369" s="132"/>
      <c r="HB369" s="132"/>
      <c r="HH369" s="217"/>
      <c r="HI369" s="132"/>
      <c r="HJ369" s="132"/>
      <c r="HK369" s="132"/>
      <c r="HQ369" s="217"/>
      <c r="HR369" s="132"/>
      <c r="HS369" s="132"/>
      <c r="HT369" s="132"/>
      <c r="HZ369" s="217"/>
      <c r="IA369" s="132"/>
      <c r="IB369" s="132"/>
      <c r="IC369" s="132"/>
      <c r="II369" s="217"/>
      <c r="IJ369" s="132"/>
      <c r="IK369" s="132"/>
      <c r="IL369" s="132"/>
      <c r="IR369" s="217"/>
      <c r="IS369" s="132"/>
      <c r="IT369" s="132"/>
      <c r="IU369" s="132"/>
    </row>
    <row r="370" customFormat="false" ht="13.4" hidden="false" customHeight="false" outlineLevel="0" collapsed="false">
      <c r="A370" s="66" t="n">
        <v>4</v>
      </c>
      <c r="B370" s="66"/>
      <c r="C370" s="77"/>
      <c r="D370" s="77"/>
      <c r="E370" s="77"/>
      <c r="F370" s="111" t="s">
        <v>306</v>
      </c>
      <c r="G370" s="63" t="n">
        <f aca="false">SUM(G371)</f>
        <v>250000</v>
      </c>
      <c r="H370" s="63" t="n">
        <f aca="false">SUM(H371)</f>
        <v>288645.25</v>
      </c>
      <c r="I370" s="63" t="n">
        <f aca="false">SUM(I371)</f>
        <v>289259</v>
      </c>
      <c r="J370" s="64" t="n">
        <f aca="false">SUM(I370-G370)</f>
        <v>39259</v>
      </c>
      <c r="K370" s="112" t="n">
        <v>250000</v>
      </c>
      <c r="L370" s="112" t="n">
        <v>250000</v>
      </c>
    </row>
    <row r="371" customFormat="false" ht="13.4" hidden="false" customHeight="false" outlineLevel="0" collapsed="false">
      <c r="A371" s="65"/>
      <c r="B371" s="66" t="n">
        <v>42</v>
      </c>
      <c r="C371" s="66"/>
      <c r="D371" s="66"/>
      <c r="E371" s="66" t="n">
        <v>421</v>
      </c>
      <c r="F371" s="111" t="s">
        <v>248</v>
      </c>
      <c r="G371" s="63" t="n">
        <f aca="false">SUM(G372:G373)</f>
        <v>250000</v>
      </c>
      <c r="H371" s="63" t="n">
        <f aca="false">SUM(H372:H373)</f>
        <v>288645.25</v>
      </c>
      <c r="I371" s="63" t="n">
        <f aca="false">SUM(I372:I373)</f>
        <v>289259</v>
      </c>
      <c r="J371" s="64" t="n">
        <f aca="false">SUM(I371-G371)</f>
        <v>39259</v>
      </c>
      <c r="K371" s="63"/>
      <c r="L371" s="63"/>
    </row>
    <row r="372" customFormat="false" ht="13.4" hidden="false" customHeight="false" outlineLevel="0" collapsed="false">
      <c r="A372" s="65"/>
      <c r="B372" s="65"/>
      <c r="C372" s="78"/>
      <c r="D372" s="148" t="n">
        <v>111</v>
      </c>
      <c r="E372" s="78" t="n">
        <v>4214</v>
      </c>
      <c r="F372" s="70" t="s">
        <v>337</v>
      </c>
      <c r="G372" s="71" t="n">
        <v>100000</v>
      </c>
      <c r="H372" s="71" t="n">
        <v>244386.5</v>
      </c>
      <c r="I372" s="71" t="n">
        <v>245000</v>
      </c>
      <c r="J372" s="30" t="n">
        <f aca="false">SUM(I372-G372)</f>
        <v>145000</v>
      </c>
      <c r="K372" s="71"/>
      <c r="L372" s="71"/>
    </row>
    <row r="373" customFormat="false" ht="13.4" hidden="false" customHeight="false" outlineLevel="0" collapsed="false">
      <c r="A373" s="65"/>
      <c r="B373" s="65"/>
      <c r="C373" s="78"/>
      <c r="D373" s="148" t="n">
        <v>112</v>
      </c>
      <c r="E373" s="78" t="n">
        <v>4214</v>
      </c>
      <c r="F373" s="70" t="s">
        <v>338</v>
      </c>
      <c r="G373" s="71" t="n">
        <v>150000</v>
      </c>
      <c r="H373" s="71" t="n">
        <v>44258.75</v>
      </c>
      <c r="I373" s="71" t="n">
        <v>44259</v>
      </c>
      <c r="J373" s="30" t="n">
        <f aca="false">SUM(I373-G373)</f>
        <v>-105741</v>
      </c>
      <c r="K373" s="71"/>
      <c r="L373" s="71"/>
    </row>
    <row r="374" customFormat="false" ht="14.05" hidden="false" customHeight="false" outlineLevel="0" collapsed="false">
      <c r="A374" s="218" t="s">
        <v>339</v>
      </c>
      <c r="B374" s="218"/>
      <c r="C374" s="218"/>
      <c r="D374" s="218"/>
      <c r="E374" s="218"/>
      <c r="F374" s="219"/>
      <c r="G374" s="220"/>
      <c r="H374" s="220"/>
      <c r="I374" s="220"/>
      <c r="J374" s="220"/>
      <c r="K374" s="220"/>
      <c r="L374" s="220"/>
    </row>
    <row r="375" customFormat="false" ht="14.9" hidden="false" customHeight="false" outlineLevel="0" collapsed="false">
      <c r="A375" s="218"/>
      <c r="B375" s="218"/>
      <c r="C375" s="218"/>
      <c r="D375" s="218"/>
      <c r="E375" s="218"/>
      <c r="F375" s="221" t="s">
        <v>340</v>
      </c>
      <c r="G375" s="196" t="n">
        <f aca="false">G383+G390</f>
        <v>221000</v>
      </c>
      <c r="H375" s="196" t="n">
        <f aca="false">H383+H390</f>
        <v>28750</v>
      </c>
      <c r="I375" s="196" t="n">
        <f aca="false">I383+I390</f>
        <v>28750</v>
      </c>
      <c r="J375" s="84" t="n">
        <f aca="false">SUM(I375-G375)</f>
        <v>-192250</v>
      </c>
      <c r="K375" s="196" t="n">
        <f aca="false">K383+K390</f>
        <v>645000</v>
      </c>
      <c r="L375" s="196" t="n">
        <f aca="false">L383+L390</f>
        <v>645000</v>
      </c>
    </row>
    <row r="376" customFormat="false" ht="14.05" hidden="false" customHeight="false" outlineLevel="0" collapsed="false">
      <c r="A376" s="222" t="s">
        <v>341</v>
      </c>
      <c r="B376" s="222"/>
      <c r="C376" s="222"/>
      <c r="D376" s="222"/>
      <c r="E376" s="222"/>
      <c r="F376" s="222"/>
      <c r="G376" s="223"/>
      <c r="H376" s="223"/>
      <c r="I376" s="223"/>
      <c r="J376" s="223"/>
      <c r="K376" s="133"/>
      <c r="L376" s="133"/>
    </row>
    <row r="377" customFormat="false" ht="25.35" hidden="false" customHeight="false" outlineLevel="0" collapsed="false">
      <c r="A377" s="49" t="s">
        <v>31</v>
      </c>
      <c r="B377" s="50" t="s">
        <v>32</v>
      </c>
      <c r="C377" s="50" t="s">
        <v>33</v>
      </c>
      <c r="D377" s="50"/>
      <c r="E377" s="50" t="s">
        <v>35</v>
      </c>
      <c r="F377" s="51" t="s">
        <v>36</v>
      </c>
      <c r="G377" s="52" t="s">
        <v>37</v>
      </c>
      <c r="H377" s="53" t="s">
        <v>5</v>
      </c>
      <c r="I377" s="53" t="s">
        <v>6</v>
      </c>
      <c r="J377" s="54" t="s">
        <v>7</v>
      </c>
      <c r="K377" s="52" t="s">
        <v>38</v>
      </c>
      <c r="L377" s="52" t="s">
        <v>39</v>
      </c>
    </row>
    <row r="378" customFormat="false" ht="13.55" hidden="false" customHeight="true" outlineLevel="0" collapsed="false">
      <c r="A378" s="56" t="n">
        <v>1</v>
      </c>
      <c r="B378" s="56"/>
      <c r="C378" s="56"/>
      <c r="D378" s="56"/>
      <c r="E378" s="56"/>
      <c r="F378" s="57" t="n">
        <v>2</v>
      </c>
      <c r="G378" s="58"/>
      <c r="H378" s="59" t="s">
        <v>10</v>
      </c>
      <c r="I378" s="59" t="s">
        <v>11</v>
      </c>
      <c r="J378" s="59" t="s">
        <v>11</v>
      </c>
      <c r="K378" s="58"/>
      <c r="L378" s="58"/>
    </row>
    <row r="379" customFormat="false" ht="14.05" hidden="false" customHeight="false" outlineLevel="0" collapsed="false">
      <c r="A379" s="182" t="s">
        <v>342</v>
      </c>
      <c r="B379" s="183"/>
      <c r="C379" s="183"/>
      <c r="D379" s="183"/>
      <c r="E379" s="183"/>
      <c r="F379" s="183"/>
      <c r="G379" s="184"/>
      <c r="H379" s="184"/>
      <c r="I379" s="184"/>
      <c r="J379" s="184"/>
      <c r="K379" s="184"/>
      <c r="L379" s="184"/>
    </row>
    <row r="380" customFormat="false" ht="14.05" hidden="false" customHeight="false" outlineLevel="0" collapsed="false">
      <c r="A380" s="133" t="s">
        <v>343</v>
      </c>
      <c r="B380" s="224"/>
      <c r="C380" s="224"/>
      <c r="D380" s="224"/>
      <c r="E380" s="224"/>
      <c r="F380" s="224"/>
      <c r="G380" s="225"/>
      <c r="H380" s="225"/>
      <c r="I380" s="225"/>
      <c r="J380" s="225"/>
      <c r="K380" s="225"/>
      <c r="L380" s="225"/>
    </row>
    <row r="381" customFormat="false" ht="14.05" hidden="false" customHeight="false" outlineLevel="0" collapsed="false">
      <c r="A381" s="134" t="s">
        <v>341</v>
      </c>
      <c r="B381" s="134"/>
      <c r="C381" s="134"/>
      <c r="D381" s="134"/>
      <c r="E381" s="134"/>
      <c r="F381" s="159"/>
      <c r="G381" s="160"/>
      <c r="H381" s="160"/>
      <c r="I381" s="160"/>
      <c r="J381" s="160"/>
      <c r="K381" s="133"/>
      <c r="L381" s="133"/>
    </row>
    <row r="382" customFormat="false" ht="14.05" hidden="false" customHeight="false" outlineLevel="0" collapsed="false">
      <c r="A382" s="181" t="s">
        <v>344</v>
      </c>
      <c r="B382" s="181"/>
      <c r="C382" s="181"/>
      <c r="D382" s="181"/>
      <c r="E382" s="181"/>
      <c r="F382" s="181"/>
      <c r="G382" s="181"/>
      <c r="H382" s="181"/>
      <c r="I382" s="181"/>
      <c r="J382" s="181"/>
      <c r="K382" s="181"/>
      <c r="L382" s="181"/>
    </row>
    <row r="383" customFormat="false" ht="13.4" hidden="false" customHeight="false" outlineLevel="0" collapsed="false">
      <c r="A383" s="61" t="n">
        <v>4</v>
      </c>
      <c r="B383" s="61"/>
      <c r="C383" s="88"/>
      <c r="D383" s="88"/>
      <c r="E383" s="88"/>
      <c r="F383" s="226" t="s">
        <v>345</v>
      </c>
      <c r="G383" s="63" t="n">
        <f aca="false">SUM(G384)</f>
        <v>60000</v>
      </c>
      <c r="H383" s="63" t="n">
        <f aca="false">SUM(H384)</f>
        <v>13750</v>
      </c>
      <c r="I383" s="63" t="n">
        <f aca="false">SUM(I384)</f>
        <v>13750</v>
      </c>
      <c r="J383" s="64" t="n">
        <f aca="false">SUM(I383-G383)</f>
        <v>-46250</v>
      </c>
      <c r="K383" s="63" t="n">
        <v>200000</v>
      </c>
      <c r="L383" s="227" t="n">
        <v>200000</v>
      </c>
    </row>
    <row r="384" customFormat="false" ht="13.4" hidden="false" customHeight="false" outlineLevel="0" collapsed="false">
      <c r="A384" s="65"/>
      <c r="B384" s="66" t="n">
        <v>42</v>
      </c>
      <c r="C384" s="77"/>
      <c r="D384" s="77"/>
      <c r="E384" s="77"/>
      <c r="F384" s="111" t="s">
        <v>346</v>
      </c>
      <c r="G384" s="63" t="n">
        <f aca="false">SUM(G385)</f>
        <v>60000</v>
      </c>
      <c r="H384" s="63" t="n">
        <f aca="false">SUM(H385)</f>
        <v>13750</v>
      </c>
      <c r="I384" s="63" t="n">
        <f aca="false">SUM(I385)</f>
        <v>13750</v>
      </c>
      <c r="J384" s="64" t="n">
        <f aca="false">SUM(I384-G384)</f>
        <v>-46250</v>
      </c>
      <c r="K384" s="63"/>
      <c r="L384" s="112"/>
    </row>
    <row r="385" customFormat="false" ht="13.4" hidden="false" customHeight="false" outlineLevel="0" collapsed="false">
      <c r="A385" s="72"/>
      <c r="B385" s="66"/>
      <c r="C385" s="77"/>
      <c r="D385" s="77"/>
      <c r="E385" s="66" t="n">
        <v>426</v>
      </c>
      <c r="F385" s="111" t="s">
        <v>137</v>
      </c>
      <c r="G385" s="63" t="n">
        <f aca="false">SUM(G386)</f>
        <v>60000</v>
      </c>
      <c r="H385" s="63" t="n">
        <f aca="false">SUM(H386)</f>
        <v>13750</v>
      </c>
      <c r="I385" s="63" t="n">
        <f aca="false">SUM(I386)</f>
        <v>13750</v>
      </c>
      <c r="J385" s="64" t="n">
        <f aca="false">SUM(I385-G385)</f>
        <v>-46250</v>
      </c>
      <c r="K385" s="63"/>
      <c r="L385" s="112"/>
    </row>
    <row r="386" customFormat="false" ht="13.4" hidden="false" customHeight="false" outlineLevel="0" collapsed="false">
      <c r="A386" s="65"/>
      <c r="B386" s="65"/>
      <c r="C386" s="78"/>
      <c r="D386" s="148" t="n">
        <v>113</v>
      </c>
      <c r="E386" s="78" t="n">
        <v>4264</v>
      </c>
      <c r="F386" s="70" t="s">
        <v>347</v>
      </c>
      <c r="G386" s="71" t="n">
        <v>60000</v>
      </c>
      <c r="H386" s="71" t="n">
        <v>13750</v>
      </c>
      <c r="I386" s="71" t="n">
        <v>13750</v>
      </c>
      <c r="J386" s="30" t="n">
        <f aca="false">SUM(I386-G386)</f>
        <v>-46250</v>
      </c>
      <c r="K386" s="71"/>
      <c r="L386" s="71"/>
    </row>
    <row r="387" customFormat="false" ht="14.05" hidden="false" customHeight="false" outlineLevel="0" collapsed="false">
      <c r="A387" s="201" t="s">
        <v>348</v>
      </c>
      <c r="B387" s="201"/>
      <c r="C387" s="201"/>
      <c r="D387" s="201"/>
      <c r="E387" s="201"/>
      <c r="F387" s="202"/>
      <c r="G387" s="203"/>
      <c r="H387" s="203"/>
      <c r="I387" s="203"/>
      <c r="J387" s="203"/>
      <c r="K387" s="203"/>
      <c r="L387" s="203"/>
    </row>
    <row r="388" customFormat="false" ht="14.05" hidden="false" customHeight="false" outlineLevel="0" collapsed="false">
      <c r="A388" s="134" t="s">
        <v>305</v>
      </c>
      <c r="B388" s="134"/>
      <c r="C388" s="134"/>
      <c r="D388" s="134"/>
      <c r="E388" s="134"/>
      <c r="F388" s="159"/>
      <c r="G388" s="199"/>
      <c r="H388" s="199"/>
      <c r="I388" s="199"/>
      <c r="J388" s="199"/>
      <c r="K388" s="199"/>
      <c r="L388" s="199"/>
    </row>
    <row r="389" customFormat="false" ht="14.05" hidden="false" customHeight="false" outlineLevel="0" collapsed="false">
      <c r="A389" s="200" t="s">
        <v>335</v>
      </c>
      <c r="B389" s="200"/>
      <c r="C389" s="200"/>
      <c r="D389" s="200"/>
      <c r="E389" s="200"/>
      <c r="F389" s="200"/>
      <c r="G389" s="200"/>
      <c r="H389" s="200"/>
      <c r="I389" s="200"/>
      <c r="J389" s="200"/>
      <c r="K389" s="200"/>
      <c r="L389" s="200"/>
    </row>
    <row r="390" customFormat="false" ht="13.4" hidden="false" customHeight="false" outlineLevel="0" collapsed="false">
      <c r="A390" s="66" t="n">
        <v>4</v>
      </c>
      <c r="B390" s="66"/>
      <c r="C390" s="77"/>
      <c r="D390" s="77"/>
      <c r="E390" s="77"/>
      <c r="F390" s="111" t="s">
        <v>306</v>
      </c>
      <c r="G390" s="63" t="n">
        <f aca="false">SUM(G391)</f>
        <v>161000</v>
      </c>
      <c r="H390" s="63" t="n">
        <f aca="false">SUM(H391)</f>
        <v>15000</v>
      </c>
      <c r="I390" s="63" t="n">
        <f aca="false">SUM(I391)</f>
        <v>15000</v>
      </c>
      <c r="J390" s="64" t="n">
        <f aca="false">SUM(I390-G390)</f>
        <v>-146000</v>
      </c>
      <c r="K390" s="112" t="n">
        <v>445000</v>
      </c>
      <c r="L390" s="112" t="n">
        <v>445000</v>
      </c>
    </row>
    <row r="391" customFormat="false" ht="13.4" hidden="false" customHeight="false" outlineLevel="0" collapsed="false">
      <c r="A391" s="65"/>
      <c r="B391" s="66" t="n">
        <v>42</v>
      </c>
      <c r="C391" s="66"/>
      <c r="D391" s="66"/>
      <c r="E391" s="66" t="n">
        <v>426</v>
      </c>
      <c r="F391" s="111" t="s">
        <v>248</v>
      </c>
      <c r="G391" s="63" t="n">
        <f aca="false">SUM(G392:G398)</f>
        <v>161000</v>
      </c>
      <c r="H391" s="63" t="n">
        <f aca="false">SUM(H392:H398)</f>
        <v>15000</v>
      </c>
      <c r="I391" s="63" t="n">
        <f aca="false">SUM(I392:I398)</f>
        <v>15000</v>
      </c>
      <c r="J391" s="64" t="n">
        <f aca="false">SUM(I391-G391)</f>
        <v>-146000</v>
      </c>
      <c r="K391" s="112"/>
      <c r="L391" s="112"/>
    </row>
    <row r="392" customFormat="false" ht="13.4" hidden="false" customHeight="false" outlineLevel="0" collapsed="false">
      <c r="A392" s="65"/>
      <c r="B392" s="90"/>
      <c r="C392" s="90"/>
      <c r="D392" s="148" t="n">
        <v>114</v>
      </c>
      <c r="E392" s="69" t="n">
        <v>4264</v>
      </c>
      <c r="F392" s="70" t="s">
        <v>349</v>
      </c>
      <c r="G392" s="71" t="n">
        <v>11000</v>
      </c>
      <c r="H392" s="71" t="n">
        <v>0</v>
      </c>
      <c r="I392" s="71" t="n">
        <v>0</v>
      </c>
      <c r="J392" s="30" t="n">
        <f aca="false">SUM(I392-G392)</f>
        <v>-11000</v>
      </c>
      <c r="K392" s="75"/>
      <c r="L392" s="75"/>
    </row>
    <row r="393" customFormat="false" ht="13.4" hidden="false" customHeight="false" outlineLevel="0" collapsed="false">
      <c r="A393" s="65"/>
      <c r="B393" s="90"/>
      <c r="C393" s="90"/>
      <c r="D393" s="148" t="n">
        <v>115</v>
      </c>
      <c r="E393" s="69" t="n">
        <v>4264</v>
      </c>
      <c r="F393" s="70" t="s">
        <v>350</v>
      </c>
      <c r="G393" s="71" t="n">
        <v>70000</v>
      </c>
      <c r="H393" s="71" t="n">
        <v>0</v>
      </c>
      <c r="I393" s="71" t="n">
        <v>0</v>
      </c>
      <c r="J393" s="30" t="n">
        <f aca="false">SUM(I393-G393)</f>
        <v>-70000</v>
      </c>
      <c r="K393" s="75"/>
      <c r="L393" s="75"/>
    </row>
    <row r="394" customFormat="false" ht="13.4" hidden="false" customHeight="false" outlineLevel="0" collapsed="false">
      <c r="A394" s="65"/>
      <c r="B394" s="90"/>
      <c r="C394" s="90"/>
      <c r="D394" s="148" t="n">
        <v>115</v>
      </c>
      <c r="E394" s="69" t="n">
        <v>4264</v>
      </c>
      <c r="F394" s="70" t="s">
        <v>351</v>
      </c>
      <c r="G394" s="71" t="n">
        <v>0</v>
      </c>
      <c r="H394" s="71" t="n">
        <v>15000</v>
      </c>
      <c r="I394" s="71" t="n">
        <v>15000</v>
      </c>
      <c r="J394" s="30" t="n">
        <f aca="false">SUM(I394-G394)</f>
        <v>15000</v>
      </c>
      <c r="K394" s="75"/>
      <c r="L394" s="75"/>
    </row>
    <row r="395" customFormat="false" ht="13.4" hidden="false" customHeight="false" outlineLevel="0" collapsed="false">
      <c r="A395" s="65"/>
      <c r="B395" s="90"/>
      <c r="C395" s="90"/>
      <c r="D395" s="148" t="n">
        <v>116</v>
      </c>
      <c r="E395" s="69" t="n">
        <v>4264</v>
      </c>
      <c r="F395" s="70" t="s">
        <v>352</v>
      </c>
      <c r="G395" s="71" t="n">
        <v>10000</v>
      </c>
      <c r="H395" s="71" t="n">
        <v>0</v>
      </c>
      <c r="I395" s="71" t="n">
        <v>0</v>
      </c>
      <c r="J395" s="30" t="n">
        <f aca="false">SUM(I395-G395)</f>
        <v>-10000</v>
      </c>
      <c r="K395" s="75"/>
      <c r="L395" s="75"/>
    </row>
    <row r="396" customFormat="false" ht="13.4" hidden="false" customHeight="false" outlineLevel="0" collapsed="false">
      <c r="A396" s="65"/>
      <c r="B396" s="90"/>
      <c r="C396" s="90"/>
      <c r="D396" s="148" t="n">
        <v>117</v>
      </c>
      <c r="E396" s="69" t="n">
        <v>4264</v>
      </c>
      <c r="F396" s="70" t="s">
        <v>353</v>
      </c>
      <c r="G396" s="71" t="n">
        <v>10000</v>
      </c>
      <c r="H396" s="71" t="n">
        <v>0</v>
      </c>
      <c r="I396" s="71" t="n">
        <v>0</v>
      </c>
      <c r="J396" s="30" t="n">
        <f aca="false">SUM(I396-G396)</f>
        <v>-10000</v>
      </c>
      <c r="K396" s="75"/>
      <c r="L396" s="75"/>
    </row>
    <row r="397" customFormat="false" ht="13.4" hidden="false" customHeight="false" outlineLevel="0" collapsed="false">
      <c r="A397" s="65"/>
      <c r="B397" s="90"/>
      <c r="C397" s="90"/>
      <c r="D397" s="148" t="n">
        <v>118</v>
      </c>
      <c r="E397" s="69" t="n">
        <v>4264</v>
      </c>
      <c r="F397" s="70" t="s">
        <v>354</v>
      </c>
      <c r="G397" s="71" t="n">
        <v>50000</v>
      </c>
      <c r="H397" s="71" t="n">
        <v>0</v>
      </c>
      <c r="I397" s="71" t="n">
        <v>0</v>
      </c>
      <c r="J397" s="30" t="n">
        <f aca="false">SUM(I397-G397)</f>
        <v>-50000</v>
      </c>
      <c r="K397" s="75"/>
      <c r="L397" s="75"/>
    </row>
    <row r="398" customFormat="false" ht="13.4" hidden="false" customHeight="false" outlineLevel="0" collapsed="false">
      <c r="A398" s="65"/>
      <c r="B398" s="90"/>
      <c r="C398" s="90"/>
      <c r="D398" s="148" t="n">
        <v>119</v>
      </c>
      <c r="E398" s="69" t="n">
        <v>4264</v>
      </c>
      <c r="F398" s="70" t="s">
        <v>355</v>
      </c>
      <c r="G398" s="71" t="n">
        <v>10000</v>
      </c>
      <c r="H398" s="71" t="n">
        <v>0</v>
      </c>
      <c r="I398" s="71" t="n">
        <v>0</v>
      </c>
      <c r="J398" s="30" t="n">
        <f aca="false">SUM(I398-G398)</f>
        <v>-10000</v>
      </c>
      <c r="K398" s="75"/>
      <c r="L398" s="75"/>
    </row>
    <row r="399" customFormat="false" ht="14.05" hidden="false" customHeight="false" outlineLevel="0" collapsed="false">
      <c r="A399" s="175"/>
      <c r="B399" s="176"/>
      <c r="C399" s="177"/>
      <c r="D399" s="177"/>
      <c r="E399" s="177"/>
      <c r="F399" s="228"/>
      <c r="G399" s="179"/>
      <c r="H399" s="179"/>
      <c r="I399" s="179"/>
      <c r="J399" s="179"/>
      <c r="K399" s="179"/>
      <c r="L399" s="179"/>
    </row>
    <row r="400" s="134" customFormat="true" ht="13.5" hidden="false" customHeight="true" outlineLevel="0" collapsed="false">
      <c r="A400" s="138"/>
      <c r="B400" s="138"/>
      <c r="C400" s="138"/>
      <c r="D400" s="138"/>
      <c r="E400" s="138"/>
      <c r="F400" s="139"/>
      <c r="G400" s="83" t="n">
        <f aca="false">G407+G441+G444+G458+G466+G474</f>
        <v>1933000</v>
      </c>
      <c r="H400" s="83" t="n">
        <f aca="false">H407+H441+H444+H458+H466+H474</f>
        <v>1368684.11</v>
      </c>
      <c r="I400" s="83" t="n">
        <f aca="false">I407+I441+I444+I458+I466+I474</f>
        <v>2328723</v>
      </c>
      <c r="J400" s="84" t="n">
        <f aca="false">SUM(I400-G400)</f>
        <v>395723</v>
      </c>
      <c r="K400" s="83" t="n">
        <f aca="false">K407+K441+K444+K458+K466+K474</f>
        <v>2255000</v>
      </c>
      <c r="L400" s="83" t="n">
        <f aca="false">L407+L441+L458+L466+L474</f>
        <v>1935000</v>
      </c>
    </row>
    <row r="401" s="141" customFormat="true" ht="13.5" hidden="false" customHeight="true" outlineLevel="0" collapsed="false">
      <c r="A401" s="133" t="s">
        <v>356</v>
      </c>
      <c r="B401" s="133"/>
      <c r="C401" s="133"/>
      <c r="D401" s="133"/>
      <c r="E401" s="133"/>
      <c r="F401" s="180"/>
      <c r="G401" s="3"/>
      <c r="H401" s="3"/>
      <c r="I401" s="3"/>
      <c r="J401" s="3"/>
      <c r="K401" s="3"/>
      <c r="L401" s="3"/>
    </row>
    <row r="402" s="141" customFormat="true" ht="14.05" hidden="false" customHeight="false" outlineLevel="0" collapsed="false">
      <c r="A402" s="133" t="s">
        <v>357</v>
      </c>
      <c r="B402" s="133"/>
      <c r="C402" s="133"/>
      <c r="D402" s="133"/>
      <c r="E402" s="133"/>
      <c r="F402" s="180"/>
      <c r="G402" s="3"/>
      <c r="H402" s="3"/>
      <c r="I402" s="3"/>
      <c r="J402" s="3"/>
      <c r="K402" s="3"/>
      <c r="L402" s="3"/>
    </row>
    <row r="403" s="141" customFormat="true" ht="14.05" hidden="false" customHeight="false" outlineLevel="0" collapsed="false">
      <c r="A403" s="200" t="s">
        <v>358</v>
      </c>
      <c r="B403" s="200"/>
      <c r="C403" s="200"/>
      <c r="D403" s="200"/>
      <c r="E403" s="200"/>
      <c r="F403" s="200"/>
      <c r="G403" s="200"/>
      <c r="H403" s="200"/>
      <c r="I403" s="200"/>
      <c r="J403" s="200"/>
      <c r="K403" s="200"/>
      <c r="L403" s="200"/>
    </row>
    <row r="404" s="141" customFormat="true" ht="25.35" hidden="false" customHeight="false" outlineLevel="0" collapsed="false">
      <c r="A404" s="49" t="s">
        <v>31</v>
      </c>
      <c r="B404" s="50" t="s">
        <v>32</v>
      </c>
      <c r="C404" s="50" t="s">
        <v>33</v>
      </c>
      <c r="D404" s="50"/>
      <c r="E404" s="50" t="s">
        <v>35</v>
      </c>
      <c r="F404" s="51" t="s">
        <v>36</v>
      </c>
      <c r="G404" s="52" t="s">
        <v>37</v>
      </c>
      <c r="H404" s="53" t="s">
        <v>5</v>
      </c>
      <c r="I404" s="53" t="s">
        <v>6</v>
      </c>
      <c r="J404" s="20" t="s">
        <v>7</v>
      </c>
      <c r="K404" s="52" t="s">
        <v>38</v>
      </c>
      <c r="L404" s="52" t="s">
        <v>39</v>
      </c>
    </row>
    <row r="405" s="55" customFormat="true" ht="14.45" hidden="false" customHeight="true" outlineLevel="0" collapsed="false">
      <c r="A405" s="56" t="n">
        <v>1</v>
      </c>
      <c r="B405" s="56"/>
      <c r="C405" s="56"/>
      <c r="D405" s="56"/>
      <c r="E405" s="56"/>
      <c r="F405" s="57" t="n">
        <v>2</v>
      </c>
      <c r="G405" s="58"/>
      <c r="H405" s="59" t="s">
        <v>10</v>
      </c>
      <c r="I405" s="59" t="s">
        <v>11</v>
      </c>
      <c r="J405" s="59" t="s">
        <v>11</v>
      </c>
      <c r="K405" s="58"/>
      <c r="L405" s="58"/>
    </row>
    <row r="406" s="55" customFormat="true" ht="14.45" hidden="false" customHeight="true" outlineLevel="0" collapsed="false">
      <c r="A406" s="229" t="s">
        <v>359</v>
      </c>
      <c r="B406" s="229"/>
      <c r="C406" s="229"/>
      <c r="D406" s="229"/>
      <c r="E406" s="229"/>
      <c r="F406" s="229"/>
      <c r="G406" s="229"/>
      <c r="H406" s="229"/>
      <c r="I406" s="229"/>
      <c r="J406" s="229"/>
      <c r="K406" s="229"/>
      <c r="L406" s="229"/>
    </row>
    <row r="407" s="60" customFormat="true" ht="13.4" hidden="false" customHeight="false" outlineLevel="0" collapsed="false">
      <c r="A407" s="61" t="n">
        <v>3</v>
      </c>
      <c r="B407" s="61"/>
      <c r="C407" s="88"/>
      <c r="D407" s="88"/>
      <c r="E407" s="88"/>
      <c r="F407" s="226" t="s">
        <v>169</v>
      </c>
      <c r="G407" s="112" t="n">
        <f aca="false">G408+G414</f>
        <v>1218000</v>
      </c>
      <c r="H407" s="112" t="n">
        <f aca="false">H408+H414</f>
        <v>1066787.42</v>
      </c>
      <c r="I407" s="112" t="n">
        <f aca="false">I408+I414</f>
        <v>1517313</v>
      </c>
      <c r="J407" s="64" t="n">
        <f aca="false">SUM(I407-G407)</f>
        <v>299313</v>
      </c>
      <c r="K407" s="227" t="n">
        <v>1200000</v>
      </c>
      <c r="L407" s="227" t="n">
        <v>1200000</v>
      </c>
    </row>
    <row r="408" customFormat="false" ht="13.4" hidden="false" customHeight="false" outlineLevel="0" collapsed="false">
      <c r="A408" s="65"/>
      <c r="B408" s="66" t="n">
        <v>31</v>
      </c>
      <c r="C408" s="66"/>
      <c r="D408" s="66"/>
      <c r="E408" s="66"/>
      <c r="F408" s="62" t="s">
        <v>100</v>
      </c>
      <c r="G408" s="63" t="n">
        <f aca="false">SUM(G409:G410)</f>
        <v>90000</v>
      </c>
      <c r="H408" s="63" t="n">
        <f aca="false">SUM(H409:H410)</f>
        <v>110770.57</v>
      </c>
      <c r="I408" s="63" t="n">
        <f aca="false">SUM(I409:I410)</f>
        <v>151788</v>
      </c>
      <c r="J408" s="64" t="n">
        <f aca="false">SUM(I408-G408)</f>
        <v>61788</v>
      </c>
      <c r="K408" s="63"/>
      <c r="L408" s="63"/>
    </row>
    <row r="409" customFormat="false" ht="13.4" hidden="false" customHeight="false" outlineLevel="0" collapsed="false">
      <c r="A409" s="65"/>
      <c r="B409" s="65"/>
      <c r="C409" s="90"/>
      <c r="D409" s="148" t="n">
        <v>120</v>
      </c>
      <c r="E409" s="69" t="n">
        <v>311</v>
      </c>
      <c r="F409" s="70" t="s">
        <v>360</v>
      </c>
      <c r="G409" s="71" t="n">
        <v>60000</v>
      </c>
      <c r="H409" s="71" t="n">
        <v>95435.77</v>
      </c>
      <c r="I409" s="71" t="n">
        <v>129440</v>
      </c>
      <c r="J409" s="30" t="n">
        <f aca="false">SUM(I409-G409)</f>
        <v>69440</v>
      </c>
      <c r="K409" s="71"/>
      <c r="L409" s="71"/>
    </row>
    <row r="410" customFormat="false" ht="13.4" hidden="false" customHeight="false" outlineLevel="0" collapsed="false">
      <c r="A410" s="65"/>
      <c r="B410" s="65"/>
      <c r="C410" s="90"/>
      <c r="D410" s="148" t="n">
        <v>121</v>
      </c>
      <c r="E410" s="69" t="n">
        <v>313</v>
      </c>
      <c r="F410" s="70" t="s">
        <v>361</v>
      </c>
      <c r="G410" s="71" t="n">
        <v>30000</v>
      </c>
      <c r="H410" s="71" t="n">
        <v>15334.8</v>
      </c>
      <c r="I410" s="71" t="n">
        <v>22348</v>
      </c>
      <c r="J410" s="30" t="n">
        <f aca="false">SUM(I410-G410)</f>
        <v>-7652</v>
      </c>
      <c r="K410" s="71"/>
      <c r="L410" s="71"/>
    </row>
    <row r="411" customFormat="false" ht="12.85" hidden="false" customHeight="false" outlineLevel="0" collapsed="false">
      <c r="A411" s="65"/>
      <c r="B411" s="65"/>
      <c r="C411" s="74"/>
      <c r="D411" s="172"/>
      <c r="E411" s="171"/>
      <c r="F411" s="173"/>
      <c r="G411" s="151"/>
      <c r="H411" s="151"/>
      <c r="I411" s="151"/>
      <c r="J411" s="151"/>
      <c r="K411" s="174"/>
      <c r="L411" s="174"/>
    </row>
    <row r="412" customFormat="false" ht="14.05" hidden="false" customHeight="false" outlineLevel="0" collapsed="false">
      <c r="A412" s="134" t="s">
        <v>362</v>
      </c>
      <c r="B412" s="134"/>
      <c r="C412" s="134"/>
      <c r="D412" s="134"/>
      <c r="E412" s="134"/>
      <c r="F412" s="159"/>
      <c r="G412" s="199"/>
      <c r="H412" s="199"/>
      <c r="I412" s="199"/>
      <c r="J412" s="199"/>
      <c r="K412" s="199"/>
      <c r="L412" s="199"/>
    </row>
    <row r="413" customFormat="false" ht="15.5" hidden="false" customHeight="true" outlineLevel="0" collapsed="false">
      <c r="A413" s="229" t="s">
        <v>363</v>
      </c>
      <c r="B413" s="229"/>
      <c r="C413" s="229"/>
      <c r="D413" s="229"/>
      <c r="E413" s="229"/>
      <c r="F413" s="229"/>
      <c r="G413" s="229"/>
      <c r="H413" s="229"/>
      <c r="I413" s="229"/>
      <c r="J413" s="229"/>
      <c r="K413" s="229"/>
      <c r="L413" s="229"/>
    </row>
    <row r="414" customFormat="false" ht="13.4" hidden="false" customHeight="false" outlineLevel="0" collapsed="false">
      <c r="A414" s="65"/>
      <c r="B414" s="66" t="n">
        <v>32</v>
      </c>
      <c r="C414" s="66"/>
      <c r="D414" s="66"/>
      <c r="E414" s="66"/>
      <c r="F414" s="62" t="s">
        <v>110</v>
      </c>
      <c r="G414" s="63" t="n">
        <f aca="false">G415+G420</f>
        <v>1128000</v>
      </c>
      <c r="H414" s="63" t="n">
        <f aca="false">H415+H420</f>
        <v>956016.85</v>
      </c>
      <c r="I414" s="63" t="n">
        <f aca="false">I415+I420</f>
        <v>1365525</v>
      </c>
      <c r="J414" s="64" t="n">
        <f aca="false">SUM(I414-G414)</f>
        <v>237525</v>
      </c>
      <c r="K414" s="63"/>
      <c r="L414" s="63"/>
    </row>
    <row r="415" customFormat="false" ht="13.4" hidden="false" customHeight="false" outlineLevel="0" collapsed="false">
      <c r="A415" s="65"/>
      <c r="B415" s="65"/>
      <c r="C415" s="77"/>
      <c r="D415" s="77"/>
      <c r="E415" s="66" t="n">
        <v>322</v>
      </c>
      <c r="F415" s="95" t="s">
        <v>112</v>
      </c>
      <c r="G415" s="63" t="n">
        <f aca="false">SUM(G416:G419)</f>
        <v>23000</v>
      </c>
      <c r="H415" s="63" t="n">
        <f aca="false">SUM(H416:H419)</f>
        <v>20087.6</v>
      </c>
      <c r="I415" s="63" t="n">
        <f aca="false">SUM(I416:I419)</f>
        <v>24000</v>
      </c>
      <c r="J415" s="64" t="n">
        <f aca="false">SUM(I415-G415)</f>
        <v>1000</v>
      </c>
      <c r="K415" s="63"/>
      <c r="L415" s="63"/>
    </row>
    <row r="416" customFormat="false" ht="13.4" hidden="false" customHeight="false" outlineLevel="0" collapsed="false">
      <c r="A416" s="65"/>
      <c r="B416" s="65"/>
      <c r="C416" s="78"/>
      <c r="D416" s="148" t="n">
        <v>122</v>
      </c>
      <c r="E416" s="78" t="n">
        <v>3223</v>
      </c>
      <c r="F416" s="70" t="s">
        <v>364</v>
      </c>
      <c r="G416" s="71" t="n">
        <v>5000</v>
      </c>
      <c r="H416" s="71" t="n">
        <v>0</v>
      </c>
      <c r="I416" s="71" t="n">
        <v>0</v>
      </c>
      <c r="J416" s="30" t="n">
        <f aca="false">SUM(I416-G416)</f>
        <v>-5000</v>
      </c>
      <c r="K416" s="71"/>
      <c r="L416" s="71"/>
    </row>
    <row r="417" customFormat="false" ht="25.35" hidden="false" customHeight="false" outlineLevel="0" collapsed="false">
      <c r="A417" s="65"/>
      <c r="B417" s="65"/>
      <c r="C417" s="78"/>
      <c r="D417" s="148" t="n">
        <v>123</v>
      </c>
      <c r="E417" s="78" t="n">
        <v>3224</v>
      </c>
      <c r="F417" s="70" t="s">
        <v>365</v>
      </c>
      <c r="G417" s="71" t="n">
        <v>5000</v>
      </c>
      <c r="H417" s="71" t="n">
        <v>13827.54</v>
      </c>
      <c r="I417" s="71" t="n">
        <v>14000</v>
      </c>
      <c r="J417" s="30" t="n">
        <f aca="false">SUM(I417-G417)</f>
        <v>9000</v>
      </c>
      <c r="K417" s="71"/>
      <c r="L417" s="71"/>
    </row>
    <row r="418" customFormat="false" ht="13.4" hidden="false" customHeight="false" outlineLevel="0" collapsed="false">
      <c r="A418" s="65"/>
      <c r="B418" s="65"/>
      <c r="C418" s="78"/>
      <c r="D418" s="148" t="n">
        <v>124</v>
      </c>
      <c r="E418" s="78" t="n">
        <v>3224</v>
      </c>
      <c r="F418" s="70" t="s">
        <v>366</v>
      </c>
      <c r="G418" s="71" t="n">
        <v>10000</v>
      </c>
      <c r="H418" s="71" t="n">
        <v>6260.06</v>
      </c>
      <c r="I418" s="71" t="n">
        <v>10000</v>
      </c>
      <c r="J418" s="30" t="n">
        <f aca="false">SUM(I418-G418)</f>
        <v>0</v>
      </c>
      <c r="K418" s="71"/>
      <c r="L418" s="71"/>
    </row>
    <row r="419" customFormat="false" ht="13.4" hidden="false" customHeight="false" outlineLevel="0" collapsed="false">
      <c r="A419" s="65"/>
      <c r="B419" s="65"/>
      <c r="C419" s="78"/>
      <c r="D419" s="148" t="n">
        <v>125</v>
      </c>
      <c r="E419" s="78" t="n">
        <v>3227</v>
      </c>
      <c r="F419" s="70" t="s">
        <v>367</v>
      </c>
      <c r="G419" s="71" t="n">
        <v>3000</v>
      </c>
      <c r="H419" s="71" t="n">
        <v>0</v>
      </c>
      <c r="I419" s="71" t="n">
        <v>0</v>
      </c>
      <c r="J419" s="30" t="n">
        <f aca="false">SUM(I419-G419)</f>
        <v>-3000</v>
      </c>
      <c r="K419" s="71"/>
      <c r="L419" s="71"/>
    </row>
    <row r="420" customFormat="false" ht="13.4" hidden="false" customHeight="false" outlineLevel="0" collapsed="false">
      <c r="A420" s="65"/>
      <c r="B420" s="65"/>
      <c r="C420" s="66"/>
      <c r="D420" s="93"/>
      <c r="E420" s="66" t="n">
        <v>323</v>
      </c>
      <c r="F420" s="62" t="s">
        <v>114</v>
      </c>
      <c r="G420" s="63" t="n">
        <f aca="false">SUM(G421:G439)</f>
        <v>1105000</v>
      </c>
      <c r="H420" s="63" t="n">
        <f aca="false">SUM(H421:H439)</f>
        <v>935929.25</v>
      </c>
      <c r="I420" s="63" t="n">
        <f aca="false">SUM(I421:I439)</f>
        <v>1341525</v>
      </c>
      <c r="J420" s="64" t="n">
        <f aca="false">SUM(I420-G420)</f>
        <v>236525</v>
      </c>
      <c r="K420" s="63"/>
      <c r="L420" s="63"/>
    </row>
    <row r="421" customFormat="false" ht="13.4" hidden="false" customHeight="false" outlineLevel="0" collapsed="false">
      <c r="A421" s="65"/>
      <c r="B421" s="65"/>
      <c r="C421" s="78"/>
      <c r="D421" s="148" t="n">
        <v>126</v>
      </c>
      <c r="E421" s="78" t="n">
        <v>3232</v>
      </c>
      <c r="F421" s="70" t="s">
        <v>368</v>
      </c>
      <c r="G421" s="71" t="n">
        <v>250000</v>
      </c>
      <c r="H421" s="71" t="n">
        <v>119985</v>
      </c>
      <c r="I421" s="71" t="n">
        <v>154000</v>
      </c>
      <c r="J421" s="30" t="n">
        <f aca="false">SUM(I421-G421)</f>
        <v>-96000</v>
      </c>
      <c r="K421" s="71"/>
      <c r="L421" s="71"/>
    </row>
    <row r="422" customFormat="false" ht="13.4" hidden="false" customHeight="false" outlineLevel="0" collapsed="false">
      <c r="A422" s="65"/>
      <c r="B422" s="65"/>
      <c r="C422" s="78"/>
      <c r="D422" s="148" t="n">
        <v>209</v>
      </c>
      <c r="E422" s="78" t="n">
        <v>3232</v>
      </c>
      <c r="F422" s="70" t="s">
        <v>369</v>
      </c>
      <c r="G422" s="71" t="n">
        <v>0</v>
      </c>
      <c r="H422" s="71" t="n">
        <v>0</v>
      </c>
      <c r="I422" s="71" t="n">
        <v>7765</v>
      </c>
      <c r="J422" s="30" t="n">
        <f aca="false">SUM(I422-G422)</f>
        <v>7765</v>
      </c>
      <c r="K422" s="71"/>
      <c r="L422" s="71"/>
    </row>
    <row r="423" customFormat="false" ht="13.4" hidden="false" customHeight="false" outlineLevel="0" collapsed="false">
      <c r="A423" s="65"/>
      <c r="B423" s="65"/>
      <c r="C423" s="78"/>
      <c r="D423" s="148" t="n">
        <v>127</v>
      </c>
      <c r="E423" s="78" t="n">
        <v>3234</v>
      </c>
      <c r="F423" s="70" t="s">
        <v>370</v>
      </c>
      <c r="G423" s="71" t="n">
        <v>350000</v>
      </c>
      <c r="H423" s="71" t="n">
        <v>286705</v>
      </c>
      <c r="I423" s="71" t="n">
        <v>386630</v>
      </c>
      <c r="J423" s="30" t="n">
        <f aca="false">SUM(I423-G423)</f>
        <v>36630</v>
      </c>
      <c r="K423" s="71"/>
      <c r="L423" s="71"/>
    </row>
    <row r="424" customFormat="false" ht="13.4" hidden="false" customHeight="false" outlineLevel="0" collapsed="false">
      <c r="A424" s="65"/>
      <c r="B424" s="65"/>
      <c r="C424" s="78"/>
      <c r="D424" s="148" t="n">
        <v>130</v>
      </c>
      <c r="E424" s="78" t="n">
        <v>3234</v>
      </c>
      <c r="F424" s="70" t="s">
        <v>371</v>
      </c>
      <c r="G424" s="71" t="n">
        <v>0</v>
      </c>
      <c r="H424" s="71" t="n">
        <v>61200</v>
      </c>
      <c r="I424" s="71" t="n">
        <v>118400</v>
      </c>
      <c r="J424" s="30" t="n">
        <f aca="false">SUM(I424-G424)</f>
        <v>118400</v>
      </c>
      <c r="K424" s="71"/>
      <c r="L424" s="71"/>
    </row>
    <row r="425" customFormat="false" ht="13.4" hidden="false" customHeight="false" outlineLevel="0" collapsed="false">
      <c r="A425" s="65"/>
      <c r="B425" s="65"/>
      <c r="C425" s="78"/>
      <c r="D425" s="148" t="n">
        <v>128</v>
      </c>
      <c r="E425" s="78" t="n">
        <v>3234</v>
      </c>
      <c r="F425" s="70" t="s">
        <v>372</v>
      </c>
      <c r="G425" s="71" t="n">
        <v>100000</v>
      </c>
      <c r="H425" s="71" t="n">
        <v>83446.03</v>
      </c>
      <c r="I425" s="71" t="n">
        <v>90000</v>
      </c>
      <c r="J425" s="30" t="n">
        <f aca="false">SUM(I425-G425)</f>
        <v>-10000</v>
      </c>
      <c r="K425" s="71"/>
      <c r="L425" s="71"/>
    </row>
    <row r="426" customFormat="false" ht="13.4" hidden="false" customHeight="false" outlineLevel="0" collapsed="false">
      <c r="A426" s="65"/>
      <c r="B426" s="65"/>
      <c r="C426" s="78"/>
      <c r="D426" s="148" t="n">
        <v>129</v>
      </c>
      <c r="E426" s="78" t="n">
        <v>3234</v>
      </c>
      <c r="F426" s="70" t="s">
        <v>373</v>
      </c>
      <c r="G426" s="71" t="n">
        <v>50000</v>
      </c>
      <c r="H426" s="71" t="n">
        <v>34613.94</v>
      </c>
      <c r="I426" s="71" t="n">
        <v>80000</v>
      </c>
      <c r="J426" s="30" t="n">
        <f aca="false">SUM(I426-G426)</f>
        <v>30000</v>
      </c>
      <c r="K426" s="71"/>
      <c r="L426" s="71"/>
    </row>
    <row r="427" customFormat="false" ht="13.4" hidden="false" customHeight="false" outlineLevel="0" collapsed="false">
      <c r="A427" s="65"/>
      <c r="B427" s="65"/>
      <c r="C427" s="78"/>
      <c r="D427" s="89" t="n">
        <v>130</v>
      </c>
      <c r="E427" s="78" t="n">
        <v>3234</v>
      </c>
      <c r="F427" s="70" t="s">
        <v>374</v>
      </c>
      <c r="G427" s="71" t="n">
        <v>0</v>
      </c>
      <c r="H427" s="71" t="n">
        <v>0</v>
      </c>
      <c r="I427" s="71" t="n">
        <v>0</v>
      </c>
      <c r="J427" s="30" t="n">
        <f aca="false">SUM(I427-G427)</f>
        <v>0</v>
      </c>
      <c r="K427" s="71"/>
      <c r="L427" s="71"/>
    </row>
    <row r="428" customFormat="false" ht="13.4" hidden="false" customHeight="false" outlineLevel="0" collapsed="false">
      <c r="A428" s="65"/>
      <c r="B428" s="65"/>
      <c r="C428" s="78"/>
      <c r="D428" s="148" t="n">
        <v>131</v>
      </c>
      <c r="E428" s="78" t="n">
        <v>3234</v>
      </c>
      <c r="F428" s="70" t="s">
        <v>375</v>
      </c>
      <c r="G428" s="71" t="n">
        <v>5000</v>
      </c>
      <c r="H428" s="71" t="n">
        <v>1259.57</v>
      </c>
      <c r="I428" s="71" t="n">
        <v>2097</v>
      </c>
      <c r="J428" s="30" t="n">
        <f aca="false">SUM(I428-G428)</f>
        <v>-2903</v>
      </c>
      <c r="K428" s="71"/>
      <c r="L428" s="71"/>
    </row>
    <row r="429" customFormat="false" ht="13.4" hidden="false" customHeight="false" outlineLevel="0" collapsed="false">
      <c r="A429" s="65"/>
      <c r="B429" s="65"/>
      <c r="C429" s="78"/>
      <c r="D429" s="148" t="n">
        <v>125</v>
      </c>
      <c r="E429" s="78" t="n">
        <v>3234</v>
      </c>
      <c r="F429" s="70" t="s">
        <v>376</v>
      </c>
      <c r="G429" s="71" t="n">
        <v>0</v>
      </c>
      <c r="H429" s="71" t="n">
        <v>44589.58</v>
      </c>
      <c r="I429" s="71" t="n">
        <v>55000</v>
      </c>
      <c r="J429" s="30" t="n">
        <f aca="false">SUM(I429-G429)</f>
        <v>55000</v>
      </c>
      <c r="K429" s="71"/>
      <c r="L429" s="71"/>
    </row>
    <row r="430" customFormat="false" ht="13.4" hidden="false" customHeight="false" outlineLevel="0" collapsed="false">
      <c r="A430" s="65"/>
      <c r="B430" s="65"/>
      <c r="C430" s="78"/>
      <c r="D430" s="148" t="n">
        <v>132</v>
      </c>
      <c r="E430" s="78" t="n">
        <v>3234</v>
      </c>
      <c r="F430" s="70" t="s">
        <v>377</v>
      </c>
      <c r="G430" s="71" t="n">
        <v>6000</v>
      </c>
      <c r="H430" s="71" t="n">
        <v>7177.68</v>
      </c>
      <c r="I430" s="71" t="n">
        <v>11000</v>
      </c>
      <c r="J430" s="30" t="n">
        <f aca="false">SUM(I430-G430)</f>
        <v>5000</v>
      </c>
      <c r="K430" s="71"/>
      <c r="L430" s="71"/>
    </row>
    <row r="431" customFormat="false" ht="13.4" hidden="false" customHeight="false" outlineLevel="0" collapsed="false">
      <c r="A431" s="65"/>
      <c r="B431" s="65"/>
      <c r="C431" s="78"/>
      <c r="D431" s="148" t="n">
        <v>133</v>
      </c>
      <c r="E431" s="78" t="n">
        <v>3234</v>
      </c>
      <c r="F431" s="70" t="s">
        <v>378</v>
      </c>
      <c r="G431" s="71" t="n">
        <v>1000</v>
      </c>
      <c r="H431" s="71" t="n">
        <v>28994.58</v>
      </c>
      <c r="I431" s="71" t="n">
        <v>38000</v>
      </c>
      <c r="J431" s="30" t="n">
        <f aca="false">SUM(I431-G431)</f>
        <v>37000</v>
      </c>
      <c r="K431" s="71"/>
      <c r="L431" s="71"/>
    </row>
    <row r="432" customFormat="false" ht="13.4" hidden="false" customHeight="false" outlineLevel="0" collapsed="false">
      <c r="A432" s="65"/>
      <c r="B432" s="65"/>
      <c r="C432" s="78"/>
      <c r="D432" s="148" t="n">
        <v>134</v>
      </c>
      <c r="E432" s="78" t="n">
        <v>3234</v>
      </c>
      <c r="F432" s="70" t="s">
        <v>379</v>
      </c>
      <c r="G432" s="71" t="n">
        <v>100000</v>
      </c>
      <c r="H432" s="71" t="n">
        <v>72650</v>
      </c>
      <c r="I432" s="71" t="n">
        <v>104813</v>
      </c>
      <c r="J432" s="30" t="n">
        <f aca="false">SUM(I432-G432)</f>
        <v>4813</v>
      </c>
      <c r="K432" s="71"/>
      <c r="L432" s="71"/>
    </row>
    <row r="433" customFormat="false" ht="13.4" hidden="false" customHeight="false" outlineLevel="0" collapsed="false">
      <c r="A433" s="65"/>
      <c r="B433" s="65"/>
      <c r="C433" s="78"/>
      <c r="D433" s="148" t="n">
        <v>135</v>
      </c>
      <c r="E433" s="78" t="n">
        <v>3234</v>
      </c>
      <c r="F433" s="70" t="s">
        <v>380</v>
      </c>
      <c r="G433" s="71" t="n">
        <v>1000</v>
      </c>
      <c r="H433" s="71" t="n">
        <v>0</v>
      </c>
      <c r="I433" s="71" t="n">
        <v>0</v>
      </c>
      <c r="J433" s="30" t="n">
        <f aca="false">SUM(I433-G433)</f>
        <v>-1000</v>
      </c>
      <c r="K433" s="71"/>
      <c r="L433" s="71"/>
    </row>
    <row r="434" customFormat="false" ht="13.4" hidden="false" customHeight="false" outlineLevel="0" collapsed="false">
      <c r="A434" s="65"/>
      <c r="B434" s="65"/>
      <c r="C434" s="78"/>
      <c r="D434" s="148" t="n">
        <v>136</v>
      </c>
      <c r="E434" s="78" t="n">
        <v>3234</v>
      </c>
      <c r="F434" s="70" t="s">
        <v>381</v>
      </c>
      <c r="G434" s="71" t="n">
        <v>5000</v>
      </c>
      <c r="H434" s="71" t="n">
        <v>0</v>
      </c>
      <c r="I434" s="71" t="n">
        <v>5000</v>
      </c>
      <c r="J434" s="30" t="n">
        <f aca="false">SUM(I434-G434)</f>
        <v>0</v>
      </c>
      <c r="K434" s="71"/>
      <c r="L434" s="71"/>
    </row>
    <row r="435" customFormat="false" ht="13.4" hidden="false" customHeight="false" outlineLevel="0" collapsed="false">
      <c r="A435" s="65"/>
      <c r="B435" s="65"/>
      <c r="C435" s="78"/>
      <c r="D435" s="148" t="n">
        <v>137</v>
      </c>
      <c r="E435" s="78" t="n">
        <v>3234</v>
      </c>
      <c r="F435" s="70" t="s">
        <v>382</v>
      </c>
      <c r="G435" s="71" t="n">
        <v>2000</v>
      </c>
      <c r="H435" s="71" t="n">
        <v>0</v>
      </c>
      <c r="I435" s="71" t="n">
        <v>880</v>
      </c>
      <c r="J435" s="30" t="n">
        <f aca="false">SUM(I435-G435)</f>
        <v>-1120</v>
      </c>
      <c r="K435" s="71"/>
      <c r="L435" s="71"/>
    </row>
    <row r="436" customFormat="false" ht="13.4" hidden="false" customHeight="false" outlineLevel="0" collapsed="false">
      <c r="A436" s="65"/>
      <c r="B436" s="65"/>
      <c r="C436" s="78"/>
      <c r="D436" s="148" t="n">
        <v>138</v>
      </c>
      <c r="E436" s="78" t="n">
        <v>3234</v>
      </c>
      <c r="F436" s="70" t="s">
        <v>383</v>
      </c>
      <c r="G436" s="71" t="n">
        <v>70000</v>
      </c>
      <c r="H436" s="71" t="n">
        <v>13440</v>
      </c>
      <c r="I436" s="71" t="n">
        <v>13440</v>
      </c>
      <c r="J436" s="30" t="n">
        <f aca="false">SUM(I436-G436)</f>
        <v>-56560</v>
      </c>
      <c r="K436" s="71"/>
      <c r="L436" s="71"/>
    </row>
    <row r="437" customFormat="false" ht="13.4" hidden="false" customHeight="false" outlineLevel="0" collapsed="false">
      <c r="A437" s="65"/>
      <c r="B437" s="65"/>
      <c r="C437" s="78"/>
      <c r="D437" s="148" t="n">
        <v>139</v>
      </c>
      <c r="E437" s="78" t="n">
        <v>3234</v>
      </c>
      <c r="F437" s="70" t="s">
        <v>384</v>
      </c>
      <c r="G437" s="71" t="n">
        <v>40000</v>
      </c>
      <c r="H437" s="71" t="n">
        <v>100860</v>
      </c>
      <c r="I437" s="71" t="n">
        <v>150000</v>
      </c>
      <c r="J437" s="30" t="n">
        <f aca="false">SUM(I437-G437)</f>
        <v>110000</v>
      </c>
      <c r="K437" s="71"/>
      <c r="L437" s="71"/>
    </row>
    <row r="438" customFormat="false" ht="13.4" hidden="false" customHeight="false" outlineLevel="0" collapsed="false">
      <c r="A438" s="65"/>
      <c r="B438" s="65"/>
      <c r="C438" s="78"/>
      <c r="D438" s="148" t="n">
        <v>140</v>
      </c>
      <c r="E438" s="78" t="n">
        <v>3234</v>
      </c>
      <c r="F438" s="70" t="s">
        <v>385</v>
      </c>
      <c r="G438" s="71" t="n">
        <v>55000</v>
      </c>
      <c r="H438" s="71" t="n">
        <v>39545.78</v>
      </c>
      <c r="I438" s="71" t="n">
        <v>54500</v>
      </c>
      <c r="J438" s="30" t="n">
        <f aca="false">SUM(I438-G438)</f>
        <v>-500</v>
      </c>
      <c r="K438" s="71"/>
      <c r="L438" s="71"/>
    </row>
    <row r="439" customFormat="false" ht="13.4" hidden="false" customHeight="false" outlineLevel="0" collapsed="false">
      <c r="A439" s="65"/>
      <c r="B439" s="65"/>
      <c r="C439" s="78"/>
      <c r="D439" s="148" t="n">
        <v>141</v>
      </c>
      <c r="E439" s="78" t="n">
        <v>3237</v>
      </c>
      <c r="F439" s="70" t="s">
        <v>386</v>
      </c>
      <c r="G439" s="71" t="n">
        <v>70000</v>
      </c>
      <c r="H439" s="71" t="n">
        <v>41462.09</v>
      </c>
      <c r="I439" s="71" t="n">
        <v>70000</v>
      </c>
      <c r="J439" s="30" t="n">
        <f aca="false">SUM(I439-G439)</f>
        <v>0</v>
      </c>
      <c r="K439" s="71"/>
      <c r="L439" s="71"/>
    </row>
    <row r="440" customFormat="false" ht="15.5" hidden="false" customHeight="true" outlineLevel="0" collapsed="false">
      <c r="A440" s="229" t="s">
        <v>387</v>
      </c>
      <c r="B440" s="229"/>
      <c r="C440" s="229"/>
      <c r="D440" s="229"/>
      <c r="E440" s="229"/>
      <c r="F440" s="229"/>
      <c r="G440" s="229"/>
      <c r="H440" s="229"/>
      <c r="I440" s="229"/>
      <c r="J440" s="229"/>
      <c r="K440" s="229"/>
      <c r="L440" s="229"/>
    </row>
    <row r="441" customFormat="false" ht="13.4" hidden="false" customHeight="false" outlineLevel="0" collapsed="false">
      <c r="A441" s="66" t="n">
        <v>3</v>
      </c>
      <c r="B441" s="66"/>
      <c r="C441" s="66"/>
      <c r="D441" s="66"/>
      <c r="E441" s="66"/>
      <c r="F441" s="62" t="s">
        <v>388</v>
      </c>
      <c r="G441" s="63" t="n">
        <f aca="false">SUM(G442)</f>
        <v>0</v>
      </c>
      <c r="H441" s="63" t="n">
        <f aca="false">SUM(H442)</f>
        <v>0</v>
      </c>
      <c r="I441" s="63" t="n">
        <f aca="false">SUM(I442)</f>
        <v>0</v>
      </c>
      <c r="J441" s="64" t="n">
        <f aca="false">SUM(I441-G441)</f>
        <v>0</v>
      </c>
      <c r="K441" s="63" t="n">
        <v>320000</v>
      </c>
      <c r="L441" s="63" t="n">
        <v>320000</v>
      </c>
    </row>
    <row r="442" customFormat="false" ht="13.4" hidden="false" customHeight="false" outlineLevel="0" collapsed="false">
      <c r="A442" s="66"/>
      <c r="B442" s="66" t="n">
        <v>38</v>
      </c>
      <c r="C442" s="77"/>
      <c r="D442" s="93"/>
      <c r="E442" s="77"/>
      <c r="F442" s="95" t="s">
        <v>388</v>
      </c>
      <c r="G442" s="63" t="n">
        <f aca="false">SUM(G443)</f>
        <v>0</v>
      </c>
      <c r="H442" s="63" t="n">
        <f aca="false">SUM(H443)</f>
        <v>0</v>
      </c>
      <c r="I442" s="63" t="n">
        <f aca="false">SUM(I443)</f>
        <v>0</v>
      </c>
      <c r="J442" s="64" t="n">
        <f aca="false">SUM(I442-G442)</f>
        <v>0</v>
      </c>
      <c r="K442" s="63"/>
      <c r="L442" s="63"/>
    </row>
    <row r="443" customFormat="false" ht="13.4" hidden="false" customHeight="false" outlineLevel="0" collapsed="false">
      <c r="A443" s="66"/>
      <c r="B443" s="66"/>
      <c r="C443" s="78"/>
      <c r="D443" s="148"/>
      <c r="E443" s="78" t="n">
        <v>38221</v>
      </c>
      <c r="F443" s="70" t="s">
        <v>389</v>
      </c>
      <c r="G443" s="71" t="n">
        <v>0</v>
      </c>
      <c r="H443" s="71" t="n">
        <v>0</v>
      </c>
      <c r="I443" s="71" t="n">
        <v>0</v>
      </c>
      <c r="J443" s="30" t="n">
        <f aca="false">SUM(I443-G443)</f>
        <v>0</v>
      </c>
      <c r="K443" s="75"/>
      <c r="L443" s="75"/>
    </row>
    <row r="444" customFormat="false" ht="13.4" hidden="false" customHeight="false" outlineLevel="0" collapsed="false">
      <c r="A444" s="66" t="n">
        <v>4</v>
      </c>
      <c r="B444" s="66"/>
      <c r="C444" s="77"/>
      <c r="D444" s="93"/>
      <c r="E444" s="77"/>
      <c r="F444" s="62" t="s">
        <v>306</v>
      </c>
      <c r="G444" s="63" t="n">
        <f aca="false">G445</f>
        <v>370000</v>
      </c>
      <c r="H444" s="63" t="n">
        <f aca="false">H446</f>
        <v>148681.25</v>
      </c>
      <c r="I444" s="63" t="n">
        <f aca="false">I446</f>
        <v>573680</v>
      </c>
      <c r="J444" s="64" t="n">
        <f aca="false">SUM(I444-G444)</f>
        <v>203680</v>
      </c>
      <c r="K444" s="63" t="n">
        <v>320000</v>
      </c>
      <c r="L444" s="63" t="n">
        <v>320000</v>
      </c>
    </row>
    <row r="445" customFormat="false" ht="13.4" hidden="false" customHeight="false" outlineLevel="0" collapsed="false">
      <c r="A445" s="65"/>
      <c r="B445" s="66" t="n">
        <v>42</v>
      </c>
      <c r="C445" s="66"/>
      <c r="D445" s="93"/>
      <c r="E445" s="66"/>
      <c r="F445" s="62" t="s">
        <v>248</v>
      </c>
      <c r="G445" s="63" t="n">
        <f aca="false">G446+G453</f>
        <v>370000</v>
      </c>
      <c r="H445" s="63" t="n">
        <f aca="false">H446+H453</f>
        <v>148681.25</v>
      </c>
      <c r="I445" s="63" t="n">
        <f aca="false">I446+I453</f>
        <v>573680</v>
      </c>
      <c r="J445" s="64" t="n">
        <f aca="false">SUM(I445-G445)</f>
        <v>203680</v>
      </c>
      <c r="K445" s="63"/>
      <c r="L445" s="63"/>
    </row>
    <row r="446" customFormat="false" ht="13.4" hidden="false" customHeight="false" outlineLevel="0" collapsed="false">
      <c r="A446" s="65"/>
      <c r="B446" s="66"/>
      <c r="C446" s="66"/>
      <c r="D446" s="93"/>
      <c r="E446" s="66" t="n">
        <v>422</v>
      </c>
      <c r="F446" s="62" t="s">
        <v>390</v>
      </c>
      <c r="G446" s="63" t="n">
        <f aca="false">SUM(G447:G452)</f>
        <v>210000</v>
      </c>
      <c r="H446" s="63" t="n">
        <f aca="false">SUM(H447:H452)</f>
        <v>148681.25</v>
      </c>
      <c r="I446" s="63" t="n">
        <f aca="false">SUM(I447:I452)</f>
        <v>573680</v>
      </c>
      <c r="J446" s="64" t="n">
        <f aca="false">SUM(I446-G446)</f>
        <v>363680</v>
      </c>
      <c r="K446" s="63"/>
      <c r="L446" s="63"/>
    </row>
    <row r="447" customFormat="false" ht="13.4" hidden="false" customHeight="false" outlineLevel="0" collapsed="false">
      <c r="A447" s="65"/>
      <c r="B447" s="90"/>
      <c r="C447" s="90"/>
      <c r="D447" s="148" t="n">
        <v>210</v>
      </c>
      <c r="E447" s="69" t="n">
        <v>4227</v>
      </c>
      <c r="F447" s="70" t="s">
        <v>391</v>
      </c>
      <c r="G447" s="71" t="n">
        <v>60000</v>
      </c>
      <c r="H447" s="71" t="n">
        <v>0</v>
      </c>
      <c r="I447" s="71" t="n">
        <v>14200</v>
      </c>
      <c r="J447" s="30" t="n">
        <f aca="false">SUM(I447-G447)</f>
        <v>-45800</v>
      </c>
      <c r="K447" s="75"/>
      <c r="L447" s="75"/>
    </row>
    <row r="448" customFormat="false" ht="13.4" hidden="false" customHeight="false" outlineLevel="0" collapsed="false">
      <c r="A448" s="65"/>
      <c r="B448" s="90"/>
      <c r="C448" s="90"/>
      <c r="D448" s="148" t="n">
        <v>142</v>
      </c>
      <c r="E448" s="69" t="n">
        <v>4227</v>
      </c>
      <c r="F448" s="70" t="s">
        <v>392</v>
      </c>
      <c r="G448" s="71" t="n">
        <v>0</v>
      </c>
      <c r="H448" s="71" t="n">
        <v>0</v>
      </c>
      <c r="I448" s="71" t="n">
        <v>409980</v>
      </c>
      <c r="J448" s="30" t="n">
        <f aca="false">SUM(I448-G448)</f>
        <v>409980</v>
      </c>
      <c r="K448" s="75"/>
      <c r="L448" s="75"/>
    </row>
    <row r="449" customFormat="false" ht="13.4" hidden="false" customHeight="false" outlineLevel="0" collapsed="false">
      <c r="A449" s="65"/>
      <c r="B449" s="90"/>
      <c r="C449" s="90"/>
      <c r="D449" s="148" t="n">
        <v>203</v>
      </c>
      <c r="E449" s="69" t="n">
        <v>4226</v>
      </c>
      <c r="F449" s="70" t="s">
        <v>393</v>
      </c>
      <c r="G449" s="71" t="n">
        <v>0</v>
      </c>
      <c r="H449" s="71" t="n">
        <v>14131.25</v>
      </c>
      <c r="I449" s="71" t="n">
        <v>14140</v>
      </c>
      <c r="J449" s="30" t="n">
        <f aca="false">SUM(I449-G449)</f>
        <v>14140</v>
      </c>
      <c r="K449" s="75"/>
      <c r="L449" s="75"/>
    </row>
    <row r="450" customFormat="false" ht="13.4" hidden="false" customHeight="false" outlineLevel="0" collapsed="false">
      <c r="A450" s="65"/>
      <c r="B450" s="90"/>
      <c r="C450" s="90"/>
      <c r="D450" s="148" t="n">
        <v>143</v>
      </c>
      <c r="E450" s="69" t="n">
        <v>4227</v>
      </c>
      <c r="F450" s="70" t="s">
        <v>394</v>
      </c>
      <c r="G450" s="71" t="n">
        <v>20000</v>
      </c>
      <c r="H450" s="71" t="n">
        <v>26053.75</v>
      </c>
      <c r="I450" s="71" t="n">
        <v>26060</v>
      </c>
      <c r="J450" s="30" t="n">
        <f aca="false">SUM(I450-G450)</f>
        <v>6060</v>
      </c>
      <c r="K450" s="75"/>
      <c r="L450" s="75"/>
    </row>
    <row r="451" customFormat="false" ht="13.4" hidden="false" customHeight="false" outlineLevel="0" collapsed="false">
      <c r="A451" s="65"/>
      <c r="B451" s="90"/>
      <c r="C451" s="90"/>
      <c r="D451" s="148" t="n">
        <v>144</v>
      </c>
      <c r="E451" s="69" t="n">
        <v>4227</v>
      </c>
      <c r="F451" s="70" t="s">
        <v>395</v>
      </c>
      <c r="G451" s="71" t="n">
        <v>50000</v>
      </c>
      <c r="H451" s="71" t="n">
        <v>39300</v>
      </c>
      <c r="I451" s="71" t="n">
        <v>39300</v>
      </c>
      <c r="J451" s="30" t="n">
        <f aca="false">SUM(I451-G451)</f>
        <v>-10700</v>
      </c>
      <c r="K451" s="75"/>
      <c r="L451" s="75"/>
    </row>
    <row r="452" customFormat="false" ht="25.35" hidden="false" customHeight="false" outlineLevel="0" collapsed="false">
      <c r="A452" s="65"/>
      <c r="B452" s="90"/>
      <c r="C452" s="90"/>
      <c r="D452" s="148" t="n">
        <v>145</v>
      </c>
      <c r="E452" s="69" t="n">
        <v>4227</v>
      </c>
      <c r="F452" s="70" t="s">
        <v>396</v>
      </c>
      <c r="G452" s="71" t="n">
        <v>80000</v>
      </c>
      <c r="H452" s="71" t="n">
        <v>69196.25</v>
      </c>
      <c r="I452" s="71" t="n">
        <v>70000</v>
      </c>
      <c r="J452" s="30" t="n">
        <f aca="false">SUM(I452-G452)</f>
        <v>-10000</v>
      </c>
      <c r="K452" s="75"/>
      <c r="L452" s="75"/>
    </row>
    <row r="453" customFormat="false" ht="13.4" hidden="false" customHeight="false" outlineLevel="0" collapsed="false">
      <c r="A453" s="65"/>
      <c r="B453" s="66"/>
      <c r="C453" s="66"/>
      <c r="D453" s="66"/>
      <c r="E453" s="66" t="n">
        <v>423</v>
      </c>
      <c r="F453" s="62" t="s">
        <v>136</v>
      </c>
      <c r="G453" s="63" t="n">
        <f aca="false">SUM(G454:G455)</f>
        <v>160000</v>
      </c>
      <c r="H453" s="63" t="n">
        <f aca="false">SUM(H454:H455)</f>
        <v>0</v>
      </c>
      <c r="I453" s="63" t="n">
        <f aca="false">SUM(I454:I455)</f>
        <v>0</v>
      </c>
      <c r="J453" s="64" t="n">
        <f aca="false">SUM(I453-G453)</f>
        <v>-160000</v>
      </c>
      <c r="K453" s="63"/>
      <c r="L453" s="63"/>
    </row>
    <row r="454" customFormat="false" ht="13.4" hidden="false" customHeight="false" outlineLevel="0" collapsed="false">
      <c r="A454" s="90"/>
      <c r="B454" s="90"/>
      <c r="C454" s="90"/>
      <c r="D454" s="148" t="n">
        <v>146</v>
      </c>
      <c r="E454" s="69" t="n">
        <v>4231</v>
      </c>
      <c r="F454" s="70" t="s">
        <v>397</v>
      </c>
      <c r="G454" s="71" t="n">
        <v>100000</v>
      </c>
      <c r="H454" s="71" t="n">
        <v>0</v>
      </c>
      <c r="I454" s="71" t="n">
        <v>0</v>
      </c>
      <c r="J454" s="30" t="n">
        <f aca="false">SUM(I454-G454)</f>
        <v>-100000</v>
      </c>
      <c r="K454" s="75"/>
      <c r="L454" s="75"/>
    </row>
    <row r="455" customFormat="false" ht="13.4" hidden="false" customHeight="false" outlineLevel="0" collapsed="false">
      <c r="A455" s="90"/>
      <c r="B455" s="90"/>
      <c r="C455" s="90"/>
      <c r="D455" s="148" t="n">
        <v>147</v>
      </c>
      <c r="E455" s="69" t="n">
        <v>4231</v>
      </c>
      <c r="F455" s="70" t="s">
        <v>398</v>
      </c>
      <c r="G455" s="71" t="n">
        <v>60000</v>
      </c>
      <c r="H455" s="71" t="n">
        <v>0</v>
      </c>
      <c r="I455" s="71" t="n">
        <v>0</v>
      </c>
      <c r="J455" s="30" t="n">
        <f aca="false">SUM(I455-G455)</f>
        <v>-60000</v>
      </c>
      <c r="K455" s="75"/>
      <c r="L455" s="75"/>
    </row>
    <row r="456" s="1" customFormat="true" ht="14.05" hidden="false" customHeight="false" outlineLevel="0" collapsed="false">
      <c r="A456" s="133" t="s">
        <v>334</v>
      </c>
      <c r="B456" s="133"/>
      <c r="C456" s="133"/>
      <c r="D456" s="133"/>
      <c r="E456" s="133"/>
      <c r="F456" s="180"/>
      <c r="G456" s="213"/>
      <c r="H456" s="213"/>
      <c r="I456" s="213"/>
      <c r="J456" s="213"/>
      <c r="K456" s="213"/>
      <c r="L456" s="213"/>
    </row>
    <row r="457" customFormat="false" ht="15.5" hidden="false" customHeight="true" outlineLevel="0" collapsed="false">
      <c r="A457" s="229" t="s">
        <v>399</v>
      </c>
      <c r="B457" s="229"/>
      <c r="C457" s="229"/>
      <c r="D457" s="229"/>
      <c r="E457" s="229"/>
      <c r="F457" s="229"/>
      <c r="G457" s="229"/>
      <c r="H457" s="229"/>
      <c r="I457" s="229"/>
      <c r="J457" s="229"/>
      <c r="K457" s="229"/>
      <c r="L457" s="229"/>
    </row>
    <row r="458" customFormat="false" ht="13.4" hidden="false" customHeight="false" outlineLevel="0" collapsed="false">
      <c r="A458" s="65"/>
      <c r="B458" s="66" t="n">
        <v>32</v>
      </c>
      <c r="C458" s="66"/>
      <c r="D458" s="66"/>
      <c r="E458" s="66"/>
      <c r="F458" s="62" t="s">
        <v>110</v>
      </c>
      <c r="G458" s="63" t="n">
        <f aca="false">G459+G462</f>
        <v>123000</v>
      </c>
      <c r="H458" s="63" t="n">
        <f aca="false">H459+H462</f>
        <v>75360.44</v>
      </c>
      <c r="I458" s="63" t="n">
        <f aca="false">I459+I462</f>
        <v>113500</v>
      </c>
      <c r="J458" s="64" t="n">
        <f aca="false">SUM(I458-G458)</f>
        <v>-9500</v>
      </c>
      <c r="K458" s="63" t="n">
        <v>130000</v>
      </c>
      <c r="L458" s="63" t="n">
        <v>130000</v>
      </c>
    </row>
    <row r="459" customFormat="false" ht="13.4" hidden="false" customHeight="false" outlineLevel="0" collapsed="false">
      <c r="A459" s="65"/>
      <c r="B459" s="65"/>
      <c r="C459" s="66"/>
      <c r="D459" s="66"/>
      <c r="E459" s="66" t="n">
        <v>322</v>
      </c>
      <c r="F459" s="62" t="s">
        <v>112</v>
      </c>
      <c r="G459" s="63" t="n">
        <f aca="false">SUM(G460:G461)</f>
        <v>73000</v>
      </c>
      <c r="H459" s="63" t="n">
        <f aca="false">SUM(H460:H461)</f>
        <v>51004.21</v>
      </c>
      <c r="I459" s="63" t="n">
        <f aca="false">SUM(I460:I461)</f>
        <v>70500</v>
      </c>
      <c r="J459" s="64" t="n">
        <f aca="false">SUM(I459-G459)</f>
        <v>-2500</v>
      </c>
      <c r="K459" s="63"/>
      <c r="L459" s="63"/>
    </row>
    <row r="460" customFormat="false" ht="14.05" hidden="false" customHeight="false" outlineLevel="0" collapsed="false">
      <c r="A460" s="230"/>
      <c r="B460" s="78"/>
      <c r="C460" s="78"/>
      <c r="D460" s="148" t="n">
        <v>148</v>
      </c>
      <c r="E460" s="78" t="n">
        <v>3223</v>
      </c>
      <c r="F460" s="70" t="s">
        <v>400</v>
      </c>
      <c r="G460" s="71" t="n">
        <v>3000</v>
      </c>
      <c r="H460" s="71" t="n">
        <v>1429.88</v>
      </c>
      <c r="I460" s="71" t="n">
        <v>2500</v>
      </c>
      <c r="J460" s="30" t="n">
        <f aca="false">SUM(I460-G460)</f>
        <v>-500</v>
      </c>
      <c r="K460" s="71"/>
      <c r="L460" s="71"/>
    </row>
    <row r="461" customFormat="false" ht="14.05" hidden="false" customHeight="false" outlineLevel="0" collapsed="false">
      <c r="A461" s="230"/>
      <c r="B461" s="78"/>
      <c r="C461" s="78"/>
      <c r="D461" s="148" t="n">
        <v>149</v>
      </c>
      <c r="E461" s="78" t="n">
        <v>3223</v>
      </c>
      <c r="F461" s="70" t="s">
        <v>401</v>
      </c>
      <c r="G461" s="71" t="n">
        <v>70000</v>
      </c>
      <c r="H461" s="71" t="n">
        <v>49574.33</v>
      </c>
      <c r="I461" s="71" t="n">
        <v>68000</v>
      </c>
      <c r="J461" s="30" t="n">
        <f aca="false">SUM(I461-G461)</f>
        <v>-2000</v>
      </c>
      <c r="K461" s="71"/>
      <c r="L461" s="71"/>
    </row>
    <row r="462" customFormat="false" ht="14.05" hidden="false" customHeight="false" outlineLevel="0" collapsed="false">
      <c r="A462" s="231"/>
      <c r="B462" s="77"/>
      <c r="C462" s="66"/>
      <c r="D462" s="93"/>
      <c r="E462" s="66" t="n">
        <v>323</v>
      </c>
      <c r="F462" s="62" t="s">
        <v>114</v>
      </c>
      <c r="G462" s="63" t="n">
        <f aca="false">SUM(G463)</f>
        <v>50000</v>
      </c>
      <c r="H462" s="63" t="n">
        <f aca="false">SUM(H463)</f>
        <v>24356.23</v>
      </c>
      <c r="I462" s="63" t="n">
        <f aca="false">SUM(I463)</f>
        <v>43000</v>
      </c>
      <c r="J462" s="64" t="n">
        <f aca="false">SUM(I462-G462)</f>
        <v>-7000</v>
      </c>
      <c r="K462" s="63"/>
      <c r="L462" s="63"/>
    </row>
    <row r="463" customFormat="false" ht="14.05" hidden="false" customHeight="false" outlineLevel="0" collapsed="false">
      <c r="A463" s="230"/>
      <c r="B463" s="78"/>
      <c r="C463" s="90"/>
      <c r="D463" s="148" t="n">
        <v>150</v>
      </c>
      <c r="E463" s="69" t="n">
        <v>3232</v>
      </c>
      <c r="F463" s="70" t="s">
        <v>402</v>
      </c>
      <c r="G463" s="71" t="n">
        <v>50000</v>
      </c>
      <c r="H463" s="71" t="n">
        <v>24356.23</v>
      </c>
      <c r="I463" s="71" t="n">
        <v>43000</v>
      </c>
      <c r="J463" s="30" t="n">
        <f aca="false">SUM(I463-G463)</f>
        <v>-7000</v>
      </c>
      <c r="K463" s="71"/>
      <c r="L463" s="71"/>
    </row>
    <row r="464" customFormat="false" ht="14.05" hidden="false" customHeight="false" outlineLevel="0" collapsed="false">
      <c r="A464" s="141" t="s">
        <v>362</v>
      </c>
      <c r="B464" s="141"/>
      <c r="C464" s="141"/>
      <c r="D464" s="141"/>
      <c r="E464" s="141"/>
      <c r="F464" s="162"/>
      <c r="G464" s="163"/>
      <c r="H464" s="163"/>
      <c r="I464" s="163" t="s">
        <v>339</v>
      </c>
      <c r="J464" s="163"/>
      <c r="K464" s="163"/>
      <c r="L464" s="163"/>
    </row>
    <row r="465" customFormat="false" ht="15.5" hidden="false" customHeight="true" outlineLevel="0" collapsed="false">
      <c r="A465" s="229" t="s">
        <v>403</v>
      </c>
      <c r="B465" s="229"/>
      <c r="C465" s="229"/>
      <c r="D465" s="229"/>
      <c r="E465" s="229"/>
      <c r="F465" s="229"/>
      <c r="G465" s="229"/>
      <c r="H465" s="229"/>
      <c r="I465" s="229"/>
      <c r="J465" s="229"/>
      <c r="K465" s="229"/>
      <c r="L465" s="229"/>
    </row>
    <row r="466" customFormat="false" ht="13.4" hidden="false" customHeight="false" outlineLevel="0" collapsed="false">
      <c r="A466" s="65"/>
      <c r="B466" s="66" t="n">
        <v>32</v>
      </c>
      <c r="C466" s="66"/>
      <c r="D466" s="66"/>
      <c r="E466" s="66"/>
      <c r="F466" s="62" t="s">
        <v>110</v>
      </c>
      <c r="G466" s="63" t="n">
        <f aca="false">G467+G469+G472</f>
        <v>92000</v>
      </c>
      <c r="H466" s="63" t="n">
        <f aca="false">H467+H469+H472</f>
        <v>35610</v>
      </c>
      <c r="I466" s="63" t="n">
        <f aca="false">I467+I469+I472</f>
        <v>81980</v>
      </c>
      <c r="J466" s="64" t="n">
        <f aca="false">SUM(I466-G466)</f>
        <v>-10020</v>
      </c>
      <c r="K466" s="63" t="n">
        <v>105000</v>
      </c>
      <c r="L466" s="63" t="n">
        <v>105000</v>
      </c>
    </row>
    <row r="467" customFormat="false" ht="13.4" hidden="false" customHeight="false" outlineLevel="0" collapsed="false">
      <c r="A467" s="65"/>
      <c r="B467" s="65"/>
      <c r="C467" s="66"/>
      <c r="D467" s="66"/>
      <c r="E467" s="66" t="n">
        <v>322</v>
      </c>
      <c r="F467" s="62" t="s">
        <v>112</v>
      </c>
      <c r="G467" s="63" t="n">
        <f aca="false">SUM(G468:G468)</f>
        <v>10000</v>
      </c>
      <c r="H467" s="63" t="n">
        <f aca="false">SUM(H468:H468)</f>
        <v>0</v>
      </c>
      <c r="I467" s="63" t="n">
        <f aca="false">SUM(I468:I468)</f>
        <v>0</v>
      </c>
      <c r="J467" s="64" t="n">
        <f aca="false">SUM(I467-G467)</f>
        <v>-10000</v>
      </c>
      <c r="K467" s="63"/>
      <c r="L467" s="63"/>
    </row>
    <row r="468" customFormat="false" ht="14.05" hidden="false" customHeight="false" outlineLevel="0" collapsed="false">
      <c r="A468" s="230"/>
      <c r="B468" s="78"/>
      <c r="C468" s="78"/>
      <c r="D468" s="148" t="n">
        <v>151</v>
      </c>
      <c r="E468" s="78" t="n">
        <v>3224</v>
      </c>
      <c r="F468" s="70" t="s">
        <v>404</v>
      </c>
      <c r="G468" s="71" t="n">
        <v>10000</v>
      </c>
      <c r="H468" s="71" t="n">
        <v>0</v>
      </c>
      <c r="I468" s="71" t="n">
        <v>0</v>
      </c>
      <c r="J468" s="30" t="n">
        <f aca="false">SUM(I468-G468)</f>
        <v>-10000</v>
      </c>
      <c r="K468" s="71"/>
      <c r="L468" s="71"/>
    </row>
    <row r="469" customFormat="false" ht="14.05" hidden="false" customHeight="false" outlineLevel="0" collapsed="false">
      <c r="A469" s="231"/>
      <c r="B469" s="77"/>
      <c r="C469" s="66"/>
      <c r="D469" s="93"/>
      <c r="E469" s="66" t="n">
        <v>323</v>
      </c>
      <c r="F469" s="62" t="s">
        <v>114</v>
      </c>
      <c r="G469" s="63" t="n">
        <f aca="false">SUM(G470:G471)</f>
        <v>80000</v>
      </c>
      <c r="H469" s="63" t="n">
        <f aca="false">SUM(H470:H471)</f>
        <v>35610</v>
      </c>
      <c r="I469" s="63" t="n">
        <f aca="false">SUM(I470:I471)</f>
        <v>80780</v>
      </c>
      <c r="J469" s="64" t="n">
        <f aca="false">SUM(I469-G469)</f>
        <v>780</v>
      </c>
      <c r="K469" s="63"/>
      <c r="L469" s="63"/>
    </row>
    <row r="470" customFormat="false" ht="14.05" hidden="false" customHeight="false" outlineLevel="0" collapsed="false">
      <c r="A470" s="230"/>
      <c r="B470" s="78"/>
      <c r="C470" s="90"/>
      <c r="D470" s="148" t="n">
        <v>152</v>
      </c>
      <c r="E470" s="69" t="n">
        <v>3232</v>
      </c>
      <c r="F470" s="70" t="s">
        <v>405</v>
      </c>
      <c r="G470" s="71" t="n">
        <v>60000</v>
      </c>
      <c r="H470" s="71" t="n">
        <v>35610</v>
      </c>
      <c r="I470" s="71" t="n">
        <v>47780</v>
      </c>
      <c r="J470" s="30" t="n">
        <f aca="false">SUM(I470-G470)</f>
        <v>-12220</v>
      </c>
      <c r="K470" s="71"/>
      <c r="L470" s="71"/>
    </row>
    <row r="471" customFormat="false" ht="14.05" hidden="false" customHeight="false" outlineLevel="0" collapsed="false">
      <c r="A471" s="230"/>
      <c r="B471" s="78"/>
      <c r="C471" s="90"/>
      <c r="D471" s="148" t="n">
        <v>153</v>
      </c>
      <c r="E471" s="69" t="n">
        <v>3232</v>
      </c>
      <c r="F471" s="70" t="s">
        <v>406</v>
      </c>
      <c r="G471" s="71" t="n">
        <v>20000</v>
      </c>
      <c r="H471" s="71" t="n">
        <v>0</v>
      </c>
      <c r="I471" s="71" t="n">
        <v>33000</v>
      </c>
      <c r="J471" s="30" t="n">
        <f aca="false">SUM(I471-G471)</f>
        <v>13000</v>
      </c>
      <c r="K471" s="71"/>
      <c r="L471" s="71"/>
    </row>
    <row r="472" customFormat="false" ht="14.05" hidden="false" customHeight="false" outlineLevel="0" collapsed="false">
      <c r="A472" s="231"/>
      <c r="B472" s="77"/>
      <c r="C472" s="66"/>
      <c r="D472" s="93"/>
      <c r="E472" s="66" t="n">
        <v>329</v>
      </c>
      <c r="F472" s="62" t="s">
        <v>193</v>
      </c>
      <c r="G472" s="63" t="n">
        <f aca="false">SUM(G473)</f>
        <v>2000</v>
      </c>
      <c r="H472" s="63" t="n">
        <f aca="false">SUM(H473)</f>
        <v>0</v>
      </c>
      <c r="I472" s="63" t="n">
        <f aca="false">SUM(I473)</f>
        <v>1200</v>
      </c>
      <c r="J472" s="64" t="n">
        <f aca="false">SUM(I472-G472)</f>
        <v>-800</v>
      </c>
      <c r="K472" s="68"/>
      <c r="L472" s="68"/>
    </row>
    <row r="473" customFormat="false" ht="14.05" hidden="false" customHeight="false" outlineLevel="0" collapsed="false">
      <c r="A473" s="230"/>
      <c r="B473" s="78"/>
      <c r="C473" s="90"/>
      <c r="D473" s="148" t="n">
        <v>154</v>
      </c>
      <c r="E473" s="69" t="n">
        <v>3299</v>
      </c>
      <c r="F473" s="70" t="s">
        <v>407</v>
      </c>
      <c r="G473" s="71" t="n">
        <v>2000</v>
      </c>
      <c r="H473" s="71" t="n">
        <v>0</v>
      </c>
      <c r="I473" s="71" t="n">
        <v>1200</v>
      </c>
      <c r="J473" s="30" t="n">
        <f aca="false">SUM(I473-G473)</f>
        <v>-800</v>
      </c>
      <c r="K473" s="71"/>
      <c r="L473" s="71"/>
    </row>
    <row r="474" customFormat="false" ht="13.4" hidden="false" customHeight="false" outlineLevel="0" collapsed="false">
      <c r="A474" s="66" t="n">
        <v>4</v>
      </c>
      <c r="B474" s="66"/>
      <c r="C474" s="77"/>
      <c r="D474" s="77"/>
      <c r="E474" s="77"/>
      <c r="F474" s="111" t="s">
        <v>306</v>
      </c>
      <c r="G474" s="63" t="n">
        <f aca="false">SUM(G475+G477)</f>
        <v>130000</v>
      </c>
      <c r="H474" s="63" t="n">
        <f aca="false">SUM(H475+H477)</f>
        <v>42245</v>
      </c>
      <c r="I474" s="63" t="n">
        <f aca="false">SUM(I475+I477)</f>
        <v>42250</v>
      </c>
      <c r="J474" s="64" t="n">
        <f aca="false">SUM(I474-G474)</f>
        <v>-87750</v>
      </c>
      <c r="K474" s="63" t="n">
        <v>180000</v>
      </c>
      <c r="L474" s="63" t="n">
        <v>180000</v>
      </c>
    </row>
    <row r="475" customFormat="false" ht="13.4" hidden="false" customHeight="false" outlineLevel="0" collapsed="false">
      <c r="A475" s="66"/>
      <c r="B475" s="66" t="n">
        <v>42</v>
      </c>
      <c r="C475" s="77"/>
      <c r="D475" s="77"/>
      <c r="E475" s="66" t="n">
        <v>421</v>
      </c>
      <c r="F475" s="111" t="s">
        <v>248</v>
      </c>
      <c r="G475" s="63" t="n">
        <f aca="false">SUM(G476)</f>
        <v>50000</v>
      </c>
      <c r="H475" s="63" t="n">
        <f aca="false">SUM(H476)</f>
        <v>0</v>
      </c>
      <c r="I475" s="63" t="n">
        <f aca="false">SUM(I476)</f>
        <v>0</v>
      </c>
      <c r="J475" s="64" t="n">
        <f aca="false">SUM(I475-G475)</f>
        <v>-50000</v>
      </c>
      <c r="K475" s="68"/>
      <c r="L475" s="68"/>
    </row>
    <row r="476" customFormat="false" ht="13.4" hidden="false" customHeight="false" outlineLevel="0" collapsed="false">
      <c r="A476" s="65"/>
      <c r="B476" s="65"/>
      <c r="C476" s="78"/>
      <c r="D476" s="148" t="n">
        <v>155</v>
      </c>
      <c r="E476" s="78" t="n">
        <v>4213</v>
      </c>
      <c r="F476" s="70" t="s">
        <v>408</v>
      </c>
      <c r="G476" s="71" t="n">
        <v>50000</v>
      </c>
      <c r="H476" s="71" t="n">
        <v>0</v>
      </c>
      <c r="I476" s="71" t="n">
        <v>0</v>
      </c>
      <c r="J476" s="30" t="n">
        <f aca="false">SUM(I476-G476)</f>
        <v>-50000</v>
      </c>
      <c r="K476" s="71"/>
      <c r="L476" s="71"/>
    </row>
    <row r="477" customFormat="false" ht="13.4" hidden="false" customHeight="false" outlineLevel="0" collapsed="false">
      <c r="A477" s="66"/>
      <c r="B477" s="66"/>
      <c r="C477" s="77"/>
      <c r="D477" s="93"/>
      <c r="E477" s="66" t="n">
        <v>422</v>
      </c>
      <c r="F477" s="62" t="s">
        <v>390</v>
      </c>
      <c r="G477" s="63" t="n">
        <f aca="false">SUM(G478)</f>
        <v>80000</v>
      </c>
      <c r="H477" s="63" t="n">
        <f aca="false">SUM(H478)</f>
        <v>42245</v>
      </c>
      <c r="I477" s="63" t="n">
        <f aca="false">SUM(I478)</f>
        <v>42250</v>
      </c>
      <c r="J477" s="64" t="n">
        <f aca="false">SUM(I477-G477)</f>
        <v>-37750</v>
      </c>
      <c r="K477" s="68"/>
      <c r="L477" s="68"/>
    </row>
    <row r="478" customFormat="false" ht="13.4" hidden="false" customHeight="false" outlineLevel="0" collapsed="false">
      <c r="A478" s="90"/>
      <c r="B478" s="90"/>
      <c r="C478" s="78"/>
      <c r="D478" s="148" t="n">
        <v>156</v>
      </c>
      <c r="E478" s="69" t="n">
        <v>4227</v>
      </c>
      <c r="F478" s="70" t="s">
        <v>409</v>
      </c>
      <c r="G478" s="71" t="n">
        <v>80000</v>
      </c>
      <c r="H478" s="71" t="n">
        <v>42245</v>
      </c>
      <c r="I478" s="71" t="n">
        <v>42250</v>
      </c>
      <c r="J478" s="30" t="n">
        <f aca="false">SUM(I478-G478)</f>
        <v>-37750</v>
      </c>
      <c r="K478" s="71"/>
      <c r="L478" s="71"/>
    </row>
    <row r="479" s="103" customFormat="true" ht="27.1" hidden="false" customHeight="true" outlineLevel="0" collapsed="false">
      <c r="A479" s="134"/>
      <c r="B479" s="134"/>
      <c r="C479" s="134"/>
      <c r="D479" s="134"/>
      <c r="E479" s="134"/>
      <c r="F479" s="159"/>
      <c r="G479" s="232"/>
      <c r="H479" s="232"/>
      <c r="I479" s="232" t="s">
        <v>339</v>
      </c>
      <c r="J479" s="232"/>
      <c r="K479" s="232"/>
      <c r="L479" s="232"/>
    </row>
    <row r="480" s="133" customFormat="true" ht="22.25" hidden="false" customHeight="true" outlineLevel="0" collapsed="false">
      <c r="A480" s="134"/>
      <c r="B480" s="134"/>
      <c r="C480" s="134"/>
      <c r="D480" s="134"/>
      <c r="E480" s="134"/>
      <c r="F480" s="233" t="s">
        <v>410</v>
      </c>
      <c r="G480" s="234" t="n">
        <f aca="false">G487</f>
        <v>16100</v>
      </c>
      <c r="H480" s="234" t="n">
        <f aca="false">H487</f>
        <v>5275</v>
      </c>
      <c r="I480" s="234" t="n">
        <f aca="false">I487</f>
        <v>5275</v>
      </c>
      <c r="J480" s="84" t="n">
        <f aca="false">SUM(I480-G480)</f>
        <v>-10825</v>
      </c>
      <c r="K480" s="234" t="n">
        <f aca="false">K487</f>
        <v>20000</v>
      </c>
      <c r="L480" s="234" t="n">
        <f aca="false">L487</f>
        <v>20000</v>
      </c>
    </row>
    <row r="481" s="141" customFormat="true" ht="14.05" hidden="false" customHeight="false" outlineLevel="0" collapsed="false">
      <c r="A481" s="133" t="s">
        <v>411</v>
      </c>
      <c r="B481" s="133"/>
      <c r="C481" s="133"/>
      <c r="D481" s="133"/>
      <c r="E481" s="133"/>
      <c r="F481" s="180"/>
      <c r="G481" s="213"/>
      <c r="H481" s="213"/>
      <c r="I481" s="213"/>
      <c r="J481" s="213"/>
      <c r="K481" s="133"/>
      <c r="L481" s="133"/>
    </row>
    <row r="482" s="141" customFormat="true" ht="14.05" hidden="false" customHeight="false" outlineLevel="0" collapsed="false">
      <c r="A482" s="133" t="s">
        <v>341</v>
      </c>
      <c r="B482" s="133"/>
      <c r="C482" s="133"/>
      <c r="D482" s="133"/>
      <c r="E482" s="133"/>
      <c r="F482" s="180"/>
      <c r="G482" s="213"/>
      <c r="H482" s="213"/>
      <c r="I482" s="213"/>
      <c r="J482" s="213"/>
      <c r="K482" s="133"/>
      <c r="L482" s="133"/>
    </row>
    <row r="483" s="141" customFormat="true" ht="14.05" hidden="false" customHeight="false" outlineLevel="0" collapsed="false">
      <c r="A483" s="181" t="s">
        <v>412</v>
      </c>
      <c r="B483" s="181"/>
      <c r="C483" s="181"/>
      <c r="D483" s="181"/>
      <c r="E483" s="181"/>
      <c r="F483" s="181"/>
      <c r="G483" s="181"/>
      <c r="H483" s="181"/>
      <c r="I483" s="181"/>
      <c r="J483" s="181"/>
      <c r="K483" s="181"/>
      <c r="L483" s="181"/>
    </row>
    <row r="484" s="141" customFormat="true" ht="25.35" hidden="false" customHeight="false" outlineLevel="0" collapsed="false">
      <c r="A484" s="49" t="s">
        <v>31</v>
      </c>
      <c r="B484" s="50" t="s">
        <v>32</v>
      </c>
      <c r="C484" s="50" t="s">
        <v>33</v>
      </c>
      <c r="D484" s="50"/>
      <c r="E484" s="50" t="s">
        <v>35</v>
      </c>
      <c r="F484" s="51" t="s">
        <v>36</v>
      </c>
      <c r="G484" s="52" t="s">
        <v>37</v>
      </c>
      <c r="H484" s="53" t="s">
        <v>5</v>
      </c>
      <c r="I484" s="53" t="s">
        <v>6</v>
      </c>
      <c r="J484" s="20" t="s">
        <v>7</v>
      </c>
      <c r="K484" s="52" t="s">
        <v>38</v>
      </c>
      <c r="L484" s="52" t="s">
        <v>39</v>
      </c>
    </row>
    <row r="485" s="55" customFormat="true" ht="14.45" hidden="false" customHeight="true" outlineLevel="0" collapsed="false">
      <c r="A485" s="56" t="n">
        <v>1</v>
      </c>
      <c r="B485" s="56"/>
      <c r="C485" s="56"/>
      <c r="D485" s="56"/>
      <c r="E485" s="56"/>
      <c r="F485" s="57" t="n">
        <v>2</v>
      </c>
      <c r="G485" s="58"/>
      <c r="H485" s="59" t="s">
        <v>10</v>
      </c>
      <c r="I485" s="59" t="s">
        <v>11</v>
      </c>
      <c r="J485" s="59"/>
      <c r="K485" s="58"/>
      <c r="L485" s="58"/>
    </row>
    <row r="486" s="55" customFormat="true" ht="14.45" hidden="false" customHeight="true" outlineLevel="0" collapsed="false">
      <c r="A486" s="235" t="s">
        <v>413</v>
      </c>
      <c r="B486" s="235"/>
      <c r="C486" s="235"/>
      <c r="D486" s="235"/>
      <c r="E486" s="235"/>
      <c r="F486" s="235"/>
      <c r="G486" s="235"/>
      <c r="H486" s="235"/>
      <c r="I486" s="235"/>
      <c r="J486" s="235"/>
      <c r="K486" s="235"/>
      <c r="L486" s="235"/>
    </row>
    <row r="487" s="60" customFormat="true" ht="13.4" hidden="false" customHeight="false" outlineLevel="0" collapsed="false">
      <c r="A487" s="61" t="n">
        <v>3</v>
      </c>
      <c r="B487" s="61"/>
      <c r="C487" s="88"/>
      <c r="D487" s="88"/>
      <c r="E487" s="88"/>
      <c r="F487" s="62" t="s">
        <v>169</v>
      </c>
      <c r="G487" s="63" t="n">
        <f aca="false">G488+G492</f>
        <v>16100</v>
      </c>
      <c r="H487" s="63" t="n">
        <f aca="false">H488+H492</f>
        <v>5275</v>
      </c>
      <c r="I487" s="63" t="n">
        <f aca="false">I488+I492</f>
        <v>5275</v>
      </c>
      <c r="J487" s="64" t="n">
        <f aca="false">SUM(I487-G487)</f>
        <v>-10825</v>
      </c>
      <c r="K487" s="63" t="n">
        <v>20000</v>
      </c>
      <c r="L487" s="63" t="n">
        <v>20000</v>
      </c>
    </row>
    <row r="488" customFormat="false" ht="13.4" hidden="false" customHeight="false" outlineLevel="0" collapsed="false">
      <c r="A488" s="65"/>
      <c r="B488" s="66" t="n">
        <v>32</v>
      </c>
      <c r="C488" s="66"/>
      <c r="D488" s="66"/>
      <c r="E488" s="66"/>
      <c r="F488" s="62" t="s">
        <v>173</v>
      </c>
      <c r="G488" s="63" t="n">
        <f aca="false">SUM(G489)</f>
        <v>13000</v>
      </c>
      <c r="H488" s="63" t="n">
        <f aca="false">SUM(H489)</f>
        <v>5275</v>
      </c>
      <c r="I488" s="63" t="n">
        <f aca="false">SUM(I489)</f>
        <v>5275</v>
      </c>
      <c r="J488" s="64" t="n">
        <f aca="false">SUM(I488-G488)</f>
        <v>-7725</v>
      </c>
      <c r="K488" s="63"/>
      <c r="L488" s="63"/>
    </row>
    <row r="489" customFormat="false" ht="13.4" hidden="false" customHeight="false" outlineLevel="0" collapsed="false">
      <c r="A489" s="65"/>
      <c r="B489" s="66"/>
      <c r="C489" s="236"/>
      <c r="D489" s="236"/>
      <c r="E489" s="237" t="n">
        <v>329</v>
      </c>
      <c r="F489" s="238" t="s">
        <v>414</v>
      </c>
      <c r="G489" s="63" t="n">
        <f aca="false">SUM(G490:G491)</f>
        <v>13000</v>
      </c>
      <c r="H489" s="63" t="n">
        <f aca="false">SUM(H490:H491)</f>
        <v>5275</v>
      </c>
      <c r="I489" s="63" t="n">
        <f aca="false">SUM(I490:I491)</f>
        <v>5275</v>
      </c>
      <c r="J489" s="64" t="n">
        <f aca="false">SUM(I489-G489)</f>
        <v>-7725</v>
      </c>
      <c r="K489" s="239"/>
      <c r="L489" s="239"/>
    </row>
    <row r="490" customFormat="false" ht="13.4" hidden="false" customHeight="false" outlineLevel="0" collapsed="false">
      <c r="A490" s="65"/>
      <c r="B490" s="65"/>
      <c r="C490" s="78"/>
      <c r="D490" s="148" t="n">
        <v>157</v>
      </c>
      <c r="E490" s="78" t="n">
        <v>3299</v>
      </c>
      <c r="F490" s="70" t="s">
        <v>415</v>
      </c>
      <c r="G490" s="71" t="n">
        <v>5000</v>
      </c>
      <c r="H490" s="71" t="n">
        <v>1875</v>
      </c>
      <c r="I490" s="71" t="n">
        <v>1875</v>
      </c>
      <c r="J490" s="30" t="n">
        <f aca="false">SUM(I490-G490)</f>
        <v>-3125</v>
      </c>
      <c r="K490" s="71"/>
      <c r="L490" s="71"/>
    </row>
    <row r="491" customFormat="false" ht="13.4" hidden="false" customHeight="false" outlineLevel="0" collapsed="false">
      <c r="A491" s="65"/>
      <c r="B491" s="65"/>
      <c r="C491" s="78"/>
      <c r="D491" s="148" t="n">
        <v>158</v>
      </c>
      <c r="E491" s="78" t="n">
        <v>3299</v>
      </c>
      <c r="F491" s="70" t="s">
        <v>416</v>
      </c>
      <c r="G491" s="71" t="n">
        <v>8000</v>
      </c>
      <c r="H491" s="71" t="n">
        <v>3400</v>
      </c>
      <c r="I491" s="71" t="n">
        <v>3400</v>
      </c>
      <c r="J491" s="30" t="n">
        <f aca="false">SUM(I491-G491)</f>
        <v>-4600</v>
      </c>
      <c r="K491" s="71"/>
      <c r="L491" s="71"/>
    </row>
    <row r="492" customFormat="false" ht="13.4" hidden="false" customHeight="false" outlineLevel="0" collapsed="false">
      <c r="A492" s="65"/>
      <c r="B492" s="66" t="n">
        <v>36</v>
      </c>
      <c r="C492" s="66"/>
      <c r="D492" s="93"/>
      <c r="E492" s="66"/>
      <c r="F492" s="62" t="s">
        <v>241</v>
      </c>
      <c r="G492" s="63" t="n">
        <f aca="false">SUM(G493)</f>
        <v>3100</v>
      </c>
      <c r="H492" s="63" t="n">
        <f aca="false">SUM(H493)</f>
        <v>0</v>
      </c>
      <c r="I492" s="63" t="n">
        <f aca="false">SUM(I493)</f>
        <v>0</v>
      </c>
      <c r="J492" s="64" t="n">
        <f aca="false">SUM(I492-G492)</f>
        <v>-3100</v>
      </c>
      <c r="K492" s="63"/>
      <c r="L492" s="63"/>
    </row>
    <row r="493" customFormat="false" ht="13.4" hidden="false" customHeight="false" outlineLevel="0" collapsed="false">
      <c r="A493" s="65"/>
      <c r="B493" s="66"/>
      <c r="C493" s="67"/>
      <c r="D493" s="93"/>
      <c r="E493" s="66" t="n">
        <v>363</v>
      </c>
      <c r="F493" s="95" t="s">
        <v>241</v>
      </c>
      <c r="G493" s="63" t="n">
        <f aca="false">SUM(G494)</f>
        <v>3100</v>
      </c>
      <c r="H493" s="63" t="n">
        <f aca="false">SUM(H494)</f>
        <v>0</v>
      </c>
      <c r="I493" s="63" t="n">
        <f aca="false">SUM(I494)</f>
        <v>0</v>
      </c>
      <c r="J493" s="64" t="n">
        <f aca="false">SUM(I493-G493)</f>
        <v>-3100</v>
      </c>
      <c r="K493" s="63"/>
      <c r="L493" s="63"/>
    </row>
    <row r="494" customFormat="false" ht="13.4" hidden="false" customHeight="false" outlineLevel="0" collapsed="false">
      <c r="A494" s="65"/>
      <c r="B494" s="90"/>
      <c r="C494" s="90"/>
      <c r="D494" s="89" t="n">
        <v>159</v>
      </c>
      <c r="E494" s="69" t="n">
        <v>3632</v>
      </c>
      <c r="F494" s="70" t="s">
        <v>417</v>
      </c>
      <c r="G494" s="71" t="n">
        <v>3100</v>
      </c>
      <c r="H494" s="71" t="n">
        <v>0</v>
      </c>
      <c r="I494" s="71" t="n">
        <v>0</v>
      </c>
      <c r="J494" s="30" t="n">
        <f aca="false">SUM(I494-G494)</f>
        <v>-3100</v>
      </c>
      <c r="K494" s="71"/>
      <c r="L494" s="71"/>
    </row>
    <row r="495" customFormat="false" ht="12.85" hidden="false" customHeight="false" outlineLevel="0" collapsed="false">
      <c r="A495" s="74"/>
      <c r="B495" s="74"/>
      <c r="C495" s="171"/>
      <c r="D495" s="172"/>
      <c r="E495" s="171"/>
      <c r="F495" s="173"/>
      <c r="G495" s="151"/>
      <c r="H495" s="151"/>
      <c r="I495" s="151"/>
      <c r="J495" s="151"/>
      <c r="K495" s="174"/>
      <c r="L495" s="174"/>
    </row>
    <row r="496" customFormat="false" ht="14.9" hidden="false" customHeight="false" outlineLevel="0" collapsed="false">
      <c r="A496" s="134"/>
      <c r="B496" s="138"/>
      <c r="C496" s="138"/>
      <c r="D496" s="138"/>
      <c r="E496" s="138"/>
      <c r="F496" s="233" t="s">
        <v>418</v>
      </c>
      <c r="G496" s="83" t="n">
        <f aca="false">G502</f>
        <v>320000</v>
      </c>
      <c r="H496" s="83" t="n">
        <f aca="false">H502</f>
        <v>34000</v>
      </c>
      <c r="I496" s="83" t="n">
        <f aca="false">I502</f>
        <v>46500</v>
      </c>
      <c r="J496" s="84" t="n">
        <f aca="false">SUM(I496-G496)</f>
        <v>-273500</v>
      </c>
      <c r="K496" s="83" t="n">
        <f aca="false">K502</f>
        <v>350000</v>
      </c>
      <c r="L496" s="83" t="n">
        <f aca="false">L502</f>
        <v>350000</v>
      </c>
    </row>
    <row r="497" customFormat="false" ht="14.05" hidden="false" customHeight="false" outlineLevel="0" collapsed="false">
      <c r="A497" s="133" t="s">
        <v>341</v>
      </c>
      <c r="B497" s="133"/>
      <c r="C497" s="133"/>
      <c r="D497" s="133"/>
      <c r="E497" s="133"/>
      <c r="F497" s="180"/>
      <c r="G497" s="160"/>
      <c r="H497" s="160"/>
      <c r="I497" s="160"/>
      <c r="J497" s="160"/>
      <c r="K497" s="160"/>
      <c r="L497" s="160"/>
    </row>
    <row r="498" customFormat="false" ht="14.05" hidden="false" customHeight="false" outlineLevel="0" collapsed="false">
      <c r="A498" s="181" t="s">
        <v>419</v>
      </c>
      <c r="B498" s="181"/>
      <c r="C498" s="181"/>
      <c r="D498" s="181"/>
      <c r="E498" s="181"/>
      <c r="F498" s="181"/>
      <c r="G498" s="181"/>
      <c r="H498" s="181"/>
      <c r="I498" s="181"/>
      <c r="J498" s="181"/>
      <c r="K498" s="181"/>
      <c r="L498" s="181"/>
    </row>
    <row r="499" customFormat="false" ht="25.35" hidden="false" customHeight="false" outlineLevel="0" collapsed="false">
      <c r="A499" s="49" t="s">
        <v>31</v>
      </c>
      <c r="B499" s="50" t="s">
        <v>32</v>
      </c>
      <c r="C499" s="50" t="s">
        <v>33</v>
      </c>
      <c r="D499" s="50"/>
      <c r="E499" s="50" t="s">
        <v>35</v>
      </c>
      <c r="F499" s="51" t="s">
        <v>36</v>
      </c>
      <c r="G499" s="52" t="s">
        <v>420</v>
      </c>
      <c r="H499" s="53" t="s">
        <v>5</v>
      </c>
      <c r="I499" s="53" t="s">
        <v>6</v>
      </c>
      <c r="J499" s="20" t="s">
        <v>7</v>
      </c>
      <c r="K499" s="52" t="s">
        <v>38</v>
      </c>
      <c r="L499" s="52" t="s">
        <v>39</v>
      </c>
    </row>
    <row r="500" customFormat="false" ht="13.5" hidden="false" customHeight="true" outlineLevel="0" collapsed="false">
      <c r="A500" s="56" t="n">
        <v>1</v>
      </c>
      <c r="B500" s="56"/>
      <c r="C500" s="56"/>
      <c r="D500" s="56"/>
      <c r="E500" s="56"/>
      <c r="F500" s="57" t="n">
        <v>2</v>
      </c>
      <c r="G500" s="58"/>
      <c r="H500" s="59" t="s">
        <v>10</v>
      </c>
      <c r="I500" s="59" t="s">
        <v>11</v>
      </c>
      <c r="J500" s="59"/>
      <c r="K500" s="58"/>
      <c r="L500" s="58"/>
    </row>
    <row r="501" customFormat="false" ht="14.25" hidden="false" customHeight="true" outlineLevel="0" collapsed="false">
      <c r="A501" s="235" t="s">
        <v>421</v>
      </c>
      <c r="B501" s="235"/>
      <c r="C501" s="235"/>
      <c r="D501" s="235"/>
      <c r="E501" s="235"/>
      <c r="F501" s="235"/>
      <c r="G501" s="235"/>
      <c r="H501" s="235"/>
      <c r="I501" s="235"/>
      <c r="J501" s="235"/>
      <c r="K501" s="235"/>
      <c r="L501" s="235"/>
    </row>
    <row r="502" customFormat="false" ht="13.4" hidden="false" customHeight="false" outlineLevel="0" collapsed="false">
      <c r="A502" s="61" t="n">
        <v>3</v>
      </c>
      <c r="B502" s="61"/>
      <c r="C502" s="88"/>
      <c r="D502" s="88"/>
      <c r="E502" s="88"/>
      <c r="F502" s="62" t="s">
        <v>169</v>
      </c>
      <c r="G502" s="63" t="n">
        <f aca="false">G503+G505</f>
        <v>320000</v>
      </c>
      <c r="H502" s="63" t="n">
        <f aca="false">H503+H505</f>
        <v>34000</v>
      </c>
      <c r="I502" s="63" t="n">
        <f aca="false">I503+I505</f>
        <v>46500</v>
      </c>
      <c r="J502" s="64" t="n">
        <f aca="false">SUM(I502-G502)</f>
        <v>-273500</v>
      </c>
      <c r="K502" s="63" t="n">
        <v>350000</v>
      </c>
      <c r="L502" s="63" t="n">
        <v>350000</v>
      </c>
    </row>
    <row r="503" customFormat="false" ht="13.4" hidden="false" customHeight="false" outlineLevel="0" collapsed="false">
      <c r="A503" s="61"/>
      <c r="B503" s="61" t="n">
        <v>32</v>
      </c>
      <c r="C503" s="88"/>
      <c r="D503" s="88"/>
      <c r="E503" s="61" t="n">
        <v>329</v>
      </c>
      <c r="F503" s="62" t="s">
        <v>173</v>
      </c>
      <c r="G503" s="63" t="n">
        <f aca="false">SUM(G504)</f>
        <v>20000</v>
      </c>
      <c r="H503" s="63" t="n">
        <f aca="false">SUM(H504)</f>
        <v>20000</v>
      </c>
      <c r="I503" s="63" t="n">
        <f aca="false">SUM(I504)</f>
        <v>20000</v>
      </c>
      <c r="J503" s="64" t="n">
        <f aca="false">SUM(I503-G503)</f>
        <v>0</v>
      </c>
      <c r="K503" s="63"/>
      <c r="L503" s="63"/>
    </row>
    <row r="504" customFormat="false" ht="13.4" hidden="false" customHeight="false" outlineLevel="0" collapsed="false">
      <c r="A504" s="61"/>
      <c r="B504" s="61"/>
      <c r="C504" s="240"/>
      <c r="D504" s="153" t="n">
        <v>160</v>
      </c>
      <c r="E504" s="240" t="n">
        <v>3294</v>
      </c>
      <c r="F504" s="70" t="s">
        <v>422</v>
      </c>
      <c r="G504" s="71" t="n">
        <v>20000</v>
      </c>
      <c r="H504" s="71" t="n">
        <v>20000</v>
      </c>
      <c r="I504" s="71" t="n">
        <v>20000</v>
      </c>
      <c r="J504" s="30" t="n">
        <f aca="false">SUM(I504-G504)</f>
        <v>0</v>
      </c>
      <c r="K504" s="75"/>
      <c r="L504" s="75"/>
    </row>
    <row r="505" customFormat="false" ht="13.4" hidden="false" customHeight="false" outlineLevel="0" collapsed="false">
      <c r="A505" s="65"/>
      <c r="B505" s="66" t="n">
        <v>38</v>
      </c>
      <c r="C505" s="66"/>
      <c r="D505" s="66"/>
      <c r="E505" s="66" t="n">
        <v>382</v>
      </c>
      <c r="F505" s="62" t="s">
        <v>423</v>
      </c>
      <c r="G505" s="63" t="n">
        <f aca="false">SUM(G506:G509)</f>
        <v>300000</v>
      </c>
      <c r="H505" s="63" t="n">
        <f aca="false">SUM(H506:H509)</f>
        <v>14000</v>
      </c>
      <c r="I505" s="63" t="n">
        <f aca="false">SUM(I506:I509)</f>
        <v>26500</v>
      </c>
      <c r="J505" s="64" t="n">
        <f aca="false">SUM(I505-G505)</f>
        <v>-273500</v>
      </c>
      <c r="K505" s="63"/>
      <c r="L505" s="63"/>
    </row>
    <row r="506" customFormat="false" ht="13.4" hidden="false" customHeight="false" outlineLevel="0" collapsed="false">
      <c r="A506" s="65"/>
      <c r="B506" s="66"/>
      <c r="C506" s="78"/>
      <c r="D506" s="148" t="n">
        <v>161</v>
      </c>
      <c r="E506" s="78" t="n">
        <v>38221</v>
      </c>
      <c r="F506" s="70" t="s">
        <v>424</v>
      </c>
      <c r="G506" s="71" t="n">
        <v>80000</v>
      </c>
      <c r="H506" s="71" t="n">
        <v>0</v>
      </c>
      <c r="I506" s="71" t="n">
        <v>0</v>
      </c>
      <c r="J506" s="30" t="n">
        <f aca="false">SUM(I506-G506)</f>
        <v>-80000</v>
      </c>
      <c r="K506" s="71"/>
      <c r="L506" s="71"/>
    </row>
    <row r="507" customFormat="false" ht="13.4" hidden="false" customHeight="false" outlineLevel="0" collapsed="false">
      <c r="A507" s="65"/>
      <c r="B507" s="66"/>
      <c r="C507" s="78"/>
      <c r="D507" s="148" t="n">
        <v>162</v>
      </c>
      <c r="E507" s="78" t="n">
        <v>38221</v>
      </c>
      <c r="F507" s="70" t="s">
        <v>425</v>
      </c>
      <c r="G507" s="71" t="n">
        <v>50000</v>
      </c>
      <c r="H507" s="71" t="n">
        <v>0</v>
      </c>
      <c r="I507" s="71" t="n">
        <v>0</v>
      </c>
      <c r="J507" s="30" t="n">
        <f aca="false">SUM(I507-G507)</f>
        <v>-50000</v>
      </c>
      <c r="K507" s="71"/>
      <c r="L507" s="71"/>
    </row>
    <row r="508" customFormat="false" ht="13.4" hidden="false" customHeight="false" outlineLevel="0" collapsed="false">
      <c r="A508" s="65"/>
      <c r="B508" s="66"/>
      <c r="C508" s="78"/>
      <c r="D508" s="148" t="n">
        <v>159</v>
      </c>
      <c r="E508" s="78" t="n">
        <v>38221</v>
      </c>
      <c r="F508" s="70" t="s">
        <v>426</v>
      </c>
      <c r="G508" s="71" t="n">
        <v>0</v>
      </c>
      <c r="H508" s="71" t="n">
        <v>0</v>
      </c>
      <c r="I508" s="71" t="n">
        <v>5500</v>
      </c>
      <c r="J508" s="30" t="n">
        <f aca="false">SUM(I508-G508)</f>
        <v>5500</v>
      </c>
      <c r="K508" s="71"/>
      <c r="L508" s="71"/>
    </row>
    <row r="509" customFormat="false" ht="25.35" hidden="false" customHeight="false" outlineLevel="0" collapsed="false">
      <c r="A509" s="65"/>
      <c r="B509" s="65"/>
      <c r="C509" s="78"/>
      <c r="D509" s="148" t="n">
        <v>163</v>
      </c>
      <c r="E509" s="78" t="n">
        <v>38222</v>
      </c>
      <c r="F509" s="70" t="s">
        <v>427</v>
      </c>
      <c r="G509" s="71" t="n">
        <v>170000</v>
      </c>
      <c r="H509" s="71" t="n">
        <v>14000</v>
      </c>
      <c r="I509" s="71" t="n">
        <v>21000</v>
      </c>
      <c r="J509" s="30" t="n">
        <f aca="false">SUM(I509-G509)</f>
        <v>-149000</v>
      </c>
      <c r="K509" s="71"/>
      <c r="L509" s="71"/>
    </row>
    <row r="510" customFormat="false" ht="12.85" hidden="false" customHeight="false" outlineLevel="0" collapsed="false">
      <c r="A510" s="74"/>
      <c r="B510" s="74"/>
      <c r="C510" s="171"/>
      <c r="D510" s="172"/>
      <c r="E510" s="171"/>
      <c r="F510" s="173"/>
      <c r="G510" s="151"/>
      <c r="H510" s="151"/>
      <c r="I510" s="151"/>
      <c r="J510" s="151"/>
      <c r="K510" s="174"/>
      <c r="L510" s="174"/>
    </row>
    <row r="511" customFormat="false" ht="14.9" hidden="false" customHeight="false" outlineLevel="0" collapsed="false">
      <c r="A511" s="134"/>
      <c r="B511" s="138"/>
      <c r="C511" s="138"/>
      <c r="D511" s="138"/>
      <c r="E511" s="138"/>
      <c r="F511" s="233" t="s">
        <v>428</v>
      </c>
      <c r="G511" s="234" t="n">
        <f aca="false">G518+G533</f>
        <v>1478000</v>
      </c>
      <c r="H511" s="234" t="n">
        <f aca="false">H518+H533</f>
        <v>1345518.16</v>
      </c>
      <c r="I511" s="234" t="n">
        <f aca="false">I518+I533</f>
        <v>1400428</v>
      </c>
      <c r="J511" s="84" t="n">
        <f aca="false">SUM(I511-G511)</f>
        <v>-77572</v>
      </c>
      <c r="K511" s="234" t="n">
        <f aca="false">K518+K533</f>
        <v>1480000</v>
      </c>
      <c r="L511" s="234" t="n">
        <f aca="false">L518+L533</f>
        <v>1480000</v>
      </c>
    </row>
    <row r="512" s="141" customFormat="true" ht="14.05" hidden="false" customHeight="false" outlineLevel="0" collapsed="false">
      <c r="A512" s="134" t="s">
        <v>429</v>
      </c>
      <c r="B512" s="135"/>
      <c r="C512" s="135"/>
      <c r="D512" s="135"/>
      <c r="E512" s="135"/>
      <c r="F512" s="137"/>
      <c r="G512" s="140"/>
      <c r="H512" s="140"/>
      <c r="I512" s="140"/>
      <c r="J512" s="140"/>
      <c r="K512" s="140"/>
      <c r="L512" s="140"/>
    </row>
    <row r="513" customFormat="false" ht="14.05" hidden="false" customHeight="false" outlineLevel="0" collapsed="false">
      <c r="A513" s="133" t="s">
        <v>430</v>
      </c>
      <c r="B513" s="133"/>
      <c r="C513" s="133"/>
      <c r="D513" s="133"/>
      <c r="E513" s="133"/>
      <c r="F513" s="180"/>
      <c r="G513" s="213"/>
      <c r="H513" s="213"/>
      <c r="I513" s="213"/>
      <c r="J513" s="213"/>
      <c r="K513" s="213"/>
      <c r="L513" s="213"/>
    </row>
    <row r="514" customFormat="false" ht="15.75" hidden="false" customHeight="true" outlineLevel="0" collapsed="false">
      <c r="A514" s="181" t="s">
        <v>431</v>
      </c>
      <c r="B514" s="181"/>
      <c r="C514" s="181"/>
      <c r="D514" s="181"/>
      <c r="E514" s="181"/>
      <c r="F514" s="181"/>
      <c r="G514" s="181"/>
      <c r="H514" s="181"/>
      <c r="I514" s="181"/>
      <c r="J514" s="181"/>
      <c r="K514" s="181"/>
      <c r="L514" s="181"/>
    </row>
    <row r="515" customFormat="false" ht="25.35" hidden="false" customHeight="false" outlineLevel="0" collapsed="false">
      <c r="A515" s="49" t="s">
        <v>31</v>
      </c>
      <c r="B515" s="50" t="s">
        <v>32</v>
      </c>
      <c r="C515" s="50" t="s">
        <v>33</v>
      </c>
      <c r="D515" s="50"/>
      <c r="E515" s="50" t="s">
        <v>35</v>
      </c>
      <c r="F515" s="51" t="s">
        <v>36</v>
      </c>
      <c r="G515" s="52" t="s">
        <v>37</v>
      </c>
      <c r="H515" s="53" t="s">
        <v>5</v>
      </c>
      <c r="I515" s="53" t="s">
        <v>6</v>
      </c>
      <c r="J515" s="20" t="s">
        <v>7</v>
      </c>
      <c r="K515" s="52" t="s">
        <v>38</v>
      </c>
      <c r="L515" s="52" t="s">
        <v>39</v>
      </c>
    </row>
    <row r="516" s="55" customFormat="true" ht="14.45" hidden="false" customHeight="true" outlineLevel="0" collapsed="false">
      <c r="A516" s="56" t="n">
        <v>1</v>
      </c>
      <c r="B516" s="56"/>
      <c r="C516" s="56"/>
      <c r="D516" s="56"/>
      <c r="E516" s="56"/>
      <c r="F516" s="57" t="n">
        <v>2</v>
      </c>
      <c r="G516" s="58"/>
      <c r="H516" s="59" t="s">
        <v>10</v>
      </c>
      <c r="I516" s="59" t="s">
        <v>11</v>
      </c>
      <c r="J516" s="59"/>
      <c r="K516" s="58"/>
      <c r="L516" s="58"/>
    </row>
    <row r="517" s="55" customFormat="true" ht="14.45" hidden="false" customHeight="true" outlineLevel="0" collapsed="false">
      <c r="A517" s="235" t="s">
        <v>432</v>
      </c>
      <c r="B517" s="235"/>
      <c r="C517" s="235"/>
      <c r="D517" s="235"/>
      <c r="E517" s="235"/>
      <c r="F517" s="235"/>
      <c r="G517" s="235"/>
      <c r="H517" s="235"/>
      <c r="I517" s="235"/>
      <c r="J517" s="235"/>
      <c r="K517" s="235"/>
      <c r="L517" s="235"/>
    </row>
    <row r="518" s="60" customFormat="true" ht="13.4" hidden="false" customHeight="false" outlineLevel="0" collapsed="false">
      <c r="A518" s="61" t="n">
        <v>3</v>
      </c>
      <c r="B518" s="61"/>
      <c r="C518" s="88"/>
      <c r="D518" s="88"/>
      <c r="E518" s="88"/>
      <c r="F518" s="62" t="s">
        <v>169</v>
      </c>
      <c r="G518" s="63" t="n">
        <f aca="false">G519+G521+G527</f>
        <v>278000</v>
      </c>
      <c r="H518" s="63" t="n">
        <f aca="false">H519+H521+H527</f>
        <v>172736.71</v>
      </c>
      <c r="I518" s="63" t="n">
        <f aca="false">I519+I521+I527</f>
        <v>227640</v>
      </c>
      <c r="J518" s="64" t="n">
        <f aca="false">SUM(I518-G518)</f>
        <v>-50360</v>
      </c>
      <c r="K518" s="63" t="n">
        <v>280000</v>
      </c>
      <c r="L518" s="63" t="n">
        <v>280000</v>
      </c>
    </row>
    <row r="519" s="60" customFormat="true" ht="13.4" hidden="false" customHeight="false" outlineLevel="0" collapsed="false">
      <c r="A519" s="61" t="s">
        <v>170</v>
      </c>
      <c r="B519" s="61" t="n">
        <v>32</v>
      </c>
      <c r="C519" s="88"/>
      <c r="D519" s="88"/>
      <c r="E519" s="61" t="n">
        <v>329</v>
      </c>
      <c r="F519" s="62" t="s">
        <v>173</v>
      </c>
      <c r="G519" s="63" t="n">
        <f aca="false">SUM(G520)</f>
        <v>3000</v>
      </c>
      <c r="H519" s="63" t="n">
        <f aca="false">SUM(H520)</f>
        <v>6150.85</v>
      </c>
      <c r="I519" s="63" t="n">
        <f aca="false">SUM(I520)</f>
        <v>8380</v>
      </c>
      <c r="J519" s="64" t="n">
        <f aca="false">SUM(I519-G519)</f>
        <v>5380</v>
      </c>
      <c r="K519" s="63"/>
      <c r="L519" s="63"/>
    </row>
    <row r="520" s="60" customFormat="true" ht="13.4" hidden="false" customHeight="false" outlineLevel="0" collapsed="false">
      <c r="A520" s="61" t="s">
        <v>170</v>
      </c>
      <c r="B520" s="241"/>
      <c r="C520" s="240"/>
      <c r="D520" s="153" t="n">
        <v>164</v>
      </c>
      <c r="E520" s="240" t="n">
        <v>3299</v>
      </c>
      <c r="F520" s="70" t="s">
        <v>433</v>
      </c>
      <c r="G520" s="71" t="n">
        <v>3000</v>
      </c>
      <c r="H520" s="71" t="n">
        <v>6150.85</v>
      </c>
      <c r="I520" s="71" t="n">
        <v>8380</v>
      </c>
      <c r="J520" s="30" t="n">
        <f aca="false">SUM(I520-G520)</f>
        <v>5380</v>
      </c>
      <c r="K520" s="75"/>
      <c r="L520" s="75"/>
    </row>
    <row r="521" customFormat="false" ht="13.4" hidden="false" customHeight="false" outlineLevel="0" collapsed="false">
      <c r="A521" s="61" t="s">
        <v>170</v>
      </c>
      <c r="B521" s="66" t="n">
        <v>37</v>
      </c>
      <c r="C521" s="66"/>
      <c r="D521" s="93"/>
      <c r="E521" s="66" t="n">
        <v>372</v>
      </c>
      <c r="F521" s="62" t="s">
        <v>434</v>
      </c>
      <c r="G521" s="63" t="n">
        <f aca="false">SUM(G522:G526)</f>
        <v>245000</v>
      </c>
      <c r="H521" s="63" t="n">
        <f aca="false">SUM(H522:H526)</f>
        <v>150281.64</v>
      </c>
      <c r="I521" s="63" t="n">
        <f aca="false">SUM(I522:I526)</f>
        <v>186650</v>
      </c>
      <c r="J521" s="64" t="n">
        <f aca="false">SUM(I521-G521)</f>
        <v>-58350</v>
      </c>
      <c r="K521" s="63"/>
      <c r="L521" s="63"/>
    </row>
    <row r="522" customFormat="false" ht="13.4" hidden="false" customHeight="false" outlineLevel="0" collapsed="false">
      <c r="A522" s="61" t="s">
        <v>170</v>
      </c>
      <c r="B522" s="65"/>
      <c r="C522" s="78"/>
      <c r="D522" s="148" t="n">
        <v>165</v>
      </c>
      <c r="E522" s="78" t="n">
        <v>3721</v>
      </c>
      <c r="F522" s="70" t="s">
        <v>435</v>
      </c>
      <c r="G522" s="71" t="n">
        <v>25000</v>
      </c>
      <c r="H522" s="71" t="n">
        <v>16300</v>
      </c>
      <c r="I522" s="71" t="n">
        <v>19500</v>
      </c>
      <c r="J522" s="30" t="n">
        <f aca="false">SUM(I522-G522)</f>
        <v>-5500</v>
      </c>
      <c r="K522" s="71"/>
      <c r="L522" s="71"/>
    </row>
    <row r="523" customFormat="false" ht="13.4" hidden="false" customHeight="false" outlineLevel="0" collapsed="false">
      <c r="A523" s="61" t="s">
        <v>170</v>
      </c>
      <c r="B523" s="65"/>
      <c r="C523" s="78"/>
      <c r="D523" s="148" t="n">
        <v>166</v>
      </c>
      <c r="E523" s="78" t="n">
        <v>3721</v>
      </c>
      <c r="F523" s="70" t="s">
        <v>436</v>
      </c>
      <c r="G523" s="71" t="n">
        <v>120000</v>
      </c>
      <c r="H523" s="71" t="n">
        <v>44000</v>
      </c>
      <c r="I523" s="71" t="n">
        <v>60000</v>
      </c>
      <c r="J523" s="30" t="n">
        <f aca="false">SUM(I523-G523)</f>
        <v>-60000</v>
      </c>
      <c r="K523" s="71"/>
      <c r="L523" s="71"/>
    </row>
    <row r="524" customFormat="false" ht="13.4" hidden="false" customHeight="false" outlineLevel="0" collapsed="false">
      <c r="A524" s="61" t="s">
        <v>170</v>
      </c>
      <c r="B524" s="65"/>
      <c r="C524" s="78"/>
      <c r="D524" s="148" t="n">
        <v>167</v>
      </c>
      <c r="E524" s="78" t="n">
        <v>3721</v>
      </c>
      <c r="F524" s="70" t="s">
        <v>437</v>
      </c>
      <c r="G524" s="71" t="n">
        <v>60000</v>
      </c>
      <c r="H524" s="71" t="n">
        <v>65550</v>
      </c>
      <c r="I524" s="71" t="n">
        <v>65550</v>
      </c>
      <c r="J524" s="30" t="n">
        <f aca="false">SUM(I524-G524)</f>
        <v>5550</v>
      </c>
      <c r="K524" s="71"/>
      <c r="L524" s="71"/>
    </row>
    <row r="525" customFormat="false" ht="13.4" hidden="false" customHeight="false" outlineLevel="0" collapsed="false">
      <c r="A525" s="66" t="s">
        <v>228</v>
      </c>
      <c r="B525" s="65"/>
      <c r="C525" s="78"/>
      <c r="D525" s="148" t="n">
        <v>168</v>
      </c>
      <c r="E525" s="78" t="n">
        <v>3721</v>
      </c>
      <c r="F525" s="70" t="s">
        <v>438</v>
      </c>
      <c r="G525" s="71" t="n">
        <v>25000</v>
      </c>
      <c r="H525" s="71" t="n">
        <v>0</v>
      </c>
      <c r="I525" s="71" t="n">
        <v>16100</v>
      </c>
      <c r="J525" s="30" t="n">
        <f aca="false">SUM(I525-G525)</f>
        <v>-8900</v>
      </c>
      <c r="K525" s="71"/>
      <c r="L525" s="71"/>
    </row>
    <row r="526" customFormat="false" ht="25.35" hidden="false" customHeight="false" outlineLevel="0" collapsed="false">
      <c r="A526" s="61" t="s">
        <v>170</v>
      </c>
      <c r="B526" s="65"/>
      <c r="C526" s="78"/>
      <c r="D526" s="148" t="n">
        <v>169</v>
      </c>
      <c r="E526" s="78" t="n">
        <v>3722</v>
      </c>
      <c r="F526" s="70" t="s">
        <v>439</v>
      </c>
      <c r="G526" s="71" t="n">
        <v>15000</v>
      </c>
      <c r="H526" s="71" t="n">
        <v>24431.64</v>
      </c>
      <c r="I526" s="71" t="n">
        <v>25500</v>
      </c>
      <c r="J526" s="30" t="n">
        <f aca="false">SUM(I526-G526)</f>
        <v>10500</v>
      </c>
      <c r="K526" s="71"/>
      <c r="L526" s="71"/>
    </row>
    <row r="527" customFormat="false" ht="13.4" hidden="false" customHeight="false" outlineLevel="0" collapsed="false">
      <c r="A527" s="61" t="s">
        <v>170</v>
      </c>
      <c r="B527" s="66" t="n">
        <v>38</v>
      </c>
      <c r="C527" s="66"/>
      <c r="D527" s="66"/>
      <c r="E527" s="66" t="n">
        <v>381</v>
      </c>
      <c r="F527" s="62" t="s">
        <v>127</v>
      </c>
      <c r="G527" s="63" t="n">
        <f aca="false">SUM(G528)</f>
        <v>30000</v>
      </c>
      <c r="H527" s="63" t="n">
        <f aca="false">SUM(H528)</f>
        <v>16304.22</v>
      </c>
      <c r="I527" s="63" t="n">
        <f aca="false">SUM(I528)</f>
        <v>32610</v>
      </c>
      <c r="J527" s="64" t="n">
        <f aca="false">SUM(I527-G527)</f>
        <v>2610</v>
      </c>
      <c r="K527" s="63"/>
      <c r="L527" s="63"/>
    </row>
    <row r="528" customFormat="false" ht="13.4" hidden="false" customHeight="false" outlineLevel="0" collapsed="false">
      <c r="A528" s="61" t="s">
        <v>170</v>
      </c>
      <c r="B528" s="65"/>
      <c r="C528" s="78"/>
      <c r="D528" s="148" t="n">
        <v>170</v>
      </c>
      <c r="E528" s="78" t="n">
        <v>3811</v>
      </c>
      <c r="F528" s="70" t="s">
        <v>440</v>
      </c>
      <c r="G528" s="71" t="n">
        <v>30000</v>
      </c>
      <c r="H528" s="71" t="n">
        <v>16304.22</v>
      </c>
      <c r="I528" s="71" t="n">
        <v>32610</v>
      </c>
      <c r="J528" s="30" t="n">
        <f aca="false">SUM(I528-G528)</f>
        <v>2610</v>
      </c>
      <c r="K528" s="71"/>
      <c r="L528" s="71"/>
    </row>
    <row r="529" customFormat="false" ht="12.85" hidden="false" customHeight="false" outlineLevel="0" collapsed="false">
      <c r="A529" s="61"/>
      <c r="B529" s="65"/>
      <c r="C529" s="171"/>
      <c r="D529" s="172"/>
      <c r="E529" s="171"/>
      <c r="F529" s="173"/>
      <c r="G529" s="151"/>
      <c r="H529" s="151"/>
      <c r="I529" s="151"/>
      <c r="J529" s="151"/>
      <c r="K529" s="174"/>
      <c r="L529" s="174"/>
    </row>
    <row r="530" customFormat="false" ht="14.25" hidden="false" customHeight="true" outlineLevel="0" collapsed="false">
      <c r="A530" s="235" t="s">
        <v>441</v>
      </c>
      <c r="B530" s="235"/>
      <c r="C530" s="235"/>
      <c r="D530" s="235"/>
      <c r="E530" s="235"/>
      <c r="F530" s="235"/>
      <c r="G530" s="235"/>
      <c r="H530" s="235"/>
      <c r="I530" s="235"/>
      <c r="J530" s="235"/>
      <c r="K530" s="235"/>
      <c r="L530" s="235"/>
    </row>
    <row r="531" customFormat="false" ht="14.25" hidden="false" customHeight="true" outlineLevel="0" collapsed="false">
      <c r="A531" s="141" t="s">
        <v>430</v>
      </c>
      <c r="B531" s="133"/>
      <c r="C531" s="141"/>
      <c r="D531" s="141"/>
      <c r="E531" s="141"/>
      <c r="F531" s="189"/>
      <c r="K531" s="3"/>
      <c r="L531" s="3"/>
    </row>
    <row r="532" customFormat="false" ht="14.25" hidden="false" customHeight="true" outlineLevel="0" collapsed="false">
      <c r="A532" s="242" t="s">
        <v>442</v>
      </c>
      <c r="B532" s="242"/>
      <c r="C532" s="242"/>
      <c r="D532" s="242"/>
      <c r="E532" s="242"/>
      <c r="F532" s="242"/>
      <c r="G532" s="243"/>
      <c r="H532" s="243"/>
      <c r="I532" s="243"/>
      <c r="J532" s="243"/>
      <c r="K532" s="243"/>
      <c r="L532" s="243"/>
    </row>
    <row r="533" customFormat="false" ht="13.4" hidden="false" customHeight="false" outlineLevel="0" collapsed="false">
      <c r="A533" s="61" t="n">
        <v>3</v>
      </c>
      <c r="B533" s="61"/>
      <c r="C533" s="88"/>
      <c r="D533" s="88"/>
      <c r="E533" s="88"/>
      <c r="F533" s="62" t="s">
        <v>99</v>
      </c>
      <c r="G533" s="63" t="n">
        <f aca="false">G534+G541+G543+G545</f>
        <v>1200000</v>
      </c>
      <c r="H533" s="63" t="n">
        <f aca="false">H534+H541+H543+H545</f>
        <v>1172781.45</v>
      </c>
      <c r="I533" s="63" t="n">
        <f aca="false">I534+I541+I543+I545</f>
        <v>1172788</v>
      </c>
      <c r="J533" s="64" t="n">
        <f aca="false">SUM(I533-G533)</f>
        <v>-27212</v>
      </c>
      <c r="K533" s="63" t="n">
        <v>1200000</v>
      </c>
      <c r="L533" s="63" t="n">
        <v>1200000</v>
      </c>
    </row>
    <row r="534" customFormat="false" ht="13.4" hidden="false" customHeight="false" outlineLevel="0" collapsed="false">
      <c r="A534" s="61"/>
      <c r="B534" s="61" t="n">
        <v>31</v>
      </c>
      <c r="C534" s="88"/>
      <c r="D534" s="88"/>
      <c r="E534" s="61" t="n">
        <v>31</v>
      </c>
      <c r="F534" s="62" t="s">
        <v>100</v>
      </c>
      <c r="G534" s="63" t="n">
        <f aca="false">G535+G537+G539</f>
        <v>995000</v>
      </c>
      <c r="H534" s="63" t="n">
        <f aca="false">H535+H537+H539</f>
        <v>886401.16</v>
      </c>
      <c r="I534" s="63" t="n">
        <f aca="false">I535+I537+I539</f>
        <v>886406</v>
      </c>
      <c r="J534" s="64" t="n">
        <f aca="false">SUM(I534-G534)</f>
        <v>-108594</v>
      </c>
      <c r="K534" s="63"/>
      <c r="L534" s="63"/>
    </row>
    <row r="535" customFormat="false" ht="18.05" hidden="false" customHeight="true" outlineLevel="0" collapsed="false">
      <c r="A535" s="65" t="s">
        <v>443</v>
      </c>
      <c r="B535" s="66"/>
      <c r="C535" s="77"/>
      <c r="D535" s="77"/>
      <c r="E535" s="66" t="n">
        <v>311</v>
      </c>
      <c r="F535" s="62" t="s">
        <v>444</v>
      </c>
      <c r="G535" s="63" t="n">
        <f aca="false">SUM(G536)</f>
        <v>895000</v>
      </c>
      <c r="H535" s="63" t="n">
        <f aca="false">SUM(H536)</f>
        <v>763975.31</v>
      </c>
      <c r="I535" s="63" t="n">
        <f aca="false">SUM(I536)</f>
        <v>763980</v>
      </c>
      <c r="J535" s="64" t="n">
        <f aca="false">SUM(I535-G535)</f>
        <v>-131020</v>
      </c>
      <c r="K535" s="63"/>
      <c r="L535" s="63"/>
    </row>
    <row r="536" customFormat="false" ht="13.4" hidden="false" customHeight="false" outlineLevel="0" collapsed="false">
      <c r="A536" s="65" t="s">
        <v>443</v>
      </c>
      <c r="B536" s="65"/>
      <c r="C536" s="90" t="n">
        <v>311</v>
      </c>
      <c r="D536" s="148" t="n">
        <v>171</v>
      </c>
      <c r="E536" s="78" t="n">
        <v>3111</v>
      </c>
      <c r="F536" s="70" t="s">
        <v>445</v>
      </c>
      <c r="G536" s="71" t="n">
        <v>895000</v>
      </c>
      <c r="H536" s="71" t="n">
        <v>763975.31</v>
      </c>
      <c r="I536" s="71" t="n">
        <v>763980</v>
      </c>
      <c r="J536" s="30" t="n">
        <f aca="false">SUM(I536-G536)</f>
        <v>-131020</v>
      </c>
      <c r="K536" s="71"/>
      <c r="L536" s="71"/>
    </row>
    <row r="537" customFormat="false" ht="13.4" hidden="false" customHeight="false" outlineLevel="0" collapsed="false">
      <c r="A537" s="65"/>
      <c r="B537" s="65"/>
      <c r="C537" s="66"/>
      <c r="D537" s="93"/>
      <c r="E537" s="66" t="n">
        <v>312</v>
      </c>
      <c r="F537" s="62" t="s">
        <v>446</v>
      </c>
      <c r="G537" s="63" t="n">
        <f aca="false">SUM(G538)</f>
        <v>0</v>
      </c>
      <c r="H537" s="63" t="n">
        <f aca="false">SUM(H538)</f>
        <v>0</v>
      </c>
      <c r="I537" s="63" t="n">
        <f aca="false">SUM(I538)</f>
        <v>0</v>
      </c>
      <c r="J537" s="64" t="n">
        <f aca="false">SUM(I537-G537)</f>
        <v>0</v>
      </c>
      <c r="K537" s="68"/>
      <c r="L537" s="68"/>
    </row>
    <row r="538" customFormat="false" ht="13.4" hidden="false" customHeight="false" outlineLevel="0" collapsed="false">
      <c r="A538" s="65" t="s">
        <v>443</v>
      </c>
      <c r="B538" s="65"/>
      <c r="C538" s="90" t="n">
        <v>312</v>
      </c>
      <c r="D538" s="89" t="n">
        <v>172</v>
      </c>
      <c r="E538" s="78" t="n">
        <v>3121</v>
      </c>
      <c r="F538" s="70" t="s">
        <v>194</v>
      </c>
      <c r="G538" s="71" t="n">
        <v>0</v>
      </c>
      <c r="H538" s="71" t="n">
        <v>0</v>
      </c>
      <c r="I538" s="71" t="n">
        <v>0</v>
      </c>
      <c r="J538" s="30" t="n">
        <f aca="false">SUM(I538-G538)</f>
        <v>0</v>
      </c>
      <c r="K538" s="71"/>
      <c r="L538" s="71"/>
    </row>
    <row r="539" customFormat="false" ht="13.4" hidden="false" customHeight="false" outlineLevel="0" collapsed="false">
      <c r="A539" s="65" t="s">
        <v>443</v>
      </c>
      <c r="B539" s="65"/>
      <c r="C539" s="77"/>
      <c r="D539" s="93"/>
      <c r="E539" s="66" t="n">
        <v>313</v>
      </c>
      <c r="F539" s="62" t="s">
        <v>195</v>
      </c>
      <c r="G539" s="63" t="n">
        <f aca="false">SUM(G540:G540)</f>
        <v>100000</v>
      </c>
      <c r="H539" s="63" t="n">
        <f aca="false">SUM(H540:H540)</f>
        <v>122425.85</v>
      </c>
      <c r="I539" s="63" t="n">
        <f aca="false">SUM(I540:I540)</f>
        <v>122426</v>
      </c>
      <c r="J539" s="64" t="n">
        <f aca="false">SUM(I539-G539)</f>
        <v>22426</v>
      </c>
      <c r="K539" s="68"/>
      <c r="L539" s="68"/>
    </row>
    <row r="540" customFormat="false" ht="13.4" hidden="false" customHeight="false" outlineLevel="0" collapsed="false">
      <c r="A540" s="65" t="s">
        <v>443</v>
      </c>
      <c r="B540" s="65"/>
      <c r="C540" s="78"/>
      <c r="D540" s="148" t="n">
        <v>173</v>
      </c>
      <c r="E540" s="78" t="n">
        <v>3132</v>
      </c>
      <c r="F540" s="70" t="s">
        <v>447</v>
      </c>
      <c r="G540" s="71" t="n">
        <v>100000</v>
      </c>
      <c r="H540" s="71" t="n">
        <v>122425.85</v>
      </c>
      <c r="I540" s="71" t="n">
        <v>122426</v>
      </c>
      <c r="J540" s="30" t="n">
        <f aca="false">SUM(I540-G540)</f>
        <v>22426</v>
      </c>
      <c r="K540" s="71"/>
      <c r="L540" s="71"/>
    </row>
    <row r="541" customFormat="false" ht="13.4" hidden="false" customHeight="false" outlineLevel="0" collapsed="false">
      <c r="A541" s="65" t="s">
        <v>443</v>
      </c>
      <c r="B541" s="66" t="n">
        <v>32</v>
      </c>
      <c r="C541" s="77"/>
      <c r="D541" s="93"/>
      <c r="E541" s="66" t="n">
        <v>321</v>
      </c>
      <c r="F541" s="62" t="s">
        <v>110</v>
      </c>
      <c r="G541" s="63" t="n">
        <f aca="false">SUM(G542)</f>
        <v>1500</v>
      </c>
      <c r="H541" s="63" t="n">
        <f aca="false">SUM(H542)</f>
        <v>1068</v>
      </c>
      <c r="I541" s="63" t="n">
        <f aca="false">SUM(I542)</f>
        <v>1068</v>
      </c>
      <c r="J541" s="64" t="n">
        <f aca="false">SUM(I541-G541)</f>
        <v>-432</v>
      </c>
      <c r="K541" s="63"/>
      <c r="L541" s="63"/>
    </row>
    <row r="542" customFormat="false" ht="13.4" hidden="false" customHeight="false" outlineLevel="0" collapsed="false">
      <c r="A542" s="65" t="s">
        <v>443</v>
      </c>
      <c r="B542" s="66"/>
      <c r="C542" s="78"/>
      <c r="D542" s="148" t="n">
        <v>174</v>
      </c>
      <c r="E542" s="78" t="n">
        <v>3214</v>
      </c>
      <c r="F542" s="70" t="s">
        <v>448</v>
      </c>
      <c r="G542" s="71" t="n">
        <v>1500</v>
      </c>
      <c r="H542" s="71" t="n">
        <v>1068</v>
      </c>
      <c r="I542" s="71" t="n">
        <v>1068</v>
      </c>
      <c r="J542" s="30" t="n">
        <f aca="false">SUM(I542-G542)</f>
        <v>-432</v>
      </c>
      <c r="K542" s="71"/>
      <c r="L542" s="71"/>
    </row>
    <row r="543" customFormat="false" ht="13.4" hidden="false" customHeight="false" outlineLevel="0" collapsed="false">
      <c r="A543" s="65"/>
      <c r="B543" s="66" t="n">
        <v>32</v>
      </c>
      <c r="C543" s="77"/>
      <c r="D543" s="93"/>
      <c r="E543" s="66" t="n">
        <v>322</v>
      </c>
      <c r="F543" s="62" t="s">
        <v>112</v>
      </c>
      <c r="G543" s="63" t="n">
        <f aca="false">SUM(G544)</f>
        <v>60000</v>
      </c>
      <c r="H543" s="63" t="n">
        <f aca="false">SUM(H544)</f>
        <v>46079.55</v>
      </c>
      <c r="I543" s="63" t="n">
        <f aca="false">SUM(I544)</f>
        <v>46080</v>
      </c>
      <c r="J543" s="64" t="n">
        <f aca="false">SUM(I543-G543)</f>
        <v>-13920</v>
      </c>
      <c r="K543" s="68"/>
      <c r="L543" s="68"/>
    </row>
    <row r="544" customFormat="false" ht="13.4" hidden="false" customHeight="false" outlineLevel="0" collapsed="false">
      <c r="A544" s="65" t="s">
        <v>443</v>
      </c>
      <c r="B544" s="65"/>
      <c r="C544" s="78"/>
      <c r="D544" s="148" t="n">
        <v>175</v>
      </c>
      <c r="E544" s="78" t="n">
        <v>3222</v>
      </c>
      <c r="F544" s="70" t="s">
        <v>449</v>
      </c>
      <c r="G544" s="71" t="n">
        <v>60000</v>
      </c>
      <c r="H544" s="71" t="n">
        <v>46079.55</v>
      </c>
      <c r="I544" s="71" t="n">
        <v>46080</v>
      </c>
      <c r="J544" s="30" t="n">
        <f aca="false">SUM(I544-G544)</f>
        <v>-13920</v>
      </c>
      <c r="K544" s="71"/>
      <c r="L544" s="71"/>
    </row>
    <row r="545" customFormat="false" ht="13.4" hidden="false" customHeight="false" outlineLevel="0" collapsed="false">
      <c r="A545" s="65" t="s">
        <v>443</v>
      </c>
      <c r="B545" s="93" t="n">
        <v>32</v>
      </c>
      <c r="C545" s="236"/>
      <c r="D545" s="244"/>
      <c r="E545" s="237" t="n">
        <v>323</v>
      </c>
      <c r="F545" s="245" t="s">
        <v>114</v>
      </c>
      <c r="G545" s="63" t="n">
        <f aca="false">SUM(G546:G547)</f>
        <v>143500</v>
      </c>
      <c r="H545" s="63" t="n">
        <f aca="false">SUM(H546:H547)</f>
        <v>239232.74</v>
      </c>
      <c r="I545" s="63" t="n">
        <f aca="false">SUM(I546:I547)</f>
        <v>239234</v>
      </c>
      <c r="J545" s="64" t="n">
        <f aca="false">SUM(I545-G545)</f>
        <v>95734</v>
      </c>
      <c r="K545" s="246"/>
      <c r="L545" s="246"/>
    </row>
    <row r="546" customFormat="false" ht="13.4" hidden="false" customHeight="false" outlineLevel="0" collapsed="false">
      <c r="A546" s="65" t="s">
        <v>443</v>
      </c>
      <c r="B546" s="65"/>
      <c r="C546" s="78"/>
      <c r="D546" s="148" t="n">
        <v>176</v>
      </c>
      <c r="E546" s="78" t="n">
        <v>3233</v>
      </c>
      <c r="F546" s="70" t="s">
        <v>450</v>
      </c>
      <c r="G546" s="71" t="n">
        <v>15000</v>
      </c>
      <c r="H546" s="71" t="n">
        <v>19199.56</v>
      </c>
      <c r="I546" s="71" t="n">
        <v>19200</v>
      </c>
      <c r="J546" s="30" t="n">
        <f aca="false">SUM(I546-G546)</f>
        <v>4200</v>
      </c>
      <c r="K546" s="71"/>
      <c r="L546" s="71"/>
    </row>
    <row r="547" customFormat="false" ht="13.4" hidden="false" customHeight="false" outlineLevel="0" collapsed="false">
      <c r="A547" s="65" t="s">
        <v>443</v>
      </c>
      <c r="B547" s="65"/>
      <c r="C547" s="78"/>
      <c r="D547" s="148" t="n">
        <v>177</v>
      </c>
      <c r="E547" s="78" t="n">
        <v>3237</v>
      </c>
      <c r="F547" s="70" t="s">
        <v>451</v>
      </c>
      <c r="G547" s="71" t="n">
        <v>128500</v>
      </c>
      <c r="H547" s="71" t="n">
        <v>220033.18</v>
      </c>
      <c r="I547" s="71" t="n">
        <v>220034</v>
      </c>
      <c r="J547" s="30" t="n">
        <f aca="false">SUM(I547-G547)</f>
        <v>91534</v>
      </c>
      <c r="K547" s="71"/>
      <c r="L547" s="71"/>
    </row>
    <row r="548" s="247" customFormat="true" ht="12.85" hidden="false" customHeight="false" outlineLevel="0" collapsed="false">
      <c r="A548" s="74"/>
      <c r="B548" s="74"/>
      <c r="C548" s="171"/>
      <c r="D548" s="172"/>
      <c r="E548" s="171"/>
      <c r="F548" s="173"/>
      <c r="G548" s="151"/>
      <c r="H548" s="151"/>
      <c r="I548" s="151"/>
      <c r="J548" s="151"/>
      <c r="K548" s="174"/>
      <c r="L548" s="174"/>
    </row>
    <row r="549" customFormat="false" ht="14.05" hidden="false" customHeight="false" outlineLevel="0" collapsed="false">
      <c r="A549" s="134"/>
      <c r="B549" s="248"/>
      <c r="C549" s="248"/>
      <c r="D549" s="248"/>
      <c r="E549" s="248"/>
      <c r="F549" s="159"/>
      <c r="G549" s="132"/>
      <c r="H549" s="132"/>
      <c r="I549" s="132"/>
      <c r="J549" s="132"/>
      <c r="K549" s="132"/>
      <c r="L549" s="132"/>
    </row>
    <row r="550" customFormat="false" ht="14.05" hidden="false" customHeight="false" outlineLevel="0" collapsed="false">
      <c r="A550" s="133"/>
      <c r="C550" s="1"/>
      <c r="D550" s="1"/>
      <c r="E550" s="1"/>
      <c r="F550" s="249" t="s">
        <v>452</v>
      </c>
      <c r="G550" s="234" t="n">
        <f aca="false">G558+G568+G573+G581</f>
        <v>565000</v>
      </c>
      <c r="H550" s="234" t="n">
        <f aca="false">H558+H568+H573+H581</f>
        <v>388000</v>
      </c>
      <c r="I550" s="234" t="n">
        <f aca="false">I558+I568+I573+I581</f>
        <v>448000</v>
      </c>
      <c r="J550" s="84" t="n">
        <f aca="false">SUM(I550-G550)</f>
        <v>-117000</v>
      </c>
      <c r="K550" s="234" t="n">
        <f aca="false">K558+K568+K573+K581</f>
        <v>650000</v>
      </c>
      <c r="L550" s="234" t="n">
        <f aca="false">L558+L568+L573+L581</f>
        <v>650000</v>
      </c>
    </row>
    <row r="551" customFormat="false" ht="13.45" hidden="false" customHeight="false" outlineLevel="0" collapsed="false">
      <c r="A551" s="250" t="s">
        <v>453</v>
      </c>
      <c r="B551" s="250"/>
      <c r="C551" s="250"/>
      <c r="D551" s="250"/>
      <c r="E551" s="250"/>
      <c r="F551" s="251"/>
      <c r="G551" s="252"/>
      <c r="H551" s="252"/>
      <c r="I551" s="252"/>
      <c r="J551" s="252"/>
      <c r="K551" s="252"/>
      <c r="L551" s="252"/>
    </row>
    <row r="552" customFormat="false" ht="15.75" hidden="false" customHeight="true" outlineLevel="0" collapsed="false">
      <c r="A552" s="250" t="s">
        <v>454</v>
      </c>
      <c r="B552" s="250"/>
      <c r="C552" s="250"/>
      <c r="D552" s="250"/>
      <c r="E552" s="250"/>
      <c r="F552" s="251"/>
      <c r="G552" s="253"/>
      <c r="H552" s="253"/>
      <c r="I552" s="253"/>
      <c r="J552" s="253"/>
      <c r="K552" s="253"/>
      <c r="L552" s="253"/>
    </row>
    <row r="553" customFormat="false" ht="15.75" hidden="false" customHeight="true" outlineLevel="0" collapsed="false">
      <c r="A553" s="254" t="s">
        <v>455</v>
      </c>
      <c r="B553" s="254"/>
      <c r="C553" s="254"/>
      <c r="D553" s="254"/>
      <c r="E553" s="254"/>
      <c r="F553" s="254"/>
      <c r="G553" s="254"/>
      <c r="H553" s="254"/>
      <c r="I553" s="254"/>
      <c r="J553" s="254"/>
      <c r="K553" s="254"/>
      <c r="L553" s="254"/>
    </row>
    <row r="554" customFormat="false" ht="25.35" hidden="false" customHeight="false" outlineLevel="0" collapsed="false">
      <c r="A554" s="49" t="s">
        <v>31</v>
      </c>
      <c r="B554" s="50" t="s">
        <v>32</v>
      </c>
      <c r="C554" s="50" t="s">
        <v>33</v>
      </c>
      <c r="D554" s="50"/>
      <c r="E554" s="50" t="s">
        <v>35</v>
      </c>
      <c r="F554" s="51" t="s">
        <v>36</v>
      </c>
      <c r="G554" s="52" t="s">
        <v>37</v>
      </c>
      <c r="H554" s="53" t="s">
        <v>5</v>
      </c>
      <c r="I554" s="53" t="s">
        <v>6</v>
      </c>
      <c r="J554" s="20" t="s">
        <v>7</v>
      </c>
      <c r="K554" s="52" t="s">
        <v>38</v>
      </c>
      <c r="L554" s="52" t="s">
        <v>39</v>
      </c>
    </row>
    <row r="555" s="55" customFormat="true" ht="13.9" hidden="false" customHeight="true" outlineLevel="0" collapsed="false">
      <c r="A555" s="56" t="n">
        <v>1</v>
      </c>
      <c r="B555" s="56"/>
      <c r="C555" s="56"/>
      <c r="D555" s="56"/>
      <c r="E555" s="56"/>
      <c r="F555" s="57" t="n">
        <v>2</v>
      </c>
      <c r="G555" s="58"/>
      <c r="H555" s="59" t="s">
        <v>10</v>
      </c>
      <c r="I555" s="59" t="s">
        <v>11</v>
      </c>
      <c r="J555" s="59"/>
      <c r="K555" s="58"/>
      <c r="L555" s="58"/>
    </row>
    <row r="556" s="55" customFormat="true" ht="13.9" hidden="false" customHeight="true" outlineLevel="0" collapsed="false">
      <c r="A556" s="235" t="s">
        <v>456</v>
      </c>
      <c r="B556" s="235"/>
      <c r="C556" s="235"/>
      <c r="D556" s="235"/>
      <c r="E556" s="235"/>
      <c r="F556" s="235"/>
      <c r="G556" s="235"/>
      <c r="H556" s="235"/>
      <c r="I556" s="235"/>
      <c r="J556" s="235"/>
      <c r="K556" s="235"/>
      <c r="L556" s="235"/>
    </row>
    <row r="557" s="60" customFormat="true" ht="13.4" hidden="false" customHeight="false" outlineLevel="0" collapsed="false">
      <c r="A557" s="61" t="n">
        <v>3</v>
      </c>
      <c r="B557" s="61"/>
      <c r="C557" s="61"/>
      <c r="D557" s="61"/>
      <c r="E557" s="61"/>
      <c r="F557" s="226" t="s">
        <v>169</v>
      </c>
      <c r="G557" s="63"/>
      <c r="H557" s="63"/>
      <c r="I557" s="63"/>
      <c r="J557" s="63"/>
      <c r="K557" s="63"/>
      <c r="L557" s="63"/>
    </row>
    <row r="558" customFormat="false" ht="13.4" hidden="false" customHeight="false" outlineLevel="0" collapsed="false">
      <c r="A558" s="65" t="s">
        <v>170</v>
      </c>
      <c r="B558" s="66" t="n">
        <v>38</v>
      </c>
      <c r="C558" s="66"/>
      <c r="D558" s="66"/>
      <c r="E558" s="66" t="n">
        <v>381</v>
      </c>
      <c r="F558" s="111" t="s">
        <v>193</v>
      </c>
      <c r="G558" s="63" t="n">
        <v>350000</v>
      </c>
      <c r="H558" s="63" t="n">
        <f aca="false">SUM(H559:H565)</f>
        <v>261000</v>
      </c>
      <c r="I558" s="63" t="n">
        <f aca="false">SUM(I559:I565)</f>
        <v>283000</v>
      </c>
      <c r="J558" s="64" t="n">
        <f aca="false">SUM(I558-G558)</f>
        <v>-67000</v>
      </c>
      <c r="K558" s="63" t="n">
        <v>400000</v>
      </c>
      <c r="L558" s="63" t="n">
        <v>400000</v>
      </c>
    </row>
    <row r="559" customFormat="false" ht="13.4" hidden="false" customHeight="false" outlineLevel="0" collapsed="false">
      <c r="A559" s="65" t="s">
        <v>170</v>
      </c>
      <c r="B559" s="65"/>
      <c r="C559" s="78"/>
      <c r="D559" s="148" t="n">
        <v>178</v>
      </c>
      <c r="E559" s="78" t="n">
        <v>3815</v>
      </c>
      <c r="F559" s="255" t="s">
        <v>457</v>
      </c>
      <c r="G559" s="71"/>
      <c r="H559" s="71" t="n">
        <v>110000</v>
      </c>
      <c r="I559" s="71" t="n">
        <v>120000</v>
      </c>
      <c r="J559" s="30" t="n">
        <f aca="false">SUM(I559-G559)</f>
        <v>120000</v>
      </c>
      <c r="K559" s="71"/>
      <c r="L559" s="71"/>
    </row>
    <row r="560" customFormat="false" ht="13.4" hidden="false" customHeight="false" outlineLevel="0" collapsed="false">
      <c r="A560" s="65" t="s">
        <v>170</v>
      </c>
      <c r="B560" s="65"/>
      <c r="C560" s="78"/>
      <c r="D560" s="148" t="n">
        <v>179</v>
      </c>
      <c r="E560" s="78" t="n">
        <v>3815</v>
      </c>
      <c r="F560" s="255" t="s">
        <v>458</v>
      </c>
      <c r="G560" s="71"/>
      <c r="H560" s="71" t="n">
        <v>77000</v>
      </c>
      <c r="I560" s="71" t="n">
        <v>80000</v>
      </c>
      <c r="J560" s="30" t="n">
        <f aca="false">SUM(I560-G560)</f>
        <v>80000</v>
      </c>
      <c r="K560" s="71"/>
      <c r="L560" s="71"/>
    </row>
    <row r="561" customFormat="false" ht="13.4" hidden="false" customHeight="false" outlineLevel="0" collapsed="false">
      <c r="A561" s="65" t="s">
        <v>170</v>
      </c>
      <c r="B561" s="65"/>
      <c r="C561" s="78"/>
      <c r="D561" s="148" t="n">
        <v>180</v>
      </c>
      <c r="E561" s="78" t="n">
        <v>3815</v>
      </c>
      <c r="F561" s="255" t="s">
        <v>459</v>
      </c>
      <c r="G561" s="71"/>
      <c r="H561" s="71" t="n">
        <v>13000</v>
      </c>
      <c r="I561" s="71" t="n">
        <v>13000</v>
      </c>
      <c r="J561" s="30" t="n">
        <f aca="false">SUM(I561-G561)</f>
        <v>13000</v>
      </c>
      <c r="K561" s="71"/>
      <c r="L561" s="71"/>
    </row>
    <row r="562" customFormat="false" ht="13.4" hidden="false" customHeight="false" outlineLevel="0" collapsed="false">
      <c r="A562" s="65" t="s">
        <v>170</v>
      </c>
      <c r="B562" s="65"/>
      <c r="C562" s="78"/>
      <c r="D562" s="148" t="n">
        <v>181</v>
      </c>
      <c r="E562" s="78" t="n">
        <v>3815</v>
      </c>
      <c r="F562" s="255" t="s">
        <v>460</v>
      </c>
      <c r="G562" s="71"/>
      <c r="H562" s="71" t="n">
        <v>30000</v>
      </c>
      <c r="I562" s="71" t="n">
        <v>30000</v>
      </c>
      <c r="J562" s="30" t="n">
        <f aca="false">SUM(I562-G562)</f>
        <v>30000</v>
      </c>
      <c r="K562" s="71"/>
      <c r="L562" s="71"/>
    </row>
    <row r="563" customFormat="false" ht="13.4" hidden="false" customHeight="false" outlineLevel="0" collapsed="false">
      <c r="A563" s="65"/>
      <c r="B563" s="65"/>
      <c r="C563" s="78"/>
      <c r="D563" s="148" t="n">
        <v>182</v>
      </c>
      <c r="E563" s="78" t="n">
        <v>3815</v>
      </c>
      <c r="F563" s="255" t="s">
        <v>461</v>
      </c>
      <c r="G563" s="71"/>
      <c r="H563" s="71" t="n">
        <v>31000</v>
      </c>
      <c r="I563" s="71" t="n">
        <v>40000</v>
      </c>
      <c r="J563" s="30" t="n">
        <f aca="false">SUM(I563-G563)</f>
        <v>40000</v>
      </c>
      <c r="K563" s="71"/>
      <c r="L563" s="71"/>
    </row>
    <row r="564" customFormat="false" ht="13.4" hidden="false" customHeight="false" outlineLevel="0" collapsed="false">
      <c r="A564" s="65" t="s">
        <v>170</v>
      </c>
      <c r="B564" s="65"/>
      <c r="C564" s="78"/>
      <c r="D564" s="148" t="n">
        <v>183</v>
      </c>
      <c r="E564" s="78" t="n">
        <v>3815</v>
      </c>
      <c r="F564" s="255" t="s">
        <v>462</v>
      </c>
      <c r="G564" s="71"/>
      <c r="H564" s="71" t="n">
        <v>0</v>
      </c>
      <c r="I564" s="71" t="n">
        <v>0</v>
      </c>
      <c r="J564" s="30" t="n">
        <f aca="false">SUM(I564-G564)</f>
        <v>0</v>
      </c>
      <c r="K564" s="71"/>
      <c r="L564" s="71"/>
    </row>
    <row r="565" customFormat="false" ht="13.4" hidden="false" customHeight="false" outlineLevel="0" collapsed="false">
      <c r="A565" s="65" t="s">
        <v>170</v>
      </c>
      <c r="B565" s="65"/>
      <c r="C565" s="78"/>
      <c r="D565" s="148" t="n">
        <v>184</v>
      </c>
      <c r="E565" s="78" t="n">
        <v>3815</v>
      </c>
      <c r="F565" s="255" t="s">
        <v>463</v>
      </c>
      <c r="G565" s="71"/>
      <c r="H565" s="71" t="n">
        <v>0</v>
      </c>
      <c r="I565" s="71" t="n">
        <v>0</v>
      </c>
      <c r="J565" s="30" t="n">
        <f aca="false">SUM(I565-G565)</f>
        <v>0</v>
      </c>
      <c r="K565" s="71"/>
      <c r="L565" s="71"/>
    </row>
    <row r="566" customFormat="false" ht="14.5" hidden="false" customHeight="true" outlineLevel="0" collapsed="false">
      <c r="A566" s="235" t="s">
        <v>464</v>
      </c>
      <c r="B566" s="235"/>
      <c r="C566" s="235"/>
      <c r="D566" s="235"/>
      <c r="E566" s="235"/>
      <c r="F566" s="235"/>
      <c r="G566" s="235"/>
      <c r="H566" s="235"/>
      <c r="I566" s="235"/>
      <c r="J566" s="235"/>
      <c r="K566" s="235"/>
      <c r="L566" s="235"/>
    </row>
    <row r="567" customFormat="false" ht="13.4" hidden="false" customHeight="false" outlineLevel="0" collapsed="false">
      <c r="A567" s="61" t="n">
        <v>3</v>
      </c>
      <c r="B567" s="61"/>
      <c r="C567" s="61"/>
      <c r="D567" s="61"/>
      <c r="E567" s="61"/>
      <c r="F567" s="226" t="s">
        <v>169</v>
      </c>
      <c r="G567" s="63"/>
      <c r="H567" s="63"/>
      <c r="I567" s="63"/>
      <c r="J567" s="63"/>
      <c r="K567" s="63"/>
      <c r="L567" s="63"/>
    </row>
    <row r="568" customFormat="false" ht="13.4" hidden="false" customHeight="false" outlineLevel="0" collapsed="false">
      <c r="A568" s="65"/>
      <c r="B568" s="66" t="n">
        <v>38</v>
      </c>
      <c r="C568" s="66"/>
      <c r="D568" s="66"/>
      <c r="E568" s="66" t="n">
        <v>381</v>
      </c>
      <c r="F568" s="111" t="s">
        <v>193</v>
      </c>
      <c r="G568" s="63" t="n">
        <v>120000</v>
      </c>
      <c r="H568" s="63" t="n">
        <f aca="false">SUM(H569:H571)</f>
        <v>38000</v>
      </c>
      <c r="I568" s="63" t="n">
        <f aca="false">SUM(I569:I571)</f>
        <v>43000</v>
      </c>
      <c r="J568" s="64" t="n">
        <f aca="false">SUM(I568-G568)</f>
        <v>-77000</v>
      </c>
      <c r="K568" s="63" t="n">
        <v>150000</v>
      </c>
      <c r="L568" s="63" t="n">
        <v>150000</v>
      </c>
    </row>
    <row r="569" customFormat="false" ht="13.4" hidden="false" customHeight="false" outlineLevel="0" collapsed="false">
      <c r="A569" s="65" t="s">
        <v>170</v>
      </c>
      <c r="B569" s="65"/>
      <c r="C569" s="78"/>
      <c r="D569" s="148" t="n">
        <v>185</v>
      </c>
      <c r="E569" s="78" t="n">
        <v>3815</v>
      </c>
      <c r="F569" s="255" t="s">
        <v>465</v>
      </c>
      <c r="G569" s="71"/>
      <c r="H569" s="71" t="n">
        <v>0</v>
      </c>
      <c r="I569" s="71" t="n">
        <v>5000</v>
      </c>
      <c r="J569" s="30" t="n">
        <f aca="false">SUM(I569-G569)</f>
        <v>5000</v>
      </c>
      <c r="K569" s="71"/>
      <c r="L569" s="71"/>
    </row>
    <row r="570" customFormat="false" ht="13.4" hidden="false" customHeight="false" outlineLevel="0" collapsed="false">
      <c r="A570" s="65"/>
      <c r="B570" s="65"/>
      <c r="C570" s="78"/>
      <c r="D570" s="148" t="n">
        <v>186</v>
      </c>
      <c r="E570" s="78" t="n">
        <v>3815</v>
      </c>
      <c r="F570" s="255" t="s">
        <v>466</v>
      </c>
      <c r="G570" s="71"/>
      <c r="H570" s="71" t="n">
        <v>3000</v>
      </c>
      <c r="I570" s="71" t="n">
        <v>3000</v>
      </c>
      <c r="J570" s="30" t="n">
        <f aca="false">SUM(I570-G570)</f>
        <v>3000</v>
      </c>
      <c r="K570" s="71"/>
      <c r="L570" s="71"/>
    </row>
    <row r="571" customFormat="false" ht="13.4" hidden="false" customHeight="false" outlineLevel="0" collapsed="false">
      <c r="A571" s="65" t="s">
        <v>170</v>
      </c>
      <c r="B571" s="65"/>
      <c r="C571" s="78"/>
      <c r="D571" s="148" t="n">
        <v>187</v>
      </c>
      <c r="E571" s="78" t="n">
        <v>3815</v>
      </c>
      <c r="F571" s="255" t="s">
        <v>467</v>
      </c>
      <c r="G571" s="71"/>
      <c r="H571" s="71" t="n">
        <v>35000</v>
      </c>
      <c r="I571" s="71" t="n">
        <v>35000</v>
      </c>
      <c r="J571" s="30" t="n">
        <f aca="false">SUM(I571-G571)</f>
        <v>35000</v>
      </c>
      <c r="K571" s="71"/>
      <c r="L571" s="71"/>
    </row>
    <row r="572" customFormat="false" ht="14.5" hidden="false" customHeight="true" outlineLevel="0" collapsed="false">
      <c r="A572" s="235" t="s">
        <v>468</v>
      </c>
      <c r="B572" s="235"/>
      <c r="C572" s="235"/>
      <c r="D572" s="235"/>
      <c r="E572" s="235"/>
      <c r="F572" s="235"/>
      <c r="G572" s="235"/>
      <c r="H572" s="235"/>
      <c r="I572" s="235"/>
      <c r="J572" s="235"/>
      <c r="K572" s="235"/>
      <c r="L572" s="235"/>
    </row>
    <row r="573" customFormat="false" ht="13.4" hidden="false" customHeight="false" outlineLevel="0" collapsed="false">
      <c r="A573" s="61" t="n">
        <v>3</v>
      </c>
      <c r="B573" s="61"/>
      <c r="C573" s="61"/>
      <c r="D573" s="256"/>
      <c r="E573" s="61"/>
      <c r="F573" s="226" t="s">
        <v>169</v>
      </c>
      <c r="G573" s="63" t="n">
        <v>70000</v>
      </c>
      <c r="H573" s="63" t="n">
        <f aca="false">SUM(H574)</f>
        <v>36000</v>
      </c>
      <c r="I573" s="63" t="n">
        <f aca="false">SUM(I574)</f>
        <v>69000</v>
      </c>
      <c r="J573" s="64" t="n">
        <f aca="false">SUM(I573-G573)</f>
        <v>-1000</v>
      </c>
      <c r="K573" s="63" t="n">
        <v>70000</v>
      </c>
      <c r="L573" s="63" t="n">
        <v>70000</v>
      </c>
    </row>
    <row r="574" customFormat="false" ht="13.4" hidden="false" customHeight="false" outlineLevel="0" collapsed="false">
      <c r="A574" s="65" t="s">
        <v>170</v>
      </c>
      <c r="B574" s="66" t="n">
        <v>38</v>
      </c>
      <c r="C574" s="66"/>
      <c r="D574" s="93"/>
      <c r="E574" s="66" t="n">
        <v>381</v>
      </c>
      <c r="F574" s="111" t="s">
        <v>193</v>
      </c>
      <c r="G574" s="63"/>
      <c r="H574" s="63" t="n">
        <f aca="false">SUM(H575:H579)</f>
        <v>36000</v>
      </c>
      <c r="I574" s="63" t="n">
        <f aca="false">SUM(I575:I579)</f>
        <v>69000</v>
      </c>
      <c r="J574" s="64" t="n">
        <f aca="false">SUM(I574-G574)</f>
        <v>69000</v>
      </c>
      <c r="K574" s="63"/>
      <c r="L574" s="63"/>
    </row>
    <row r="575" customFormat="false" ht="13.4" hidden="false" customHeight="false" outlineLevel="0" collapsed="false">
      <c r="A575" s="65" t="s">
        <v>170</v>
      </c>
      <c r="B575" s="65"/>
      <c r="C575" s="78"/>
      <c r="D575" s="148" t="n">
        <v>188</v>
      </c>
      <c r="E575" s="78" t="n">
        <v>381</v>
      </c>
      <c r="F575" s="255" t="s">
        <v>469</v>
      </c>
      <c r="G575" s="71"/>
      <c r="H575" s="71" t="n">
        <v>5000</v>
      </c>
      <c r="I575" s="71" t="n">
        <v>10000</v>
      </c>
      <c r="J575" s="30" t="n">
        <f aca="false">SUM(I575-G575)</f>
        <v>10000</v>
      </c>
      <c r="K575" s="71"/>
      <c r="L575" s="71"/>
    </row>
    <row r="576" customFormat="false" ht="13.4" hidden="false" customHeight="false" outlineLevel="0" collapsed="false">
      <c r="A576" s="65"/>
      <c r="B576" s="65"/>
      <c r="C576" s="78"/>
      <c r="D576" s="148" t="n">
        <v>189</v>
      </c>
      <c r="E576" s="78" t="n">
        <v>381</v>
      </c>
      <c r="F576" s="255" t="s">
        <v>470</v>
      </c>
      <c r="G576" s="71"/>
      <c r="H576" s="71" t="n">
        <v>0</v>
      </c>
      <c r="I576" s="71" t="n">
        <v>2000</v>
      </c>
      <c r="J576" s="30" t="n">
        <f aca="false">SUM(I576-G576)</f>
        <v>2000</v>
      </c>
      <c r="K576" s="71"/>
      <c r="L576" s="71"/>
    </row>
    <row r="577" customFormat="false" ht="13.4" hidden="false" customHeight="false" outlineLevel="0" collapsed="false">
      <c r="A577" s="65"/>
      <c r="B577" s="65"/>
      <c r="C577" s="78"/>
      <c r="D577" s="148" t="n">
        <v>191</v>
      </c>
      <c r="E577" s="78" t="n">
        <v>381</v>
      </c>
      <c r="F577" s="255" t="s">
        <v>471</v>
      </c>
      <c r="G577" s="71"/>
      <c r="H577" s="71" t="n">
        <v>10000</v>
      </c>
      <c r="I577" s="71" t="n">
        <v>16000</v>
      </c>
      <c r="J577" s="30" t="n">
        <f aca="false">SUM(I577-G577)</f>
        <v>16000</v>
      </c>
      <c r="K577" s="71"/>
      <c r="L577" s="71"/>
    </row>
    <row r="578" customFormat="false" ht="13.4" hidden="false" customHeight="false" outlineLevel="0" collapsed="false">
      <c r="A578" s="65"/>
      <c r="B578" s="65"/>
      <c r="C578" s="78"/>
      <c r="D578" s="148" t="n">
        <v>206</v>
      </c>
      <c r="E578" s="78" t="n">
        <v>381</v>
      </c>
      <c r="F578" s="255" t="s">
        <v>472</v>
      </c>
      <c r="G578" s="71"/>
      <c r="H578" s="71" t="n">
        <v>12000</v>
      </c>
      <c r="I578" s="71" t="n">
        <v>32000</v>
      </c>
      <c r="J578" s="30" t="n">
        <f aca="false">SUM(I578-G578)</f>
        <v>32000</v>
      </c>
      <c r="K578" s="71"/>
      <c r="L578" s="71"/>
    </row>
    <row r="579" customFormat="false" ht="13.4" hidden="false" customHeight="false" outlineLevel="0" collapsed="false">
      <c r="A579" s="65" t="s">
        <v>170</v>
      </c>
      <c r="B579" s="65"/>
      <c r="C579" s="78"/>
      <c r="D579" s="148" t="n">
        <v>190</v>
      </c>
      <c r="E579" s="78" t="n">
        <v>381</v>
      </c>
      <c r="F579" s="255" t="s">
        <v>473</v>
      </c>
      <c r="G579" s="71"/>
      <c r="H579" s="71" t="n">
        <v>9000</v>
      </c>
      <c r="I579" s="71" t="n">
        <v>9000</v>
      </c>
      <c r="J579" s="30" t="n">
        <f aca="false">SUM(I579-G579)</f>
        <v>9000</v>
      </c>
      <c r="K579" s="71"/>
      <c r="L579" s="71"/>
    </row>
    <row r="580" customFormat="false" ht="14.5" hidden="false" customHeight="true" outlineLevel="0" collapsed="false">
      <c r="A580" s="235" t="s">
        <v>474</v>
      </c>
      <c r="B580" s="235"/>
      <c r="C580" s="235"/>
      <c r="D580" s="235"/>
      <c r="E580" s="235"/>
      <c r="F580" s="235"/>
      <c r="G580" s="235"/>
      <c r="H580" s="235"/>
      <c r="I580" s="235"/>
      <c r="J580" s="235"/>
      <c r="K580" s="235"/>
      <c r="L580" s="235"/>
    </row>
    <row r="581" customFormat="false" ht="13.4" hidden="false" customHeight="false" outlineLevel="0" collapsed="false">
      <c r="A581" s="61" t="n">
        <v>3</v>
      </c>
      <c r="B581" s="61"/>
      <c r="C581" s="61"/>
      <c r="D581" s="61"/>
      <c r="E581" s="61"/>
      <c r="F581" s="226" t="s">
        <v>169</v>
      </c>
      <c r="G581" s="63" t="n">
        <f aca="false">SUM(G582)</f>
        <v>25000</v>
      </c>
      <c r="H581" s="63" t="n">
        <f aca="false">SUM(H582)</f>
        <v>53000</v>
      </c>
      <c r="I581" s="63" t="n">
        <f aca="false">SUM(I582)</f>
        <v>53000</v>
      </c>
      <c r="J581" s="64" t="n">
        <f aca="false">SUM(I581-G581)</f>
        <v>28000</v>
      </c>
      <c r="K581" s="63" t="n">
        <v>30000</v>
      </c>
      <c r="L581" s="63" t="n">
        <v>30000</v>
      </c>
    </row>
    <row r="582" customFormat="false" ht="13.4" hidden="false" customHeight="false" outlineLevel="0" collapsed="false">
      <c r="A582" s="65"/>
      <c r="B582" s="66" t="n">
        <v>38</v>
      </c>
      <c r="C582" s="66"/>
      <c r="D582" s="93"/>
      <c r="E582" s="66" t="n">
        <v>381</v>
      </c>
      <c r="F582" s="111" t="s">
        <v>193</v>
      </c>
      <c r="G582" s="63" t="n">
        <f aca="false">SUM(G583:G584)</f>
        <v>25000</v>
      </c>
      <c r="H582" s="63" t="n">
        <f aca="false">SUM(H583:H584)</f>
        <v>53000</v>
      </c>
      <c r="I582" s="63" t="n">
        <f aca="false">SUM(I583:I584)</f>
        <v>53000</v>
      </c>
      <c r="J582" s="64" t="n">
        <f aca="false">SUM(I582-G582)</f>
        <v>28000</v>
      </c>
      <c r="K582" s="63"/>
      <c r="L582" s="63"/>
    </row>
    <row r="583" customFormat="false" ht="13.4" hidden="false" customHeight="false" outlineLevel="0" collapsed="false">
      <c r="A583" s="65" t="s">
        <v>170</v>
      </c>
      <c r="B583" s="65"/>
      <c r="C583" s="78"/>
      <c r="D583" s="148" t="n">
        <v>191</v>
      </c>
      <c r="E583" s="78" t="n">
        <v>3811</v>
      </c>
      <c r="F583" s="255" t="s">
        <v>475</v>
      </c>
      <c r="G583" s="71" t="n">
        <v>5000</v>
      </c>
      <c r="H583" s="71" t="n">
        <v>0</v>
      </c>
      <c r="I583" s="71" t="n">
        <v>0</v>
      </c>
      <c r="J583" s="30" t="n">
        <f aca="false">SUM(I583-G583)</f>
        <v>-5000</v>
      </c>
      <c r="K583" s="71"/>
      <c r="L583" s="71"/>
    </row>
    <row r="584" customFormat="false" ht="13.4" hidden="false" customHeight="false" outlineLevel="0" collapsed="false">
      <c r="A584" s="65"/>
      <c r="B584" s="65"/>
      <c r="C584" s="78"/>
      <c r="D584" s="148" t="n">
        <v>193</v>
      </c>
      <c r="E584" s="78" t="n">
        <v>381</v>
      </c>
      <c r="F584" s="255" t="s">
        <v>476</v>
      </c>
      <c r="G584" s="71" t="n">
        <v>20000</v>
      </c>
      <c r="H584" s="71" t="n">
        <v>53000</v>
      </c>
      <c r="I584" s="71" t="n">
        <v>53000</v>
      </c>
      <c r="J584" s="30" t="n">
        <f aca="false">SUM(I584-G584)</f>
        <v>33000</v>
      </c>
      <c r="K584" s="71"/>
      <c r="L584" s="71"/>
    </row>
    <row r="585" customFormat="false" ht="17.4" hidden="false" customHeight="true" outlineLevel="0" collapsed="false">
      <c r="A585" s="65"/>
      <c r="B585" s="65"/>
      <c r="C585" s="171"/>
      <c r="D585" s="172"/>
      <c r="E585" s="171"/>
      <c r="F585" s="187"/>
      <c r="G585" s="151"/>
      <c r="H585" s="151"/>
      <c r="I585" s="151"/>
      <c r="J585" s="151"/>
      <c r="K585" s="174"/>
      <c r="L585" s="174"/>
    </row>
    <row r="586" customFormat="false" ht="16.15" hidden="false" customHeight="true" outlineLevel="0" collapsed="false">
      <c r="A586" s="257"/>
      <c r="B586" s="258"/>
      <c r="C586" s="258"/>
      <c r="D586" s="258"/>
      <c r="E586" s="258"/>
      <c r="F586" s="259" t="s">
        <v>477</v>
      </c>
      <c r="G586" s="234" t="n">
        <f aca="false">G593+G604+G611</f>
        <v>206000</v>
      </c>
      <c r="H586" s="234" t="n">
        <f aca="false">H593+H604+H611</f>
        <v>188370</v>
      </c>
      <c r="I586" s="234" t="n">
        <f aca="false">I593+I604+I611</f>
        <v>225480</v>
      </c>
      <c r="J586" s="84" t="n">
        <f aca="false">SUM(I586-G586)</f>
        <v>19480</v>
      </c>
      <c r="K586" s="234" t="n">
        <f aca="false">K593+K604+K611</f>
        <v>225000</v>
      </c>
      <c r="L586" s="234" t="n">
        <f aca="false">L593+L604+L611</f>
        <v>225000</v>
      </c>
    </row>
    <row r="587" customFormat="false" ht="12.75" hidden="true" customHeight="false" outlineLevel="0" collapsed="false">
      <c r="A587" s="257" t="s">
        <v>478</v>
      </c>
      <c r="B587" s="260"/>
      <c r="C587" s="260"/>
      <c r="D587" s="260"/>
      <c r="E587" s="260"/>
      <c r="F587" s="261"/>
      <c r="G587" s="262"/>
      <c r="H587" s="262"/>
      <c r="I587" s="262"/>
      <c r="J587" s="262"/>
      <c r="K587" s="262"/>
      <c r="L587" s="263"/>
    </row>
    <row r="588" customFormat="false" ht="14.05" hidden="false" customHeight="false" outlineLevel="0" collapsed="false">
      <c r="A588" s="264" t="s">
        <v>479</v>
      </c>
      <c r="B588" s="133"/>
      <c r="C588" s="133"/>
      <c r="D588" s="133"/>
      <c r="E588" s="133"/>
      <c r="F588" s="180"/>
      <c r="G588" s="213"/>
      <c r="H588" s="213"/>
      <c r="I588" s="213"/>
      <c r="J588" s="213"/>
      <c r="K588" s="213"/>
      <c r="L588" s="265"/>
    </row>
    <row r="589" customFormat="false" ht="14.05" hidden="false" customHeight="false" outlineLevel="0" collapsed="false">
      <c r="A589" s="266" t="s">
        <v>455</v>
      </c>
      <c r="B589" s="266"/>
      <c r="C589" s="266"/>
      <c r="D589" s="266"/>
      <c r="E589" s="266"/>
      <c r="F589" s="266"/>
      <c r="G589" s="266"/>
      <c r="H589" s="266"/>
      <c r="I589" s="266"/>
      <c r="J589" s="266"/>
      <c r="K589" s="266"/>
      <c r="L589" s="266"/>
    </row>
    <row r="590" customFormat="false" ht="25.35" hidden="false" customHeight="false" outlineLevel="0" collapsed="false">
      <c r="A590" s="49" t="s">
        <v>31</v>
      </c>
      <c r="B590" s="50" t="s">
        <v>32</v>
      </c>
      <c r="C590" s="50" t="s">
        <v>33</v>
      </c>
      <c r="D590" s="50"/>
      <c r="E590" s="50" t="s">
        <v>35</v>
      </c>
      <c r="F590" s="51" t="s">
        <v>36</v>
      </c>
      <c r="G590" s="52" t="s">
        <v>37</v>
      </c>
      <c r="H590" s="53" t="s">
        <v>5</v>
      </c>
      <c r="I590" s="53" t="s">
        <v>6</v>
      </c>
      <c r="J590" s="20" t="s">
        <v>7</v>
      </c>
      <c r="K590" s="52" t="s">
        <v>38</v>
      </c>
      <c r="L590" s="52" t="s">
        <v>39</v>
      </c>
    </row>
    <row r="591" customFormat="false" ht="13.5" hidden="false" customHeight="true" outlineLevel="0" collapsed="false">
      <c r="A591" s="56" t="n">
        <v>1</v>
      </c>
      <c r="B591" s="56"/>
      <c r="C591" s="56"/>
      <c r="D591" s="56"/>
      <c r="E591" s="56"/>
      <c r="F591" s="57" t="n">
        <v>2</v>
      </c>
      <c r="G591" s="58" t="n">
        <v>3</v>
      </c>
      <c r="H591" s="59" t="s">
        <v>10</v>
      </c>
      <c r="I591" s="59" t="s">
        <v>11</v>
      </c>
      <c r="J591" s="59"/>
      <c r="K591" s="58" t="n">
        <v>4</v>
      </c>
      <c r="L591" s="58" t="n">
        <v>5</v>
      </c>
    </row>
    <row r="592" customFormat="false" ht="15" hidden="false" customHeight="true" outlineLevel="0" collapsed="false">
      <c r="A592" s="235" t="s">
        <v>480</v>
      </c>
      <c r="B592" s="235"/>
      <c r="C592" s="235"/>
      <c r="D592" s="235"/>
      <c r="E592" s="235"/>
      <c r="F592" s="235"/>
      <c r="G592" s="235"/>
      <c r="H592" s="235"/>
      <c r="I592" s="235"/>
      <c r="J592" s="235"/>
      <c r="K592" s="235"/>
      <c r="L592" s="235"/>
    </row>
    <row r="593" customFormat="false" ht="15" hidden="false" customHeight="true" outlineLevel="0" collapsed="false">
      <c r="A593" s="61" t="n">
        <v>3</v>
      </c>
      <c r="B593" s="61"/>
      <c r="C593" s="88"/>
      <c r="D593" s="88"/>
      <c r="E593" s="88"/>
      <c r="F593" s="226" t="s">
        <v>169</v>
      </c>
      <c r="G593" s="63" t="n">
        <f aca="false">G594+G596</f>
        <v>76000</v>
      </c>
      <c r="H593" s="63" t="n">
        <f aca="false">H594+H596</f>
        <v>63190</v>
      </c>
      <c r="I593" s="63" t="n">
        <f aca="false">I594+I596</f>
        <v>100300</v>
      </c>
      <c r="J593" s="64" t="n">
        <f aca="false">SUM(I593-G593)</f>
        <v>24300</v>
      </c>
      <c r="K593" s="63" t="n">
        <v>80000</v>
      </c>
      <c r="L593" s="63" t="n">
        <v>80000</v>
      </c>
    </row>
    <row r="594" customFormat="false" ht="15" hidden="false" customHeight="true" outlineLevel="0" collapsed="false">
      <c r="A594" s="65" t="s">
        <v>170</v>
      </c>
      <c r="B594" s="267" t="n">
        <v>32</v>
      </c>
      <c r="C594" s="66"/>
      <c r="D594" s="66"/>
      <c r="E594" s="66" t="n">
        <v>322</v>
      </c>
      <c r="F594" s="111" t="s">
        <v>110</v>
      </c>
      <c r="G594" s="63" t="n">
        <f aca="false">SUM(G595)</f>
        <v>5000</v>
      </c>
      <c r="H594" s="63" t="n">
        <f aca="false">SUM(H595)</f>
        <v>840</v>
      </c>
      <c r="I594" s="63" t="n">
        <f aca="false">SUM(I595)</f>
        <v>2500</v>
      </c>
      <c r="J594" s="64" t="n">
        <f aca="false">SUM(I594-G594)</f>
        <v>-2500</v>
      </c>
      <c r="K594" s="63"/>
      <c r="L594" s="63"/>
    </row>
    <row r="595" customFormat="false" ht="15" hidden="false" customHeight="true" outlineLevel="0" collapsed="false">
      <c r="A595" s="65" t="s">
        <v>170</v>
      </c>
      <c r="B595" s="241"/>
      <c r="C595" s="241"/>
      <c r="D595" s="153" t="n">
        <v>194</v>
      </c>
      <c r="E595" s="152" t="n">
        <v>3221</v>
      </c>
      <c r="F595" s="268" t="s">
        <v>481</v>
      </c>
      <c r="G595" s="71" t="n">
        <v>5000</v>
      </c>
      <c r="H595" s="71" t="n">
        <v>840</v>
      </c>
      <c r="I595" s="71" t="n">
        <v>2500</v>
      </c>
      <c r="J595" s="30" t="n">
        <f aca="false">SUM(I595-G595)</f>
        <v>-2500</v>
      </c>
      <c r="K595" s="75"/>
      <c r="L595" s="75"/>
    </row>
    <row r="596" customFormat="false" ht="15" hidden="false" customHeight="true" outlineLevel="0" collapsed="false">
      <c r="A596" s="65"/>
      <c r="B596" s="61"/>
      <c r="C596" s="61"/>
      <c r="D596" s="256"/>
      <c r="E596" s="61" t="n">
        <v>323</v>
      </c>
      <c r="F596" s="245" t="s">
        <v>114</v>
      </c>
      <c r="G596" s="63" t="n">
        <f aca="false">SUM(G597:G598)</f>
        <v>71000</v>
      </c>
      <c r="H596" s="63" t="n">
        <f aca="false">SUM(H597:H598)</f>
        <v>62350</v>
      </c>
      <c r="I596" s="63" t="n">
        <f aca="false">SUM(I597:I598)</f>
        <v>97800</v>
      </c>
      <c r="J596" s="64" t="n">
        <f aca="false">SUM(I596-G596)</f>
        <v>26800</v>
      </c>
      <c r="K596" s="63"/>
      <c r="L596" s="63"/>
    </row>
    <row r="597" customFormat="false" ht="15" hidden="false" customHeight="true" outlineLevel="0" collapsed="false">
      <c r="A597" s="65"/>
      <c r="B597" s="241"/>
      <c r="C597" s="241"/>
      <c r="D597" s="153" t="n">
        <v>195</v>
      </c>
      <c r="E597" s="152" t="n">
        <v>3237</v>
      </c>
      <c r="F597" s="268" t="s">
        <v>482</v>
      </c>
      <c r="G597" s="71" t="n">
        <v>8000</v>
      </c>
      <c r="H597" s="71" t="n">
        <v>13600</v>
      </c>
      <c r="I597" s="71" t="n">
        <v>22800</v>
      </c>
      <c r="J597" s="30" t="n">
        <f aca="false">SUM(I597-G597)</f>
        <v>14800</v>
      </c>
      <c r="K597" s="75"/>
      <c r="L597" s="75"/>
    </row>
    <row r="598" customFormat="false" ht="17.25" hidden="false" customHeight="true" outlineLevel="0" collapsed="false">
      <c r="A598" s="137" t="s">
        <v>483</v>
      </c>
      <c r="B598" s="241"/>
      <c r="C598" s="241"/>
      <c r="D598" s="153" t="n">
        <v>196</v>
      </c>
      <c r="E598" s="152" t="n">
        <v>3237</v>
      </c>
      <c r="F598" s="268" t="s">
        <v>484</v>
      </c>
      <c r="G598" s="71" t="n">
        <v>63000</v>
      </c>
      <c r="H598" s="71" t="n">
        <v>48750</v>
      </c>
      <c r="I598" s="71" t="n">
        <v>75000</v>
      </c>
      <c r="J598" s="30" t="n">
        <f aca="false">SUM(I598-G598)</f>
        <v>12000</v>
      </c>
      <c r="K598" s="75"/>
      <c r="L598" s="75"/>
    </row>
    <row r="599" customFormat="false" ht="17.25" hidden="false" customHeight="true" outlineLevel="0" collapsed="false">
      <c r="A599" s="235" t="s">
        <v>485</v>
      </c>
      <c r="B599" s="235"/>
      <c r="C599" s="235"/>
      <c r="D599" s="235"/>
      <c r="E599" s="235"/>
      <c r="F599" s="235"/>
      <c r="G599" s="235"/>
      <c r="H599" s="235"/>
      <c r="I599" s="235"/>
      <c r="J599" s="235"/>
      <c r="K599" s="235"/>
      <c r="L599" s="235"/>
    </row>
    <row r="600" customFormat="false" ht="17.25" hidden="false" customHeight="true" outlineLevel="0" collapsed="false">
      <c r="A600" s="61" t="n">
        <v>3</v>
      </c>
      <c r="B600" s="88"/>
      <c r="C600" s="88"/>
      <c r="D600" s="88"/>
      <c r="E600" s="226"/>
      <c r="F600" s="226" t="s">
        <v>169</v>
      </c>
      <c r="G600" s="63" t="n">
        <f aca="false">SUM(G601)</f>
        <v>10000</v>
      </c>
      <c r="H600" s="63" t="n">
        <f aca="false">SUM(H601)</f>
        <v>0</v>
      </c>
      <c r="I600" s="63" t="n">
        <f aca="false">SUM(I601)</f>
        <v>0</v>
      </c>
      <c r="J600" s="64" t="n">
        <f aca="false">SUM(I600-G600)</f>
        <v>-10000</v>
      </c>
      <c r="K600" s="63" t="n">
        <v>10000</v>
      </c>
      <c r="L600" s="63" t="n">
        <v>10000</v>
      </c>
    </row>
    <row r="601" customFormat="false" ht="15.7" hidden="false" customHeight="true" outlineLevel="0" collapsed="false">
      <c r="A601" s="267"/>
      <c r="B601" s="267" t="n">
        <v>37</v>
      </c>
      <c r="C601" s="66"/>
      <c r="D601" s="66"/>
      <c r="E601" s="66" t="n">
        <v>372</v>
      </c>
      <c r="F601" s="269" t="s">
        <v>434</v>
      </c>
      <c r="G601" s="63" t="n">
        <f aca="false">SUM(G602)</f>
        <v>10000</v>
      </c>
      <c r="H601" s="63" t="n">
        <f aca="false">SUM(H602)</f>
        <v>0</v>
      </c>
      <c r="I601" s="63" t="n">
        <f aca="false">SUM(I602)</f>
        <v>0</v>
      </c>
      <c r="J601" s="64" t="n">
        <f aca="false">SUM(I601-G601)</f>
        <v>-10000</v>
      </c>
      <c r="K601" s="63"/>
      <c r="L601" s="63"/>
    </row>
    <row r="602" customFormat="false" ht="16.45" hidden="false" customHeight="true" outlineLevel="0" collapsed="false">
      <c r="A602" s="270"/>
      <c r="B602" s="78"/>
      <c r="C602" s="148"/>
      <c r="D602" s="148" t="n">
        <v>196</v>
      </c>
      <c r="E602" s="78" t="n">
        <v>3722</v>
      </c>
      <c r="F602" s="255" t="s">
        <v>486</v>
      </c>
      <c r="G602" s="71" t="n">
        <v>10000</v>
      </c>
      <c r="H602" s="71" t="n">
        <v>0</v>
      </c>
      <c r="I602" s="71" t="n">
        <v>0</v>
      </c>
      <c r="J602" s="30" t="n">
        <f aca="false">SUM(I602-G602)</f>
        <v>-10000</v>
      </c>
      <c r="K602" s="71"/>
      <c r="L602" s="71"/>
    </row>
    <row r="603" customFormat="false" ht="15" hidden="false" customHeight="true" outlineLevel="0" collapsed="false">
      <c r="A603" s="235" t="s">
        <v>487</v>
      </c>
      <c r="B603" s="235"/>
      <c r="C603" s="235"/>
      <c r="D603" s="235"/>
      <c r="E603" s="235"/>
      <c r="F603" s="235"/>
      <c r="G603" s="235"/>
      <c r="H603" s="235"/>
      <c r="I603" s="235"/>
      <c r="J603" s="235"/>
      <c r="K603" s="235"/>
      <c r="L603" s="235"/>
    </row>
    <row r="604" customFormat="false" ht="15" hidden="false" customHeight="true" outlineLevel="0" collapsed="false">
      <c r="A604" s="61" t="n">
        <v>3</v>
      </c>
      <c r="B604" s="61"/>
      <c r="C604" s="88"/>
      <c r="D604" s="88"/>
      <c r="E604" s="88"/>
      <c r="F604" s="226" t="s">
        <v>169</v>
      </c>
      <c r="G604" s="63" t="n">
        <f aca="false">SUM(G605+G608)</f>
        <v>70000</v>
      </c>
      <c r="H604" s="63" t="n">
        <f aca="false">SUM(H605+H608)</f>
        <v>56180</v>
      </c>
      <c r="I604" s="63" t="n">
        <f aca="false">SUM(I605+I608)</f>
        <v>56180</v>
      </c>
      <c r="J604" s="64" t="n">
        <f aca="false">SUM(I604-G604)</f>
        <v>-13820</v>
      </c>
      <c r="K604" s="63" t="n">
        <v>80000</v>
      </c>
      <c r="L604" s="63" t="n">
        <v>80000</v>
      </c>
    </row>
    <row r="605" customFormat="false" ht="15" hidden="false" customHeight="true" outlineLevel="0" collapsed="false">
      <c r="A605" s="65"/>
      <c r="B605" s="66" t="n">
        <v>32</v>
      </c>
      <c r="C605" s="66"/>
      <c r="D605" s="66"/>
      <c r="E605" s="66"/>
      <c r="F605" s="111" t="s">
        <v>110</v>
      </c>
      <c r="G605" s="63" t="n">
        <f aca="false">SUM(G606)</f>
        <v>30000</v>
      </c>
      <c r="H605" s="63" t="n">
        <f aca="false">SUM(H606)</f>
        <v>2700</v>
      </c>
      <c r="I605" s="63" t="n">
        <f aca="false">SUM(I606)</f>
        <v>2700</v>
      </c>
      <c r="J605" s="64" t="n">
        <f aca="false">SUM(I605-G605)</f>
        <v>-27300</v>
      </c>
      <c r="K605" s="63"/>
      <c r="L605" s="63"/>
    </row>
    <row r="606" customFormat="false" ht="15" hidden="false" customHeight="true" outlineLevel="0" collapsed="false">
      <c r="A606" s="65"/>
      <c r="B606" s="66"/>
      <c r="C606" s="66"/>
      <c r="D606" s="66"/>
      <c r="E606" s="66" t="n">
        <v>329</v>
      </c>
      <c r="F606" s="226" t="s">
        <v>231</v>
      </c>
      <c r="G606" s="63" t="n">
        <f aca="false">SUM(G607)</f>
        <v>30000</v>
      </c>
      <c r="H606" s="63" t="n">
        <f aca="false">SUM(H607)</f>
        <v>2700</v>
      </c>
      <c r="I606" s="63" t="n">
        <f aca="false">SUM(I607)</f>
        <v>2700</v>
      </c>
      <c r="J606" s="64" t="n">
        <f aca="false">SUM(I606-G606)</f>
        <v>-27300</v>
      </c>
      <c r="K606" s="63"/>
      <c r="L606" s="63"/>
    </row>
    <row r="607" customFormat="false" ht="15" hidden="false" customHeight="true" outlineLevel="0" collapsed="false">
      <c r="A607" s="135" t="s">
        <v>170</v>
      </c>
      <c r="B607" s="241"/>
      <c r="C607" s="152"/>
      <c r="D607" s="153" t="n">
        <v>198</v>
      </c>
      <c r="E607" s="152" t="n">
        <v>3299</v>
      </c>
      <c r="F607" s="268" t="s">
        <v>231</v>
      </c>
      <c r="G607" s="71" t="n">
        <v>30000</v>
      </c>
      <c r="H607" s="71" t="n">
        <v>2700</v>
      </c>
      <c r="I607" s="71" t="n">
        <v>2700</v>
      </c>
      <c r="J607" s="30" t="n">
        <f aca="false">SUM(I607-G607)</f>
        <v>-27300</v>
      </c>
      <c r="K607" s="75"/>
      <c r="L607" s="75"/>
    </row>
    <row r="608" customFormat="false" ht="15" hidden="false" customHeight="true" outlineLevel="0" collapsed="false">
      <c r="A608" s="65"/>
      <c r="B608" s="66" t="n">
        <v>38</v>
      </c>
      <c r="C608" s="77"/>
      <c r="D608" s="93"/>
      <c r="E608" s="66" t="n">
        <v>382</v>
      </c>
      <c r="F608" s="111" t="s">
        <v>128</v>
      </c>
      <c r="G608" s="63" t="n">
        <f aca="false">SUM(G609)</f>
        <v>40000</v>
      </c>
      <c r="H608" s="63" t="n">
        <f aca="false">SUM(H609)</f>
        <v>53480</v>
      </c>
      <c r="I608" s="63" t="n">
        <f aca="false">SUM(I609)</f>
        <v>53480</v>
      </c>
      <c r="J608" s="64" t="n">
        <f aca="false">SUM(I608-G608)</f>
        <v>13480</v>
      </c>
      <c r="K608" s="63"/>
      <c r="L608" s="63"/>
    </row>
    <row r="609" customFormat="false" ht="15" hidden="false" customHeight="true" outlineLevel="0" collapsed="false">
      <c r="A609" s="65" t="s">
        <v>170</v>
      </c>
      <c r="B609" s="65"/>
      <c r="C609" s="78"/>
      <c r="D609" s="148" t="n">
        <v>199</v>
      </c>
      <c r="E609" s="78" t="n">
        <v>3821</v>
      </c>
      <c r="F609" s="255" t="s">
        <v>488</v>
      </c>
      <c r="G609" s="71" t="n">
        <v>40000</v>
      </c>
      <c r="H609" s="71" t="n">
        <v>53480</v>
      </c>
      <c r="I609" s="71" t="n">
        <v>53480</v>
      </c>
      <c r="J609" s="30" t="n">
        <f aca="false">SUM(I609-G609)</f>
        <v>13480</v>
      </c>
      <c r="K609" s="75"/>
      <c r="L609" s="75"/>
    </row>
    <row r="610" customFormat="false" ht="17.4" hidden="false" customHeight="true" outlineLevel="0" collapsed="false">
      <c r="A610" s="235" t="s">
        <v>489</v>
      </c>
      <c r="B610" s="235"/>
      <c r="C610" s="235"/>
      <c r="D610" s="235"/>
      <c r="E610" s="235"/>
      <c r="F610" s="235"/>
      <c r="G610" s="235"/>
      <c r="H610" s="235"/>
      <c r="I610" s="235"/>
      <c r="J610" s="235"/>
      <c r="K610" s="235"/>
      <c r="L610" s="235"/>
    </row>
    <row r="611" customFormat="false" ht="17.4" hidden="false" customHeight="true" outlineLevel="0" collapsed="false">
      <c r="A611" s="61" t="n">
        <v>3</v>
      </c>
      <c r="B611" s="61"/>
      <c r="C611" s="88"/>
      <c r="D611" s="256"/>
      <c r="E611" s="88"/>
      <c r="F611" s="226" t="s">
        <v>169</v>
      </c>
      <c r="G611" s="63" t="n">
        <f aca="false">SUM(G612)</f>
        <v>60000</v>
      </c>
      <c r="H611" s="63" t="n">
        <f aca="false">SUM(H612)</f>
        <v>69000</v>
      </c>
      <c r="I611" s="63" t="n">
        <f aca="false">SUM(I612)</f>
        <v>69000</v>
      </c>
      <c r="J611" s="64" t="n">
        <f aca="false">SUM(I611-G611)</f>
        <v>9000</v>
      </c>
      <c r="K611" s="63" t="n">
        <v>65000</v>
      </c>
      <c r="L611" s="63" t="n">
        <v>65000</v>
      </c>
    </row>
    <row r="612" customFormat="false" ht="17.25" hidden="false" customHeight="true" outlineLevel="0" collapsed="false">
      <c r="A612" s="65"/>
      <c r="B612" s="66" t="n">
        <v>37</v>
      </c>
      <c r="C612" s="66"/>
      <c r="D612" s="93"/>
      <c r="E612" s="66" t="n">
        <v>372</v>
      </c>
      <c r="F612" s="269" t="s">
        <v>434</v>
      </c>
      <c r="G612" s="63" t="n">
        <f aca="false">SUM(G613)</f>
        <v>60000</v>
      </c>
      <c r="H612" s="63" t="n">
        <f aca="false">SUM(H613)</f>
        <v>69000</v>
      </c>
      <c r="I612" s="63" t="n">
        <f aca="false">SUM(I613)</f>
        <v>69000</v>
      </c>
      <c r="J612" s="64" t="n">
        <f aca="false">SUM(I612-G612)</f>
        <v>9000</v>
      </c>
      <c r="K612" s="63"/>
      <c r="L612" s="63"/>
    </row>
    <row r="613" customFormat="false" ht="17.4" hidden="false" customHeight="true" outlineLevel="0" collapsed="false">
      <c r="A613" s="65" t="s">
        <v>170</v>
      </c>
      <c r="B613" s="90"/>
      <c r="C613" s="78"/>
      <c r="D613" s="148" t="n">
        <v>200</v>
      </c>
      <c r="E613" s="78" t="n">
        <v>3721</v>
      </c>
      <c r="F613" s="255" t="s">
        <v>490</v>
      </c>
      <c r="G613" s="71" t="n">
        <v>60000</v>
      </c>
      <c r="H613" s="71" t="n">
        <v>69000</v>
      </c>
      <c r="I613" s="71" t="n">
        <v>69000</v>
      </c>
      <c r="J613" s="30" t="n">
        <f aca="false">SUM(I613-G613)</f>
        <v>9000</v>
      </c>
      <c r="K613" s="71"/>
      <c r="L613" s="71"/>
    </row>
    <row r="614" customFormat="false" ht="17.4" hidden="false" customHeight="true" outlineLevel="0" collapsed="false">
      <c r="A614" s="74"/>
      <c r="B614" s="74"/>
      <c r="C614" s="171"/>
      <c r="D614" s="172"/>
      <c r="E614" s="171"/>
      <c r="F614" s="271" t="s">
        <v>491</v>
      </c>
      <c r="G614" s="174"/>
      <c r="H614" s="174"/>
      <c r="I614" s="174"/>
      <c r="J614" s="174"/>
      <c r="K614" s="174"/>
      <c r="L614" s="174"/>
    </row>
    <row r="615" customFormat="false" ht="17.4" hidden="false" customHeight="true" outlineLevel="0" collapsed="false">
      <c r="A615" s="65"/>
      <c r="B615" s="74"/>
      <c r="C615" s="171"/>
      <c r="D615" s="172"/>
      <c r="E615" s="171"/>
      <c r="F615" s="271" t="s">
        <v>148</v>
      </c>
      <c r="G615" s="174"/>
      <c r="H615" s="174"/>
      <c r="I615" s="174"/>
      <c r="J615" s="174"/>
      <c r="K615" s="174"/>
      <c r="L615" s="174"/>
    </row>
    <row r="616" customFormat="false" ht="17.4" hidden="false" customHeight="true" outlineLevel="0" collapsed="false">
      <c r="A616" s="134" t="s">
        <v>455</v>
      </c>
      <c r="B616" s="134"/>
      <c r="C616" s="134"/>
      <c r="D616" s="134"/>
      <c r="E616" s="134"/>
      <c r="F616" s="272"/>
      <c r="G616" s="273"/>
      <c r="H616" s="273"/>
      <c r="I616" s="273"/>
      <c r="J616" s="273"/>
      <c r="K616" s="273"/>
      <c r="L616" s="273"/>
    </row>
    <row r="617" customFormat="false" ht="17.4" hidden="false" customHeight="true" outlineLevel="0" collapsed="false">
      <c r="A617" s="235" t="s">
        <v>492</v>
      </c>
      <c r="B617" s="235"/>
      <c r="C617" s="235"/>
      <c r="D617" s="235"/>
      <c r="E617" s="235"/>
      <c r="F617" s="235"/>
      <c r="G617" s="235"/>
      <c r="H617" s="235"/>
      <c r="I617" s="235"/>
      <c r="J617" s="235"/>
      <c r="K617" s="235"/>
      <c r="L617" s="235"/>
    </row>
    <row r="618" customFormat="false" ht="17.4" hidden="false" customHeight="true" outlineLevel="0" collapsed="false">
      <c r="A618" s="65"/>
      <c r="B618" s="66" t="n">
        <v>34</v>
      </c>
      <c r="C618" s="77"/>
      <c r="D618" s="93"/>
      <c r="E618" s="77"/>
      <c r="F618" s="62" t="s">
        <v>237</v>
      </c>
      <c r="G618" s="63" t="n">
        <f aca="false">SUM(G619)</f>
        <v>15000</v>
      </c>
      <c r="H618" s="63" t="n">
        <f aca="false">SUM(H619)</f>
        <v>3238.42</v>
      </c>
      <c r="I618" s="63" t="n">
        <f aca="false">SUM(I619)</f>
        <v>3800</v>
      </c>
      <c r="J618" s="64" t="n">
        <f aca="false">SUM(I618-G618)</f>
        <v>-11200</v>
      </c>
      <c r="K618" s="63"/>
      <c r="L618" s="63"/>
    </row>
    <row r="619" customFormat="false" ht="17.4" hidden="false" customHeight="true" outlineLevel="0" collapsed="false">
      <c r="A619" s="65"/>
      <c r="B619" s="66"/>
      <c r="C619" s="66"/>
      <c r="D619" s="93"/>
      <c r="E619" s="66" t="n">
        <v>342</v>
      </c>
      <c r="F619" s="62" t="s">
        <v>493</v>
      </c>
      <c r="G619" s="63" t="n">
        <f aca="false">SUM(G620)</f>
        <v>15000</v>
      </c>
      <c r="H619" s="63" t="n">
        <f aca="false">SUM(H620)</f>
        <v>3238.42</v>
      </c>
      <c r="I619" s="63" t="n">
        <f aca="false">SUM(I620)</f>
        <v>3800</v>
      </c>
      <c r="J619" s="64" t="n">
        <f aca="false">SUM(I619-G619)</f>
        <v>-11200</v>
      </c>
      <c r="K619" s="63"/>
      <c r="L619" s="63"/>
    </row>
    <row r="620" customFormat="false" ht="17.4" hidden="false" customHeight="true" outlineLevel="0" collapsed="false">
      <c r="A620" s="65"/>
      <c r="B620" s="90"/>
      <c r="C620" s="78"/>
      <c r="D620" s="148" t="n">
        <v>201</v>
      </c>
      <c r="E620" s="78" t="n">
        <v>3422</v>
      </c>
      <c r="F620" s="70" t="s">
        <v>494</v>
      </c>
      <c r="G620" s="71" t="n">
        <v>15000</v>
      </c>
      <c r="H620" s="71" t="n">
        <v>3238.42</v>
      </c>
      <c r="I620" s="71" t="n">
        <v>3800</v>
      </c>
      <c r="J620" s="30" t="n">
        <f aca="false">SUM(I620-G620)</f>
        <v>-11200</v>
      </c>
      <c r="K620" s="71"/>
      <c r="L620" s="71"/>
    </row>
    <row r="621" customFormat="false" ht="17.4" hidden="false" customHeight="true" outlineLevel="0" collapsed="false">
      <c r="A621" s="65" t="n">
        <v>5</v>
      </c>
      <c r="B621" s="66"/>
      <c r="C621" s="66"/>
      <c r="D621" s="66"/>
      <c r="E621" s="67"/>
      <c r="F621" s="62" t="s">
        <v>148</v>
      </c>
      <c r="G621" s="63" t="n">
        <f aca="false">SUM(G622)</f>
        <v>92500</v>
      </c>
      <c r="H621" s="63" t="n">
        <f aca="false">SUM(H622)</f>
        <v>81145</v>
      </c>
      <c r="I621" s="63" t="n">
        <f aca="false">SUM(I622)</f>
        <v>108710</v>
      </c>
      <c r="J621" s="64" t="n">
        <f aca="false">SUM(I621-G621)</f>
        <v>16210</v>
      </c>
      <c r="K621" s="63" t="n">
        <v>0</v>
      </c>
      <c r="L621" s="63" t="n">
        <v>0</v>
      </c>
    </row>
    <row r="622" customFormat="false" ht="17.4" hidden="false" customHeight="true" outlineLevel="0" collapsed="false">
      <c r="A622" s="65"/>
      <c r="B622" s="66" t="n">
        <v>54</v>
      </c>
      <c r="C622" s="66"/>
      <c r="D622" s="66"/>
      <c r="E622" s="67"/>
      <c r="F622" s="62" t="s">
        <v>495</v>
      </c>
      <c r="G622" s="63" t="n">
        <f aca="false">SUM(G623)</f>
        <v>92500</v>
      </c>
      <c r="H622" s="63" t="n">
        <f aca="false">SUM(H623)</f>
        <v>81145</v>
      </c>
      <c r="I622" s="63" t="n">
        <f aca="false">SUM(I623)</f>
        <v>108710</v>
      </c>
      <c r="J622" s="64" t="n">
        <f aca="false">SUM(I622-G622)</f>
        <v>16210</v>
      </c>
      <c r="K622" s="63"/>
      <c r="L622" s="63"/>
    </row>
    <row r="623" customFormat="false" ht="17.4" hidden="false" customHeight="true" outlineLevel="0" collapsed="false">
      <c r="A623" s="65"/>
      <c r="B623" s="66"/>
      <c r="C623" s="66"/>
      <c r="D623" s="66"/>
      <c r="E623" s="66" t="n">
        <v>542</v>
      </c>
      <c r="F623" s="62" t="s">
        <v>496</v>
      </c>
      <c r="G623" s="63" t="n">
        <f aca="false">SUM(G624)</f>
        <v>92500</v>
      </c>
      <c r="H623" s="63" t="n">
        <f aca="false">SUM(H624)</f>
        <v>81145</v>
      </c>
      <c r="I623" s="63" t="n">
        <f aca="false">SUM(I624)</f>
        <v>108710</v>
      </c>
      <c r="J623" s="64" t="n">
        <f aca="false">SUM(I623-G623)</f>
        <v>16210</v>
      </c>
      <c r="K623" s="63"/>
      <c r="L623" s="63"/>
    </row>
    <row r="624" customFormat="false" ht="17.4" hidden="false" customHeight="true" outlineLevel="0" collapsed="false">
      <c r="A624" s="65"/>
      <c r="B624" s="90"/>
      <c r="C624" s="90"/>
      <c r="D624" s="90" t="n">
        <v>202</v>
      </c>
      <c r="E624" s="69" t="n">
        <v>5422</v>
      </c>
      <c r="F624" s="70" t="s">
        <v>497</v>
      </c>
      <c r="G624" s="71" t="n">
        <v>92500</v>
      </c>
      <c r="H624" s="71" t="n">
        <v>81145</v>
      </c>
      <c r="I624" s="71" t="n">
        <v>108710</v>
      </c>
      <c r="J624" s="30" t="n">
        <f aca="false">SUM(I624-G624)</f>
        <v>16210</v>
      </c>
      <c r="K624" s="75"/>
      <c r="L624" s="75"/>
    </row>
    <row r="625" customFormat="false" ht="15.25" hidden="false" customHeight="false" outlineLevel="0" collapsed="false">
      <c r="A625" s="274"/>
      <c r="B625" s="274"/>
      <c r="C625" s="275"/>
      <c r="D625" s="275"/>
      <c r="E625" s="275"/>
      <c r="F625" s="276" t="s">
        <v>498</v>
      </c>
      <c r="G625" s="277" t="n">
        <f aca="false">G153+G184+G262+G291+G343+G375+G400+G480+G496+G511+G550+G586+G618</f>
        <v>14439700</v>
      </c>
      <c r="H625" s="277" t="n">
        <f aca="false">H153+H184+H262+H291+H343+H375+H400+H480+H496+H511+H550+H586+H618</f>
        <v>6249159.74</v>
      </c>
      <c r="I625" s="277" t="n">
        <f aca="false">I153+I184+I262+I291+I343+I375+I400+I480+I496+I511+I550+I586+I618</f>
        <v>8717610</v>
      </c>
      <c r="J625" s="84" t="n">
        <f aca="false">SUM(I625-G625)</f>
        <v>-5722090</v>
      </c>
      <c r="K625" s="277" t="n">
        <f aca="false">K153+K184+K262+K291+K343+K375+K400+K480+K496+K511+K550+K586</f>
        <v>15460000</v>
      </c>
      <c r="L625" s="277" t="n">
        <f aca="false">L153+L184+L262+L291+L343+L375+L400+L480+L496+L511+L550+L586</f>
        <v>15140000</v>
      </c>
    </row>
    <row r="626" customFormat="false" ht="15.25" hidden="false" customHeight="false" outlineLevel="0" collapsed="false">
      <c r="A626" s="274"/>
      <c r="B626" s="274"/>
      <c r="C626" s="275"/>
      <c r="D626" s="275"/>
      <c r="E626" s="275"/>
      <c r="F626" s="276" t="s">
        <v>499</v>
      </c>
      <c r="G626" s="277" t="n">
        <f aca="false">G621</f>
        <v>92500</v>
      </c>
      <c r="H626" s="277" t="n">
        <f aca="false">H621</f>
        <v>81145</v>
      </c>
      <c r="I626" s="277" t="n">
        <f aca="false">I621</f>
        <v>108710</v>
      </c>
      <c r="J626" s="84" t="n">
        <f aca="false">SUM(I626-G626)</f>
        <v>16210</v>
      </c>
      <c r="K626" s="277" t="n">
        <f aca="false">K621</f>
        <v>0</v>
      </c>
      <c r="L626" s="277" t="n">
        <f aca="false">L621</f>
        <v>0</v>
      </c>
    </row>
    <row r="627" customFormat="false" ht="15.25" hidden="false" customHeight="false" outlineLevel="0" collapsed="false">
      <c r="A627" s="274"/>
      <c r="B627" s="274"/>
      <c r="C627" s="275"/>
      <c r="D627" s="275"/>
      <c r="E627" s="275"/>
      <c r="F627" s="276"/>
      <c r="G627" s="277" t="n">
        <f aca="false">SUM(G625:G626)</f>
        <v>14532200</v>
      </c>
      <c r="H627" s="277" t="n">
        <f aca="false">SUM(H625:H626)</f>
        <v>6330304.74</v>
      </c>
      <c r="I627" s="277" t="n">
        <f aca="false">SUM(I625:I626)</f>
        <v>8826320</v>
      </c>
      <c r="J627" s="84" t="n">
        <f aca="false">SUM(I627-G627)</f>
        <v>-5705880</v>
      </c>
      <c r="K627" s="277" t="n">
        <f aca="false">SUM(K625:K626)</f>
        <v>15460000</v>
      </c>
      <c r="L627" s="277" t="n">
        <f aca="false">SUM(L625:L626)</f>
        <v>15140000</v>
      </c>
    </row>
    <row r="628" s="280" customFormat="true" ht="24.75" hidden="false" customHeight="true" outlineLevel="0" collapsed="false">
      <c r="A628" s="1"/>
      <c r="B628" s="135"/>
      <c r="C628" s="135"/>
      <c r="D628" s="135"/>
      <c r="E628" s="278"/>
      <c r="F628" s="279"/>
      <c r="G628" s="160"/>
      <c r="H628" s="160"/>
      <c r="I628" s="160"/>
      <c r="J628" s="160"/>
      <c r="K628" s="160"/>
      <c r="L628" s="160"/>
    </row>
    <row r="629" s="280" customFormat="true" ht="21.3" hidden="false" customHeight="true" outlineLevel="0" collapsed="false">
      <c r="A629" s="1"/>
      <c r="B629" s="135"/>
      <c r="C629" s="135"/>
      <c r="D629" s="135"/>
      <c r="E629" s="248"/>
      <c r="F629" s="278"/>
      <c r="G629" s="160"/>
      <c r="H629" s="160"/>
      <c r="I629" s="160"/>
      <c r="J629" s="160"/>
      <c r="K629" s="160"/>
      <c r="L629" s="160"/>
    </row>
    <row r="630" s="280" customFormat="true" ht="18" hidden="false" customHeight="true" outlineLevel="0" collapsed="false">
      <c r="A630" s="1"/>
      <c r="B630" s="248"/>
      <c r="C630" s="135"/>
      <c r="D630" s="135"/>
      <c r="E630" s="278"/>
      <c r="F630" s="278"/>
      <c r="G630" s="160"/>
      <c r="H630" s="160"/>
      <c r="I630" s="160"/>
      <c r="J630" s="160"/>
      <c r="K630" s="160"/>
      <c r="L630" s="278"/>
    </row>
    <row r="631" s="280" customFormat="true" ht="19.35" hidden="false" customHeight="true" outlineLevel="0" collapsed="false">
      <c r="A631" s="1"/>
      <c r="B631" s="134"/>
      <c r="C631" s="135"/>
      <c r="D631" s="135"/>
      <c r="E631" s="278"/>
      <c r="F631" s="278"/>
      <c r="G631" s="160"/>
      <c r="H631" s="160"/>
      <c r="I631" s="160"/>
      <c r="J631" s="160"/>
      <c r="K631" s="160"/>
      <c r="L631" s="278"/>
    </row>
    <row r="632" s="280" customFormat="true" ht="14.5" hidden="false" customHeight="true" outlineLevel="0" collapsed="false">
      <c r="A632" s="1"/>
      <c r="B632" s="1"/>
      <c r="C632" s="1"/>
      <c r="D632" s="1"/>
      <c r="E632" s="0"/>
      <c r="F632" s="0"/>
      <c r="G632" s="140"/>
      <c r="H632" s="140"/>
      <c r="I632" s="140"/>
      <c r="J632" s="140"/>
      <c r="K632" s="3"/>
      <c r="L632" s="278"/>
    </row>
    <row r="633" s="280" customFormat="true" ht="19.35" hidden="false" customHeight="true" outlineLevel="0" collapsed="false">
      <c r="A633" s="1"/>
      <c r="B633" s="1"/>
      <c r="C633" s="1"/>
      <c r="D633" s="1"/>
      <c r="E633" s="127"/>
      <c r="F633" s="127"/>
      <c r="G633" s="140"/>
      <c r="H633" s="140"/>
      <c r="I633" s="140"/>
      <c r="J633" s="140"/>
      <c r="K633" s="3"/>
      <c r="L633" s="278"/>
    </row>
    <row r="634" customFormat="false" ht="15.25" hidden="false" customHeight="false" outlineLevel="0" collapsed="false">
      <c r="A634" s="281"/>
      <c r="B634" s="281"/>
      <c r="E634" s="281"/>
      <c r="F634" s="55"/>
    </row>
    <row r="635" customFormat="false" ht="12.85" hidden="false" customHeight="false" outlineLevel="0" collapsed="false">
      <c r="F635" s="55"/>
    </row>
    <row r="636" customFormat="false" ht="12.85" hidden="false" customHeight="false" outlineLevel="0" collapsed="false">
      <c r="G636" s="213"/>
      <c r="H636" s="213"/>
      <c r="I636" s="213"/>
      <c r="J636" s="213"/>
    </row>
    <row r="637" customFormat="false" ht="12.85" hidden="false" customHeight="false" outlineLevel="0" collapsed="false">
      <c r="G637" s="213"/>
      <c r="H637" s="213"/>
      <c r="I637" s="213"/>
      <c r="J637" s="213"/>
    </row>
    <row r="639" customFormat="false" ht="12.85" hidden="false" customHeight="false" outlineLevel="0" collapsed="false">
      <c r="G639" s="213"/>
      <c r="H639" s="213"/>
      <c r="I639" s="213"/>
      <c r="J639" s="213"/>
    </row>
    <row r="640" customFormat="false" ht="12.85" hidden="false" customHeight="false" outlineLevel="0" collapsed="false">
      <c r="G640" s="213"/>
      <c r="H640" s="213"/>
      <c r="I640" s="213"/>
      <c r="J640" s="213"/>
    </row>
  </sheetData>
  <mergeCells count="64">
    <mergeCell ref="A1:L1"/>
    <mergeCell ref="A2:L2"/>
    <mergeCell ref="A3:F3"/>
    <mergeCell ref="A4:E4"/>
    <mergeCell ref="A5:L5"/>
    <mergeCell ref="A26:L26"/>
    <mergeCell ref="A30:E30"/>
    <mergeCell ref="A93:E93"/>
    <mergeCell ref="A136:E136"/>
    <mergeCell ref="A149:F149"/>
    <mergeCell ref="A150:L150"/>
    <mergeCell ref="A156:L156"/>
    <mergeCell ref="A158:E158"/>
    <mergeCell ref="A159:F159"/>
    <mergeCell ref="A168:F168"/>
    <mergeCell ref="A186:L186"/>
    <mergeCell ref="A188:E188"/>
    <mergeCell ref="A189:F189"/>
    <mergeCell ref="A256:F256"/>
    <mergeCell ref="A264:L264"/>
    <mergeCell ref="A290:F290"/>
    <mergeCell ref="A293:L293"/>
    <mergeCell ref="A294:F294"/>
    <mergeCell ref="A304:F304"/>
    <mergeCell ref="A320:F320"/>
    <mergeCell ref="A322:L322"/>
    <mergeCell ref="A332:L332"/>
    <mergeCell ref="A345:L345"/>
    <mergeCell ref="A368:L368"/>
    <mergeCell ref="A376:F376"/>
    <mergeCell ref="A378:E378"/>
    <mergeCell ref="A382:L382"/>
    <mergeCell ref="A389:L389"/>
    <mergeCell ref="A403:L403"/>
    <mergeCell ref="A405:E405"/>
    <mergeCell ref="A406:L406"/>
    <mergeCell ref="A413:L413"/>
    <mergeCell ref="A440:L440"/>
    <mergeCell ref="A457:L457"/>
    <mergeCell ref="A465:L465"/>
    <mergeCell ref="A483:L483"/>
    <mergeCell ref="A485:E485"/>
    <mergeCell ref="A486:L486"/>
    <mergeCell ref="A498:L498"/>
    <mergeCell ref="A500:E500"/>
    <mergeCell ref="A501:L501"/>
    <mergeCell ref="A514:L514"/>
    <mergeCell ref="A516:E516"/>
    <mergeCell ref="A517:L517"/>
    <mergeCell ref="A530:L530"/>
    <mergeCell ref="A532:F532"/>
    <mergeCell ref="A553:L553"/>
    <mergeCell ref="A555:E555"/>
    <mergeCell ref="A556:L556"/>
    <mergeCell ref="A566:L566"/>
    <mergeCell ref="A572:L572"/>
    <mergeCell ref="A580:L580"/>
    <mergeCell ref="A589:L589"/>
    <mergeCell ref="A591:E591"/>
    <mergeCell ref="A592:L592"/>
    <mergeCell ref="A599:L599"/>
    <mergeCell ref="A603:L603"/>
    <mergeCell ref="A610:L610"/>
    <mergeCell ref="A617:L617"/>
  </mergeCells>
  <printOptions headings="false" gridLines="false" gridLinesSet="true" horizontalCentered="false" verticalCentered="false"/>
  <pageMargins left="0.551388888888889" right="0.551388888888889" top="0.905555555555556" bottom="0.972916666666667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I.IZMJENA I DOPUNA PRORAČUNA OPĆINE SIKIREVCI ZA 2021.god.S PROJEKCJAMA ZA 2022. i 2023.god.</oddFooter>
  </headerFooter>
  <rowBreaks count="5" manualBreakCount="5">
    <brk id="26" man="true" max="16383" min="0"/>
    <brk id="69" man="true" max="16383" min="0"/>
    <brk id="90" man="true" max="16383" min="0"/>
    <brk id="133" man="true" max="16383" min="0"/>
    <brk id="5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0:59:57Z</dcterms:created>
  <dc:creator>Općina Podravske Sesvete</dc:creator>
  <dc:description/>
  <dc:language>en-US</dc:language>
  <cp:lastModifiedBy>GORDANA LEŠIĆ</cp:lastModifiedBy>
  <cp:lastPrinted>2021-12-09T08:22:54Z</cp:lastPrinted>
  <dcterms:modified xsi:type="dcterms:W3CDTF">2021-12-09T11:03:17Z</dcterms:modified>
  <cp:revision>167</cp:revision>
  <dc:subject/>
  <dc:title/>
</cp:coreProperties>
</file>