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P Novo final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RP Novo final'!$A$1:$O$76</definedName>
    <definedName function="false" hidden="false" localSheetId="0" name="_xlnm.Print_Titles" vbProcedure="false">'PRP Novo final'!$8:$8</definedName>
    <definedName function="false" hidden="false" name="a" vbProcedure="false">[1]NOVMIR3!$U$71:$Y$134</definedName>
    <definedName function="false" hidden="false" name="b" vbProcedure="false">[1]NOVMIR3!$A$3:$A$43</definedName>
    <definedName function="false" hidden="false" name="d" vbProcedure="false">[1]NOVMIR3!$E$3:$E$43</definedName>
    <definedName function="false" hidden="false" name="Excel_BuiltIn_Print_Area" vbProcedure="false">#REF!</definedName>
    <definedName function="false" hidden="false" name="Excel_BuiltIn__FilterDatabase_1" vbProcedure="false">'PRP Novo final'!$A$9:$N$63</definedName>
    <definedName function="false" hidden="false" name="f" vbProcedure="false">[2]NEFTRANS!$A$1</definedName>
    <definedName function="false" hidden="false" name="f_1" vbProcedure="false">[2]NEFTRANS!$A$1</definedName>
    <definedName function="false" hidden="false" name="I" vbProcedure="false">[3]NEFTRANS!$AQ$43</definedName>
    <definedName function="false" hidden="false" name="IdiNa1" vbProcedure="false">IdiNa1</definedName>
    <definedName function="false" hidden="false" name="IdiNa10" vbProcedure="false">IdiNa10</definedName>
    <definedName function="false" hidden="false" name="IdiNa10_1" vbProcedure="false">NA()</definedName>
    <definedName function="false" hidden="false" name="IdiNa11" vbProcedure="false">IdiNa11</definedName>
    <definedName function="false" hidden="false" name="IdiNa11_1" vbProcedure="false">NA()</definedName>
    <definedName function="false" hidden="false" name="IdiNa12" vbProcedure="false">IdiNa12</definedName>
    <definedName function="false" hidden="false" name="IdiNa12_1" vbProcedure="false">NA()</definedName>
    <definedName function="false" hidden="false" name="IdiNa13" vbProcedure="false">IdiNa13</definedName>
    <definedName function="false" hidden="false" name="IdiNa13_1" vbProcedure="false">NA()</definedName>
    <definedName function="false" hidden="false" name="IdiNa14" vbProcedure="false">IdiNa14</definedName>
    <definedName function="false" hidden="false" name="IdiNa14_1" vbProcedure="false">NA()</definedName>
    <definedName function="false" hidden="false" name="IdiNa15" vbProcedure="false">IdiNa15</definedName>
    <definedName function="false" hidden="false" name="IdiNa15_1" vbProcedure="false">NA()</definedName>
    <definedName function="false" hidden="false" name="IdiNa16" vbProcedure="false">IdiNa16</definedName>
    <definedName function="false" hidden="false" name="IdiNa16_1" vbProcedure="false">NA()</definedName>
    <definedName function="false" hidden="false" name="IdiNa17" vbProcedure="false">IdiNa17</definedName>
    <definedName function="false" hidden="false" name="IdiNa17_1" vbProcedure="false">NA()</definedName>
    <definedName function="false" hidden="false" name="IdiNa18" vbProcedure="false">IdiNa18</definedName>
    <definedName function="false" hidden="false" name="IdiNa18_1" vbProcedure="false">NA()</definedName>
    <definedName function="false" hidden="false" name="IdiNa19" vbProcedure="false">IdiNa19</definedName>
    <definedName function="false" hidden="false" name="IdiNa19_1" vbProcedure="false">NA()</definedName>
    <definedName function="false" hidden="false" name="IdiNa1_1" vbProcedure="false">NA()</definedName>
    <definedName function="false" hidden="false" name="IdiNa2" vbProcedure="false">IdiNa2</definedName>
    <definedName function="false" hidden="false" name="IdiNa20" vbProcedure="false">IdiNa20</definedName>
    <definedName function="false" hidden="false" name="IdiNa20_1" vbProcedure="false">NA()</definedName>
    <definedName function="false" hidden="false" name="IdiNa21" vbProcedure="false">IdiNa21</definedName>
    <definedName function="false" hidden="false" name="IdiNa21_1" vbProcedure="false">NA()</definedName>
    <definedName function="false" hidden="false" name="IdiNa22" vbProcedure="false">IdiNa22</definedName>
    <definedName function="false" hidden="false" name="IdiNa22_1" vbProcedure="false">NA()</definedName>
    <definedName function="false" hidden="false" name="IdiNa23" vbProcedure="false">IdiNa23</definedName>
    <definedName function="false" hidden="false" name="IdiNa23_1" vbProcedure="false">NA()</definedName>
    <definedName function="false" hidden="false" name="IdiNa24" vbProcedure="false">IdiNa24</definedName>
    <definedName function="false" hidden="false" name="IdiNa24_1" vbProcedure="false">NA()</definedName>
    <definedName function="false" hidden="false" name="IdiNa25" vbProcedure="false">IdiNa25</definedName>
    <definedName function="false" hidden="false" name="IdiNa25_1" vbProcedure="false">NA()</definedName>
    <definedName function="false" hidden="false" name="IdiNa26" vbProcedure="false">IdiNa26</definedName>
    <definedName function="false" hidden="false" name="IdiNa26_1" vbProcedure="false">NA()</definedName>
    <definedName function="false" hidden="false" name="IdiNa27" vbProcedure="false">IdiNa27</definedName>
    <definedName function="false" hidden="false" name="IdiNa27_1" vbProcedure="false">NA()</definedName>
    <definedName function="false" hidden="false" name="IdiNa28" vbProcedure="false">IdiNa28</definedName>
    <definedName function="false" hidden="false" name="IdiNa28_1" vbProcedure="false">NA()</definedName>
    <definedName function="false" hidden="false" name="IdiNa29" vbProcedure="false">IdiNa29</definedName>
    <definedName function="false" hidden="false" name="IdiNa29_1" vbProcedure="false">NA()</definedName>
    <definedName function="false" hidden="false" name="IdiNa2_1" vbProcedure="false">NA()</definedName>
    <definedName function="false" hidden="false" name="IdiNa3" vbProcedure="false">IdiNa3</definedName>
    <definedName function="false" hidden="false" name="IdiNa30" vbProcedure="false">IdiNa30</definedName>
    <definedName function="false" hidden="false" name="IdiNa30_1" vbProcedure="false">NA()</definedName>
    <definedName function="false" hidden="false" name="IdiNa31" vbProcedure="false">IdiNa31</definedName>
    <definedName function="false" hidden="false" name="IdiNa31_1" vbProcedure="false">NA()</definedName>
    <definedName function="false" hidden="false" name="IdiNa32" vbProcedure="false">IdiNa32</definedName>
    <definedName function="false" hidden="false" name="IdiNa32_1" vbProcedure="false">NA()</definedName>
    <definedName function="false" hidden="false" name="IdiNa33" vbProcedure="false">IdiNa33</definedName>
    <definedName function="false" hidden="false" name="IdiNa33_1" vbProcedure="false">NA()</definedName>
    <definedName function="false" hidden="false" name="IdiNa34" vbProcedure="false">IdiNa34</definedName>
    <definedName function="false" hidden="false" name="IdiNa34_1" vbProcedure="false">NA()</definedName>
    <definedName function="false" hidden="false" name="IdiNa35" vbProcedure="false">IdiNa35</definedName>
    <definedName function="false" hidden="false" name="IdiNa35_1" vbProcedure="false">NA()</definedName>
    <definedName function="false" hidden="false" name="IdiNa3_1" vbProcedure="false">NA()</definedName>
    <definedName function="false" hidden="false" name="IdiNa4" vbProcedure="false">IdiNa4</definedName>
    <definedName function="false" hidden="false" name="IdiNa4_1" vbProcedure="false">NA()</definedName>
    <definedName function="false" hidden="false" name="IdiNa5" vbProcedure="false">IdiNa5</definedName>
    <definedName function="false" hidden="false" name="IdiNa5_1" vbProcedure="false">NA()</definedName>
    <definedName function="false" hidden="false" name="IdiNa6" vbProcedure="false">IdiNa6</definedName>
    <definedName function="false" hidden="false" name="IdiNa6_1" vbProcedure="false">NA()</definedName>
    <definedName function="false" hidden="false" name="IdiNa7" vbProcedure="false">IdiNa7</definedName>
    <definedName function="false" hidden="false" name="IdiNa7_1" vbProcedure="false">NA()</definedName>
    <definedName function="false" hidden="false" name="IdiNa8" vbProcedure="false">IdiNa8</definedName>
    <definedName function="false" hidden="false" name="IdiNa8_1" vbProcedure="false">NA()</definedName>
    <definedName function="false" hidden="false" name="IdiNa9" vbProcedure="false">IdiNa9</definedName>
    <definedName function="false" hidden="false" name="IdiNa9_1" vbProcedure="false">NA()</definedName>
    <definedName function="false" hidden="false" name="I_1" vbProcedure="false">[3]NEFTRANS!$A$10753</definedName>
    <definedName function="false" hidden="false" name="K" vbProcedure="false">[3]NEFTRANS!$DS$891</definedName>
    <definedName function="false" hidden="false" name="K_1" vbProcedure="false">[3]NEFTRANS!ER$31379</definedName>
    <definedName function="false" hidden="false" name="M" vbProcedure="false">[3]NEFTRANS!$A$1</definedName>
    <definedName function="false" hidden="false" name="M_1" vbProcedure="false">[3]NEFTRANS!$A$1</definedName>
    <definedName function="false" hidden="false" name="N" vbProcedure="false">[3]NEFTRANS!$A$1</definedName>
    <definedName function="false" hidden="false" name="novo" vbProcedure="false">[2]NEFTRANS!$A$1</definedName>
    <definedName function="false" hidden="false" name="novo_1" vbProcedure="false">[2]NEFTRANS!$A$1</definedName>
    <definedName function="false" hidden="false" name="N_1" vbProcedure="false">[3]NEFTRANS!$A$1</definedName>
    <definedName function="false" hidden="false" name="P" vbProcedure="false">[3]NEFTRANS!$A$1</definedName>
    <definedName function="false" hidden="false" name="PRINT_AREA_MI" vbProcedure="false">#REF!</definedName>
    <definedName function="false" hidden="false" name="P_1" vbProcedure="false">[3]NEFTRANS!$A$1</definedName>
    <definedName function="false" hidden="false" name="U" vbProcedure="false">[3]NEFTRANS!$AZ$52</definedName>
    <definedName function="false" hidden="false" name="U_1" vbProcedure="false">[3]NEFTRANS!$A$13057</definedName>
    <definedName function="false" hidden="false" name="ć" vbProcedure="false">[2]NEFTRANS!$C$3</definedName>
    <definedName function="false" hidden="false" name="ć_1" vbProcedure="false">[2]NEFTRANS!$A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6">
  <si>
    <t xml:space="preserve">                                          Na temelju članka 39. stavak 2. Zakona o proračunu ("Narodne novine" broj 87/08., 136/12. i 15/15) i članka 30. Statuta Općina Sikirevci ("Službeni vjesnik Brodsko-posavske  županije" broj 1/18),  Općinsko vijeće Općine Sikirevci na 26. sjednici održanoj 17.studenog  2020. donosi:</t>
  </si>
  <si>
    <t xml:space="preserve">ODLUKU O IZMJENI I DOPUNI  PLANA  RAZVOJNIH PROGRAMA ZA 2020. GODINU I PROJEKCIJE ZA 2021. I 2022. GODINU</t>
  </si>
  <si>
    <t xml:space="preserve">I.</t>
  </si>
  <si>
    <t xml:space="preserve">Plan razvojnih programa za 2020.g. I projekcije za 2021. i 2022.godinu("Službeni vjesnik Brodsko-posavske županije"br. 27/19.), članka 1. u cijelosti se mijenja i glasi:</t>
  </si>
  <si>
    <t xml:space="preserve">Klasifikacija</t>
  </si>
  <si>
    <t xml:space="preserve">Naziv cilja</t>
  </si>
  <si>
    <t xml:space="preserve">Naziv mjere</t>
  </si>
  <si>
    <t xml:space="preserve">Program/aktivnost</t>
  </si>
  <si>
    <t xml:space="preserve">Naziv programa/aktivnosti</t>
  </si>
  <si>
    <t xml:space="preserve">IZVORNI PLAN 2020.</t>
  </si>
  <si>
    <t xml:space="preserve">IZMJENA I DOPUNA PLANA 2020</t>
  </si>
  <si>
    <t xml:space="preserve">Izmjena i dopuna Projekcija 2021.</t>
  </si>
  <si>
    <t xml:space="preserve">Projekcija 2018.</t>
  </si>
  <si>
    <t xml:space="preserve">Izmjena i dopuna Projekcija  2022.</t>
  </si>
  <si>
    <t xml:space="preserve">Pokazatelj rezultata</t>
  </si>
  <si>
    <t xml:space="preserve">Odgovornost za provedbu mjere (organizacijska klasifikacija</t>
  </si>
  <si>
    <t xml:space="preserve">P, I</t>
  </si>
  <si>
    <t xml:space="preserve">p</t>
  </si>
  <si>
    <t xml:space="preserve">1.</t>
  </si>
  <si>
    <t xml:space="preserve">Projekcija</t>
  </si>
  <si>
    <t xml:space="preserve">CILJ 2. RAZVOJ KONKURENTNOG I ODRŽIVOG GOSPODARSTVA</t>
  </si>
  <si>
    <t xml:space="preserve">Mjera 2.1.: Jačanje komunalne infrastrukture</t>
  </si>
  <si>
    <t xml:space="preserve">P, I, F</t>
  </si>
  <si>
    <t xml:space="preserve">CILJ 1: UČINKOVITO UPRAVLJANJE RAZVOJEM I RAZVOJNIM RESURSIMA</t>
  </si>
  <si>
    <t xml:space="preserve">Mjera 1.1.: Prostorno planiranje</t>
  </si>
  <si>
    <t xml:space="preserve">K06001</t>
  </si>
  <si>
    <t xml:space="preserve">Izrada prostorno planska dokumentacija</t>
  </si>
  <si>
    <t xml:space="preserve">1.1.1.</t>
  </si>
  <si>
    <t xml:space="preserve">postotak razvijenosti područja</t>
  </si>
  <si>
    <t xml:space="preserve">002</t>
  </si>
  <si>
    <t xml:space="preserve">Izrada projektnih dokumentacija za izgradnju cesta i objekata na području  oba naselja</t>
  </si>
  <si>
    <t xml:space="preserve">1.1.2.</t>
  </si>
  <si>
    <t xml:space="preserve">001</t>
  </si>
  <si>
    <t xml:space="preserve">UKUPNO CILJ 1. </t>
  </si>
  <si>
    <t xml:space="preserve">CILJ 2: RAZVOJ KONKURENTNOG I ODRŽIVOG GOSPODARSTVA</t>
  </si>
  <si>
    <t xml:space="preserve">A11002</t>
  </si>
  <si>
    <t xml:space="preserve">Održavanje nerazvrstanih cesta</t>
  </si>
  <si>
    <t xml:space="preserve">2.1.1</t>
  </si>
  <si>
    <t xml:space="preserve">dužina dionice</t>
  </si>
  <si>
    <t xml:space="preserve">Usluge rada strojem(rušenje,uređenje javnih površina, zimska služba)</t>
  </si>
  <si>
    <t xml:space="preserve">2.1.2</t>
  </si>
  <si>
    <t xml:space="preserve">A11003</t>
  </si>
  <si>
    <t xml:space="preserve">Električna energija - javna rasvjeta</t>
  </si>
  <si>
    <t xml:space="preserve">2.1.3</t>
  </si>
  <si>
    <t xml:space="preserve">broj rasvjetinih mjesta</t>
  </si>
  <si>
    <t xml:space="preserve">Električna energija-održavanje javne rasvjete</t>
  </si>
  <si>
    <t xml:space="preserve">2.1.4</t>
  </si>
  <si>
    <t xml:space="preserve">odnos zaprimljenih prijava / broj intervencija</t>
  </si>
  <si>
    <t xml:space="preserve">A11001</t>
  </si>
  <si>
    <t xml:space="preserve">Usluge tek. i inv. održ.- zgrade u vl.općine</t>
  </si>
  <si>
    <t xml:space="preserve">2.1.5.</t>
  </si>
  <si>
    <t xml:space="preserve">prosječna  starost, dotrajalost</t>
  </si>
  <si>
    <t xml:space="preserve">Energetska obnova zgrada u vl. općine</t>
  </si>
  <si>
    <t xml:space="preserve">2.1.6.</t>
  </si>
  <si>
    <t xml:space="preserve">razvijenost općine</t>
  </si>
  <si>
    <t xml:space="preserve">Materijal za  održavanja objekata u vl.općine</t>
  </si>
  <si>
    <t xml:space="preserve">2.1.7.</t>
  </si>
  <si>
    <t xml:space="preserve">K07001</t>
  </si>
  <si>
    <t xml:space="preserve">Izgradnja Hangara (prostor za komunalnu opremu i strojeve)</t>
  </si>
  <si>
    <t xml:space="preserve">2.1.8.</t>
  </si>
  <si>
    <t xml:space="preserve">broj strojeva, uređaja i prijevoznih sredstva a za komunalne poslove</t>
  </si>
  <si>
    <t xml:space="preserve">Dodatna ulaganja u  objekte  u vlas.općine</t>
  </si>
  <si>
    <t xml:space="preserve">2.1.9.</t>
  </si>
  <si>
    <t xml:space="preserve">K 06001</t>
  </si>
  <si>
    <t xml:space="preserve">Modernizacija nogostupa</t>
  </si>
  <si>
    <t xml:space="preserve">2.1.10.</t>
  </si>
  <si>
    <t xml:space="preserve">Modernizacija nerazvrstanih cesta u oba naselja</t>
  </si>
  <si>
    <t xml:space="preserve">2.1.11.</t>
  </si>
  <si>
    <t xml:space="preserve">metri novog asfalta</t>
  </si>
  <si>
    <t xml:space="preserve">K07003</t>
  </si>
  <si>
    <t xml:space="preserve">Izgradnja (produženje) vodovodne mreže u oba naselja</t>
  </si>
  <si>
    <t xml:space="preserve">2.1.12.</t>
  </si>
  <si>
    <t xml:space="preserve">pokrivenost općine toplovodom i broj priključaka</t>
  </si>
  <si>
    <t xml:space="preserve">Plinofikacija</t>
  </si>
  <si>
    <t xml:space="preserve">2.1.13.</t>
  </si>
  <si>
    <t xml:space="preserve">pokrivenost općine plinovodom  i broj priključaka</t>
  </si>
  <si>
    <t xml:space="preserve">K11002</t>
  </si>
  <si>
    <t xml:space="preserve">Izgradnja novih grobnih staza</t>
  </si>
  <si>
    <t xml:space="preserve">2.1.14.</t>
  </si>
  <si>
    <t xml:space="preserve">Izgradnja parkirališta i opločavanje kanala oba naselja </t>
  </si>
  <si>
    <t xml:space="preserve">2.1.15.</t>
  </si>
  <si>
    <t xml:space="preserve">pokrivenost općine vodoopskrbom</t>
  </si>
  <si>
    <t xml:space="preserve">Završni radovi Park</t>
  </si>
  <si>
    <t xml:space="preserve">2.1.16.</t>
  </si>
  <si>
    <t xml:space="preserve">dužina izgrađenosti i broj priključaka</t>
  </si>
  <si>
    <t xml:space="preserve">Izgradnja stanica za bicikle</t>
  </si>
  <si>
    <t xml:space="preserve">2.1.17.</t>
  </si>
  <si>
    <t xml:space="preserve">Postavljanje info touch display-komunalni poslovi</t>
  </si>
  <si>
    <t xml:space="preserve">2.1.18.</t>
  </si>
  <si>
    <t xml:space="preserve">Oprema za održavanje javnih površina</t>
  </si>
  <si>
    <t xml:space="preserve">2.1.19.</t>
  </si>
  <si>
    <t xml:space="preserve">K06002</t>
  </si>
  <si>
    <t xml:space="preserve">Rekonstrukcija javne rasvjete</t>
  </si>
  <si>
    <t xml:space="preserve">2.1.20.</t>
  </si>
  <si>
    <t xml:space="preserve">broj rasvjetnih mjesta, vijek trajanja</t>
  </si>
  <si>
    <t xml:space="preserve">Mjera 2.2. Razvoj malog i srednjeg poduzetništva te poljoprivrede </t>
  </si>
  <si>
    <t xml:space="preserve">Građevinsko zemljište</t>
  </si>
  <si>
    <t xml:space="preserve">2.2.1.</t>
  </si>
  <si>
    <t xml:space="preserve">otkup zemljišta</t>
  </si>
  <si>
    <t xml:space="preserve">K11001</t>
  </si>
  <si>
    <t xml:space="preserve">Komunalna oprema za održav. javnih površina</t>
  </si>
  <si>
    <t xml:space="preserve">2.2.2.</t>
  </si>
  <si>
    <t xml:space="preserve">broj korisnika</t>
  </si>
  <si>
    <t xml:space="preserve">Mjera2.3.: Razvoj institucionalnih kapaciteta JLS</t>
  </si>
  <si>
    <t xml:space="preserve">A09001</t>
  </si>
  <si>
    <t xml:space="preserve">Lokalna razvojna strategija</t>
  </si>
  <si>
    <t xml:space="preserve">2.3.1.</t>
  </si>
  <si>
    <t xml:space="preserve">UKUPNO CILJ 2.</t>
  </si>
  <si>
    <t xml:space="preserve">CILJ 3: RAZVOJ LJUDSKIH POTENCIJALA</t>
  </si>
  <si>
    <t xml:space="preserve">Mjera 3.1.: Unapređenje postojećeg obrazovnog sustava i usklađivanje s tržišnim potrebama općine</t>
  </si>
  <si>
    <t xml:space="preserve">K110001</t>
  </si>
  <si>
    <t xml:space="preserve">Dječje igralište</t>
  </si>
  <si>
    <t xml:space="preserve">3.1.1.</t>
  </si>
  <si>
    <t xml:space="preserve">broj djece</t>
  </si>
  <si>
    <t xml:space="preserve">2.</t>
  </si>
  <si>
    <t xml:space="preserve">Izgradnja dječjeg vrtića-projekt</t>
  </si>
  <si>
    <t xml:space="preserve">3.1.2.</t>
  </si>
  <si>
    <t xml:space="preserve">A03003</t>
  </si>
  <si>
    <t xml:space="preserve">Sufinanciranje javnog prijevoza  srednjoškolaca</t>
  </si>
  <si>
    <t xml:space="preserve">3.1.3.</t>
  </si>
  <si>
    <t xml:space="preserve">broj korisnika uspješnost školovanja</t>
  </si>
  <si>
    <t xml:space="preserve">A03001</t>
  </si>
  <si>
    <t xml:space="preserve">Predškolski odgoj</t>
  </si>
  <si>
    <t xml:space="preserve">3.1.4.</t>
  </si>
  <si>
    <t xml:space="preserve">A03002</t>
  </si>
  <si>
    <t xml:space="preserve">Osnovno školsko obrazovanje</t>
  </si>
  <si>
    <t xml:space="preserve">3.1.5.</t>
  </si>
  <si>
    <t xml:space="preserve">Izgradnja školske športske dvorane</t>
  </si>
  <si>
    <t xml:space="preserve">3.1.6.</t>
  </si>
  <si>
    <t xml:space="preserve">Stipendije studentima</t>
  </si>
  <si>
    <t xml:space="preserve">3.1.7.</t>
  </si>
  <si>
    <t xml:space="preserve">UKUPNO CILJ 3.</t>
  </si>
  <si>
    <t xml:space="preserve">CILJ 4.: UNAPREĐENJE KVALITETE ŽIVOTA</t>
  </si>
  <si>
    <t xml:space="preserve">Mjera 4.1.: Poticanje zdravijeg načina života i unapređenmje zdravstvene zaštite</t>
  </si>
  <si>
    <t xml:space="preserve">A08003</t>
  </si>
  <si>
    <t xml:space="preserve">Sredstva za sport</t>
  </si>
  <si>
    <t xml:space="preserve">4.1.1.</t>
  </si>
  <si>
    <t xml:space="preserve">broj amatera uklj.  u akt. sportskog kluba</t>
  </si>
  <si>
    <t xml:space="preserve">Izgradnja sportskih terena Jelas Sikirevci</t>
  </si>
  <si>
    <t xml:space="preserve">4.1.2.</t>
  </si>
  <si>
    <t xml:space="preserve">Nabava kombi vozila </t>
  </si>
  <si>
    <t xml:space="preserve">4.1.3.</t>
  </si>
  <si>
    <t xml:space="preserve">broj amatera uklj.  u akt. kulturnim klubovima i udrugama građana</t>
  </si>
  <si>
    <t xml:space="preserve">A08001</t>
  </si>
  <si>
    <t xml:space="preserve">Sredstva za kulturu i udruge građana</t>
  </si>
  <si>
    <t xml:space="preserve">4.1.4.</t>
  </si>
  <si>
    <t xml:space="preserve">3.</t>
  </si>
  <si>
    <t xml:space="preserve">Mjera 4.2.: Očuvanje, obnova i zaštita prirodne i kulturne baštine</t>
  </si>
  <si>
    <t xml:space="preserve">Izgradnja Reciklažnog dvorišta</t>
  </si>
  <si>
    <t xml:space="preserve">4.2.1.</t>
  </si>
  <si>
    <t xml:space="preserve">smanjenje broja divljih odlagališta</t>
  </si>
  <si>
    <t xml:space="preserve">Izgradnja drvenih prijelaznih mostova </t>
  </si>
  <si>
    <t xml:space="preserve">4.2.2.</t>
  </si>
  <si>
    <t xml:space="preserve">Dodatna ulaganja u staru općinsku zgradu</t>
  </si>
  <si>
    <t xml:space="preserve">4.2.3.</t>
  </si>
  <si>
    <t xml:space="preserve">Izgradnja Ribarske kuće u Jarugama</t>
  </si>
  <si>
    <t xml:space="preserve">4.2.4.</t>
  </si>
  <si>
    <t xml:space="preserve">K08104</t>
  </si>
  <si>
    <t xml:space="preserve">Kapitalne donacije vjerskim zajednicama</t>
  </si>
  <si>
    <t xml:space="preserve">4.2.5.</t>
  </si>
  <si>
    <t xml:space="preserve">broj općinske populacije koja pripada vjeri</t>
  </si>
  <si>
    <t xml:space="preserve">A08104</t>
  </si>
  <si>
    <t xml:space="preserve">Vjerske zajednice- FRAMA </t>
  </si>
  <si>
    <t xml:space="preserve">4.2.6.</t>
  </si>
  <si>
    <t xml:space="preserve">Starački dom ( projekt i izgradnja)</t>
  </si>
  <si>
    <t xml:space="preserve">4.3.1.</t>
  </si>
  <si>
    <t xml:space="preserve">broj pruženih usluga korisnicima</t>
  </si>
  <si>
    <t xml:space="preserve">Mjera 4.3. Skrb o starijim osobama</t>
  </si>
  <si>
    <t xml:space="preserve">A04001</t>
  </si>
  <si>
    <t xml:space="preserve">Pomoć starijima i nemoćnima</t>
  </si>
  <si>
    <t xml:space="preserve">4.3.2.</t>
  </si>
  <si>
    <t xml:space="preserve">broj pruženih usluga korisnicima ZAŽELI</t>
  </si>
  <si>
    <t xml:space="preserve">Mjera 4.4.: Poticanje rasta broja stanovnika</t>
  </si>
  <si>
    <t xml:space="preserve">Potpore za novorođenčad</t>
  </si>
  <si>
    <t xml:space="preserve">4.4.1.</t>
  </si>
  <si>
    <t xml:space="preserve">povećanje broja novorođenih</t>
  </si>
  <si>
    <t xml:space="preserve">UKUPNO CILJ 4.</t>
  </si>
  <si>
    <t xml:space="preserve">SVEUKUPNO:</t>
  </si>
  <si>
    <t xml:space="preserve">II.</t>
  </si>
  <si>
    <t xml:space="preserve">Ova Odluka o Izmjeni i dopuni Plana razvojnih programa za 2020. godinu s izmjenama i dopunama projekcija za 2021. i 2020. godinu stupa na snagu prvog dana nakon objave u "Službenom vjesniku Brodsko-posavske županije".</t>
  </si>
  <si>
    <t xml:space="preserve">OPĆINE SIKIREVCI</t>
  </si>
  <si>
    <t xml:space="preserve">KLASA: 400-08/19-01/1</t>
  </si>
  <si>
    <t xml:space="preserve">Predsjednik Općinskog vijeća:</t>
  </si>
  <si>
    <t xml:space="preserve">URBROJ: 2178/26-02-20-09</t>
  </si>
  <si>
    <t xml:space="preserve">                                                           Josip Matić</t>
  </si>
  <si>
    <t xml:space="preserve">Sikirevci, 17.studeni 202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00"/>
    <numFmt numFmtId="168" formatCode="#,##0.00"/>
    <numFmt numFmtId="169" formatCode="#,###.00"/>
    <numFmt numFmtId="170" formatCode="#,##0.000"/>
    <numFmt numFmtId="171" formatCode="dd/mm/yyyy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3366FF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8"/>
      <name val="Times New Roman"/>
      <family val="1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8"/>
      <color rgb="FF0066CC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5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8"/>
      <color rgb="FF0066CC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2" borderId="0" applyFont="true" applyBorder="false" applyAlignment="false" applyProtection="false"/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left" vertical="center" textRotation="0" wrapText="false" indent="1" shrinkToFit="false"/>
    </xf>
    <xf numFmtId="164" fontId="17" fillId="22" borderId="8" applyFont="true" applyBorder="true" applyAlignment="true" applyProtection="false">
      <alignment horizontal="left" vertical="top" textRotation="0" wrapText="false" indent="1" shrinkToFit="false"/>
    </xf>
    <xf numFmtId="164" fontId="17" fillId="23" borderId="0" applyFont="true" applyBorder="true" applyAlignment="true" applyProtection="false">
      <alignment horizontal="left" vertical="center" textRotation="0" wrapText="false" indent="1" shrinkToFit="false"/>
    </xf>
    <xf numFmtId="164" fontId="19" fillId="3" borderId="8" applyFont="true" applyBorder="true" applyAlignment="true" applyProtection="false">
      <alignment horizontal="right" vertical="center" textRotation="0" wrapText="false" indent="0" shrinkToFit="false"/>
    </xf>
    <xf numFmtId="164" fontId="19" fillId="9" borderId="8" applyFont="true" applyBorder="true" applyAlignment="true" applyProtection="false">
      <alignment horizontal="right" vertical="center" textRotation="0" wrapText="false" indent="0" shrinkToFit="false"/>
    </xf>
    <xf numFmtId="164" fontId="19" fillId="17" borderId="8" applyFont="true" applyBorder="true" applyAlignment="true" applyProtection="false">
      <alignment horizontal="right" vertical="center" textRotation="0" wrapText="false" indent="0" shrinkToFit="false"/>
    </xf>
    <xf numFmtId="164" fontId="19" fillId="11" borderId="8" applyFont="true" applyBorder="true" applyAlignment="true" applyProtection="false">
      <alignment horizontal="right" vertical="center" textRotation="0" wrapText="false" indent="0" shrinkToFit="false"/>
    </xf>
    <xf numFmtId="164" fontId="19" fillId="15" borderId="8" applyFont="true" applyBorder="true" applyAlignment="true" applyProtection="false">
      <alignment horizontal="right" vertical="center" textRotation="0" wrapText="false" indent="0" shrinkToFit="false"/>
    </xf>
    <xf numFmtId="164" fontId="19" fillId="19" borderId="8" applyFont="true" applyBorder="true" applyAlignment="true" applyProtection="false">
      <alignment horizontal="right" vertical="center" textRotation="0" wrapText="false" indent="0" shrinkToFit="false"/>
    </xf>
    <xf numFmtId="164" fontId="19" fillId="18" borderId="8" applyFont="true" applyBorder="true" applyAlignment="true" applyProtection="false">
      <alignment horizontal="right" vertical="center" textRotation="0" wrapText="false" indent="0" shrinkToFit="false"/>
    </xf>
    <xf numFmtId="164" fontId="19" fillId="24" borderId="8" applyFont="true" applyBorder="true" applyAlignment="true" applyProtection="false">
      <alignment horizontal="right" vertical="center" textRotation="0" wrapText="false" indent="0" shrinkToFit="false"/>
    </xf>
    <xf numFmtId="164" fontId="19" fillId="10" borderId="8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left" vertical="center" textRotation="0" wrapText="false" indent="1" shrinkToFit="false"/>
    </xf>
    <xf numFmtId="164" fontId="19" fillId="6" borderId="0" applyFont="true" applyBorder="true" applyAlignment="true" applyProtection="false">
      <alignment horizontal="left" vertical="center" textRotation="0" wrapText="false" indent="1" shrinkToFit="false"/>
    </xf>
    <xf numFmtId="164" fontId="20" fillId="26" borderId="0" applyFont="true" applyBorder="true" applyAlignment="true" applyProtection="false">
      <alignment horizontal="left" vertical="center" textRotation="0" wrapText="false" indent="1" shrinkToFit="false"/>
    </xf>
    <xf numFmtId="164" fontId="17" fillId="23" borderId="8" applyFont="true" applyBorder="true" applyAlignment="true" applyProtection="false">
      <alignment horizontal="center" vertical="top" textRotation="0" wrapText="false" indent="0" shrinkToFit="false"/>
    </xf>
    <xf numFmtId="164" fontId="19" fillId="6" borderId="0" applyFont="true" applyBorder="true" applyAlignment="true" applyProtection="false">
      <alignment horizontal="left" vertical="center" textRotation="0" wrapText="false" indent="1" shrinkToFit="false"/>
    </xf>
    <xf numFmtId="164" fontId="19" fillId="23" borderId="0" applyFont="true" applyBorder="true" applyAlignment="true" applyProtection="false">
      <alignment horizontal="left" vertical="center" textRotation="0" wrapText="false" indent="1" shrinkToFit="false"/>
    </xf>
    <xf numFmtId="164" fontId="14" fillId="26" borderId="8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center" textRotation="0" wrapText="true" indent="1" shrinkToFit="false"/>
    </xf>
    <xf numFmtId="164" fontId="14" fillId="26" borderId="8" applyFont="true" applyBorder="true" applyAlignment="true" applyProtection="false">
      <alignment horizontal="left" vertical="top" textRotation="0" wrapText="false" indent="1" shrinkToFit="false"/>
    </xf>
    <xf numFmtId="164" fontId="14" fillId="23" borderId="8" applyFont="true" applyBorder="true" applyAlignment="true" applyProtection="false">
      <alignment horizontal="left" vertical="center" textRotation="0" wrapText="false" indent="1" shrinkToFit="false"/>
    </xf>
    <xf numFmtId="164" fontId="0" fillId="21" borderId="10" applyFont="true" applyBorder="true" applyAlignment="true" applyProtection="false">
      <alignment horizontal="left" vertical="center" textRotation="0" wrapText="false" indent="1" shrinkToFit="false"/>
    </xf>
    <xf numFmtId="164" fontId="0" fillId="21" borderId="10" applyFont="true" applyBorder="true" applyAlignment="true" applyProtection="false">
      <alignment horizontal="left" vertical="center" textRotation="0" wrapText="true" indent="1" shrinkToFit="false"/>
    </xf>
    <xf numFmtId="164" fontId="0" fillId="23" borderId="8" applyFont="true" applyBorder="true" applyAlignment="true" applyProtection="false">
      <alignment horizontal="left" vertical="top" textRotation="0" wrapText="false" indent="1" shrinkToFit="false"/>
    </xf>
    <xf numFmtId="164" fontId="0" fillId="8" borderId="8" applyFont="true" applyBorder="true" applyAlignment="true" applyProtection="false">
      <alignment horizontal="left" vertical="center" textRotation="0" wrapText="false" indent="1" shrinkToFit="false"/>
    </xf>
    <xf numFmtId="164" fontId="0" fillId="20" borderId="10" applyFont="true" applyBorder="true" applyAlignment="true" applyProtection="false">
      <alignment horizontal="left" vertical="center" textRotation="0" wrapText="false" indent="1" shrinkToFit="false"/>
    </xf>
    <xf numFmtId="164" fontId="0" fillId="20" borderId="10" applyFont="true" applyBorder="true" applyAlignment="true" applyProtection="false">
      <alignment horizontal="left" vertical="center" textRotation="0" wrapText="true" indent="1" shrinkToFit="false"/>
    </xf>
    <xf numFmtId="164" fontId="0" fillId="8" borderId="8" applyFont="true" applyBorder="true" applyAlignment="true" applyProtection="false">
      <alignment horizontal="left" vertical="top" textRotation="0" wrapText="false" indent="1" shrinkToFit="false"/>
    </xf>
    <xf numFmtId="164" fontId="0" fillId="6" borderId="8" applyFont="true" applyBorder="true" applyAlignment="true" applyProtection="false">
      <alignment horizontal="left" vertical="center" textRotation="0" wrapText="false" indent="1" shrinkToFit="false"/>
    </xf>
    <xf numFmtId="164" fontId="0" fillId="6" borderId="8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8" borderId="8" applyFont="true" applyBorder="true" applyAlignment="true" applyProtection="false">
      <alignment horizontal="general" vertical="center" textRotation="0" wrapText="false" indent="0" shrinkToFit="false"/>
    </xf>
    <xf numFmtId="164" fontId="21" fillId="28" borderId="8" applyFont="true" applyBorder="true" applyAlignment="true" applyProtection="false">
      <alignment horizontal="general" vertical="center" textRotation="0" wrapText="false" indent="0" shrinkToFit="false"/>
    </xf>
    <xf numFmtId="164" fontId="19" fillId="28" borderId="8" applyFont="true" applyBorder="true" applyAlignment="true" applyProtection="false">
      <alignment horizontal="left" vertical="center" textRotation="0" wrapText="false" indent="1" shrinkToFit="false"/>
    </xf>
    <xf numFmtId="164" fontId="19" fillId="28" borderId="8" applyFont="true" applyBorder="true" applyAlignment="true" applyProtection="false">
      <alignment horizontal="left" vertical="top" textRotation="0" wrapText="false" indent="1" shrinkToFit="false"/>
    </xf>
    <xf numFmtId="164" fontId="22" fillId="6" borderId="8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right" vertical="center" textRotation="0" wrapText="false" indent="0" shrinkToFit="false"/>
    </xf>
    <xf numFmtId="164" fontId="19" fillId="23" borderId="8" applyFont="true" applyBorder="true" applyAlignment="true" applyProtection="false">
      <alignment horizontal="left" vertical="center" textRotation="0" wrapText="false" indent="1" shrinkToFit="false"/>
    </xf>
    <xf numFmtId="164" fontId="17" fillId="23" borderId="8" applyFont="true" applyBorder="true" applyAlignment="true" applyProtection="false">
      <alignment horizontal="center" vertical="top" textRotation="0" wrapText="true" indent="0" shrinkToFit="false"/>
    </xf>
    <xf numFmtId="164" fontId="23" fillId="29" borderId="0" applyFont="true" applyBorder="true" applyAlignment="true" applyProtection="false">
      <alignment horizontal="left" vertical="center" textRotation="0" wrapText="false" indent="1" shrinkToFit="false"/>
    </xf>
    <xf numFmtId="164" fontId="24" fillId="6" borderId="8" applyFont="true" applyBorder="true" applyAlignment="true" applyProtection="false">
      <alignment horizontal="right" vertical="center" textRotation="0" wrapText="false" indent="0" shrinkToFit="false"/>
    </xf>
    <xf numFmtId="164" fontId="25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1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applyFont="true" applyBorder="true" applyAlignment="false" applyProtection="false"/>
    <xf numFmtId="165" fontId="29" fillId="3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2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KeyStyle" xfId="53"/>
    <cellStyle name="Linked Cell" xfId="54"/>
    <cellStyle name="Neutral 1" xfId="55"/>
    <cellStyle name="SAPBEXaggData" xfId="56"/>
    <cellStyle name="SAPBEXaggDataEmph" xfId="57"/>
    <cellStyle name="SAPBEXaggItem" xfId="58"/>
    <cellStyle name="SAPBEXaggItemX" xfId="59"/>
    <cellStyle name="SAPBEXchaText" xfId="60"/>
    <cellStyle name="SAPBEXexcBad7" xfId="61"/>
    <cellStyle name="SAPBEXexcBad8" xfId="62"/>
    <cellStyle name="SAPBEXexcBad9" xfId="63"/>
    <cellStyle name="SAPBEXexcCritical4" xfId="64"/>
    <cellStyle name="SAPBEXexcCritical5" xfId="65"/>
    <cellStyle name="SAPBEXexcCritical6" xfId="66"/>
    <cellStyle name="SAPBEXexcGood1" xfId="67"/>
    <cellStyle name="SAPBEXexcGood2" xfId="68"/>
    <cellStyle name="SAPBEXexcGood3" xfId="69"/>
    <cellStyle name="SAPBEXfilterDrill" xfId="70"/>
    <cellStyle name="SAPBEXfilterItem" xfId="71"/>
    <cellStyle name="SAPBEXfilterText" xfId="72"/>
    <cellStyle name="SAPBEXformats" xfId="73"/>
    <cellStyle name="SAPBEXheaderItem" xfId="74"/>
    <cellStyle name="SAPBEXheaderText" xfId="75"/>
    <cellStyle name="SAPBEXHLevel0" xfId="76"/>
    <cellStyle name="SAPBEXHLevel0 2" xfId="77"/>
    <cellStyle name="SAPBEXHLevel0_CGG knjiga" xfId="78"/>
    <cellStyle name="SAPBEXHLevel0X" xfId="79"/>
    <cellStyle name="SAPBEXHLevel1" xfId="80"/>
    <cellStyle name="SAPBEXHLevel1 2" xfId="81"/>
    <cellStyle name="SAPBEXHLevel1_CGG knjiga" xfId="82"/>
    <cellStyle name="SAPBEXHLevel1X" xfId="83"/>
    <cellStyle name="SAPBEXHLevel2" xfId="84"/>
    <cellStyle name="SAPBEXHLevel2 2" xfId="85"/>
    <cellStyle name="SAPBEXHLevel2_LG i DP rashodi 2013-2015" xfId="86"/>
    <cellStyle name="SAPBEXHLevel2X" xfId="87"/>
    <cellStyle name="SAPBEXHLevel3" xfId="88"/>
    <cellStyle name="SAPBEXHLevel3X" xfId="89"/>
    <cellStyle name="SAPBEXinputData" xfId="90"/>
    <cellStyle name="SAPBEXresData" xfId="91"/>
    <cellStyle name="SAPBEXresDataEmph" xfId="92"/>
    <cellStyle name="SAPBEXresItem" xfId="93"/>
    <cellStyle name="SAPBEXresItemX" xfId="94"/>
    <cellStyle name="SAPBEXstdData" xfId="95"/>
    <cellStyle name="SAPBEXstdDataEmph" xfId="96"/>
    <cellStyle name="SAPBEXstdItem" xfId="97"/>
    <cellStyle name="SAPBEXstdItemX" xfId="98"/>
    <cellStyle name="SAPBEXtitle" xfId="99"/>
    <cellStyle name="SAPBEXundefined" xfId="100"/>
    <cellStyle name="SEM-BPS-data" xfId="101"/>
    <cellStyle name="SEM-BPS-head" xfId="102"/>
    <cellStyle name="SEM-BPS-headdata" xfId="103"/>
    <cellStyle name="SEM-BPS-headkey" xfId="104"/>
    <cellStyle name="SEM-BPS-input-on" xfId="105"/>
    <cellStyle name="SEM-BPS-key" xfId="106"/>
    <cellStyle name="SEM-BPS-sub1" xfId="107"/>
    <cellStyle name="SEM-BPS-sub2" xfId="108"/>
    <cellStyle name="SEM-BPS-total" xfId="109"/>
    <cellStyle name="Total" xfId="110"/>
    <cellStyle name="ZYPLAN0507" xfId="111"/>
    <cellStyle name="zyRazdjel" xfId="1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2" zoomScalePageLayoutView="100" workbookViewId="0">
      <selection pane="topLeft" activeCell="D1" activeCellId="0" sqref="D1"/>
    </sheetView>
  </sheetViews>
  <sheetFormatPr defaultColWidth="9.13671875" defaultRowHeight="12.85" zeroHeight="false" outlineLevelRow="0" outlineLevelCol="0"/>
  <cols>
    <col collapsed="false" customWidth="true" hidden="true" outlineLevel="0" max="2" min="1" style="1" width="9.06"/>
    <col collapsed="false" customWidth="true" hidden="true" outlineLevel="0" max="3" min="3" style="2" width="9.06"/>
    <col collapsed="false" customWidth="true" hidden="false" outlineLevel="0" max="4" min="4" style="2" width="59.83"/>
    <col collapsed="false" customWidth="true" hidden="false" outlineLevel="0" max="5" min="5" style="2" width="64.82"/>
    <col collapsed="false" customWidth="true" hidden="false" outlineLevel="0" max="6" min="6" style="1" width="23.79"/>
    <col collapsed="false" customWidth="true" hidden="false" outlineLevel="0" max="7" min="7" style="1" width="75"/>
    <col collapsed="false" customWidth="true" hidden="false" outlineLevel="0" max="8" min="8" style="1" width="41.71"/>
    <col collapsed="false" customWidth="true" hidden="false" outlineLevel="0" max="10" min="9" style="1" width="44.15"/>
    <col collapsed="false" customWidth="true" hidden="true" outlineLevel="0" max="11" min="11" style="1" width="9.06"/>
    <col collapsed="false" customWidth="true" hidden="false" outlineLevel="0" max="12" min="12" style="1" width="39.04"/>
    <col collapsed="false" customWidth="true" hidden="false" outlineLevel="0" max="13" min="13" style="3" width="30.09"/>
    <col collapsed="false" customWidth="true" hidden="false" outlineLevel="0" max="14" min="14" style="4" width="64.24"/>
    <col collapsed="false" customWidth="true" hidden="false" outlineLevel="0" max="15" min="15" style="1" width="18.34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8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2.45" hidden="false" customHeight="false" outlineLevel="0" collapsed="false">
      <c r="D3" s="6"/>
      <c r="E3" s="6"/>
      <c r="F3" s="7"/>
      <c r="G3" s="7"/>
      <c r="H3" s="8"/>
      <c r="I3" s="8"/>
      <c r="J3" s="8"/>
      <c r="K3" s="8"/>
      <c r="L3" s="8"/>
      <c r="M3" s="9"/>
      <c r="N3" s="10"/>
      <c r="O3" s="8"/>
    </row>
    <row r="4" customFormat="false" ht="22.45" hidden="false" customHeight="false" outlineLevel="0" collapsed="false">
      <c r="D4" s="6"/>
      <c r="E4" s="11" t="s">
        <v>1</v>
      </c>
      <c r="F4" s="11"/>
      <c r="G4" s="11"/>
      <c r="H4" s="11"/>
      <c r="I4" s="11"/>
      <c r="J4" s="11"/>
      <c r="K4" s="11"/>
      <c r="L4" s="11"/>
      <c r="M4" s="11"/>
      <c r="N4" s="10"/>
      <c r="O4" s="8"/>
    </row>
    <row r="5" customFormat="false" ht="22.45" hidden="false" customHeight="false" outlineLevel="0" collapsed="false">
      <c r="D5" s="6"/>
      <c r="E5" s="11"/>
      <c r="F5" s="11"/>
      <c r="G5" s="11" t="s">
        <v>2</v>
      </c>
      <c r="H5" s="11"/>
      <c r="I5" s="11"/>
      <c r="J5" s="11"/>
      <c r="K5" s="11"/>
      <c r="L5" s="11"/>
      <c r="M5" s="11"/>
      <c r="N5" s="10"/>
      <c r="O5" s="8"/>
    </row>
    <row r="6" customFormat="false" ht="22.45" hidden="false" customHeight="false" outlineLevel="0" collapsed="false"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22.45" hidden="false" customHeight="false" outlineLevel="0" collapsed="false">
      <c r="D7" s="6"/>
      <c r="E7" s="6"/>
      <c r="F7" s="7"/>
      <c r="G7" s="7"/>
      <c r="H7" s="8"/>
      <c r="I7" s="8"/>
      <c r="J7" s="8"/>
      <c r="K7" s="8"/>
      <c r="L7" s="8"/>
      <c r="M7" s="9"/>
      <c r="N7" s="10"/>
      <c r="O7" s="8"/>
    </row>
    <row r="8" customFormat="false" ht="81.75" hidden="false" customHeight="true" outlineLevel="0" collapsed="false">
      <c r="A8" s="13" t="s">
        <v>4</v>
      </c>
      <c r="B8" s="13"/>
      <c r="C8" s="13"/>
      <c r="D8" s="14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6" t="s">
        <v>14</v>
      </c>
      <c r="N8" s="16"/>
      <c r="O8" s="17" t="s">
        <v>15</v>
      </c>
    </row>
    <row r="9" customFormat="false" ht="0.75" hidden="false" customHeight="true" outlineLevel="0" collapsed="false">
      <c r="A9" s="18" t="s">
        <v>16</v>
      </c>
      <c r="B9" s="18" t="s">
        <v>17</v>
      </c>
      <c r="C9" s="19" t="s">
        <v>18</v>
      </c>
      <c r="D9" s="20"/>
      <c r="E9" s="20"/>
      <c r="F9" s="21"/>
      <c r="G9" s="22"/>
      <c r="H9" s="23"/>
      <c r="I9" s="23"/>
      <c r="J9" s="23" t="s">
        <v>19</v>
      </c>
      <c r="K9" s="23"/>
      <c r="L9" s="24"/>
      <c r="M9" s="25"/>
      <c r="N9" s="26"/>
      <c r="O9" s="27"/>
    </row>
    <row r="10" customFormat="false" ht="12.75" hidden="true" customHeight="true" outlineLevel="0" collapsed="false">
      <c r="A10" s="18"/>
      <c r="B10" s="18"/>
      <c r="C10" s="19"/>
      <c r="D10" s="20"/>
      <c r="E10" s="20"/>
      <c r="F10" s="28"/>
      <c r="G10" s="29"/>
      <c r="H10" s="30"/>
      <c r="I10" s="30"/>
      <c r="J10" s="30"/>
      <c r="K10" s="30"/>
      <c r="L10" s="30"/>
      <c r="M10" s="31"/>
      <c r="N10" s="32"/>
      <c r="O10" s="27"/>
    </row>
    <row r="11" customFormat="false" ht="12.75" hidden="true" customHeight="true" outlineLevel="0" collapsed="false">
      <c r="A11" s="18"/>
      <c r="B11" s="18"/>
      <c r="C11" s="19"/>
      <c r="D11" s="20"/>
      <c r="E11" s="20"/>
      <c r="F11" s="33"/>
      <c r="G11" s="34"/>
      <c r="H11" s="35"/>
      <c r="I11" s="35"/>
      <c r="J11" s="35"/>
      <c r="K11" s="35"/>
      <c r="L11" s="35"/>
      <c r="M11" s="35"/>
      <c r="N11" s="36"/>
      <c r="O11" s="37"/>
    </row>
    <row r="12" customFormat="false" ht="12.75" hidden="true" customHeight="true" outlineLevel="0" collapsed="false">
      <c r="A12" s="18"/>
      <c r="B12" s="18"/>
      <c r="C12" s="19"/>
      <c r="D12" s="38" t="s">
        <v>20</v>
      </c>
      <c r="E12" s="38" t="s">
        <v>21</v>
      </c>
      <c r="F12" s="28"/>
      <c r="G12" s="39"/>
      <c r="H12" s="30"/>
      <c r="I12" s="30"/>
      <c r="J12" s="30" t="n">
        <f aca="false">SUM(J13:J16)</f>
        <v>0</v>
      </c>
      <c r="K12" s="30"/>
      <c r="L12" s="30"/>
      <c r="M12" s="31"/>
      <c r="N12" s="32"/>
      <c r="O12" s="27"/>
    </row>
    <row r="13" customFormat="false" ht="12.75" hidden="true" customHeight="true" outlineLevel="0" collapsed="false">
      <c r="A13" s="18" t="s">
        <v>22</v>
      </c>
      <c r="B13" s="18" t="s">
        <v>17</v>
      </c>
      <c r="C13" s="19"/>
      <c r="D13" s="40"/>
      <c r="E13" s="40"/>
      <c r="F13" s="33"/>
      <c r="G13" s="34"/>
      <c r="H13" s="35"/>
      <c r="I13" s="35"/>
      <c r="J13" s="35"/>
      <c r="K13" s="35"/>
      <c r="L13" s="35"/>
      <c r="M13" s="33"/>
      <c r="N13" s="41"/>
      <c r="O13" s="27"/>
    </row>
    <row r="14" customFormat="false" ht="12.75" hidden="true" customHeight="true" outlineLevel="0" collapsed="false">
      <c r="A14" s="18" t="s">
        <v>22</v>
      </c>
      <c r="B14" s="18" t="s">
        <v>17</v>
      </c>
      <c r="C14" s="19"/>
      <c r="D14" s="40"/>
      <c r="E14" s="40"/>
      <c r="F14" s="33"/>
      <c r="G14" s="34"/>
      <c r="H14" s="35"/>
      <c r="I14" s="35"/>
      <c r="J14" s="35"/>
      <c r="K14" s="35"/>
      <c r="L14" s="35"/>
      <c r="M14" s="33"/>
      <c r="N14" s="41"/>
      <c r="O14" s="27"/>
    </row>
    <row r="15" customFormat="false" ht="12.75" hidden="true" customHeight="true" outlineLevel="0" collapsed="false">
      <c r="A15" s="18"/>
      <c r="B15" s="18"/>
      <c r="C15" s="19"/>
      <c r="D15" s="40"/>
      <c r="E15" s="40"/>
      <c r="F15" s="42"/>
      <c r="G15" s="43"/>
      <c r="H15" s="44"/>
      <c r="I15" s="44"/>
      <c r="J15" s="30"/>
      <c r="K15" s="30"/>
      <c r="L15" s="30"/>
      <c r="M15" s="31"/>
      <c r="N15" s="32"/>
      <c r="O15" s="27"/>
    </row>
    <row r="16" customFormat="false" ht="12.75" hidden="true" customHeight="true" outlineLevel="0" collapsed="false">
      <c r="A16" s="18" t="s">
        <v>16</v>
      </c>
      <c r="B16" s="18" t="s">
        <v>17</v>
      </c>
      <c r="C16" s="19" t="s">
        <v>18</v>
      </c>
      <c r="D16" s="40"/>
      <c r="E16" s="40"/>
      <c r="F16" s="33"/>
      <c r="G16" s="34"/>
      <c r="H16" s="35"/>
      <c r="I16" s="35"/>
      <c r="J16" s="35"/>
      <c r="K16" s="35"/>
      <c r="L16" s="35"/>
      <c r="M16" s="33"/>
      <c r="N16" s="41"/>
      <c r="O16" s="27"/>
    </row>
    <row r="17" customFormat="false" ht="12.75" hidden="true" customHeight="true" outlineLevel="0" collapsed="false">
      <c r="A17" s="18"/>
      <c r="B17" s="18"/>
      <c r="C17" s="19"/>
      <c r="D17" s="40"/>
      <c r="E17" s="40"/>
      <c r="F17" s="45"/>
      <c r="G17" s="46"/>
      <c r="H17" s="47"/>
      <c r="I17" s="47"/>
      <c r="J17" s="47"/>
      <c r="K17" s="47"/>
      <c r="L17" s="47"/>
      <c r="M17" s="45"/>
      <c r="N17" s="48"/>
      <c r="O17" s="27"/>
    </row>
    <row r="18" customFormat="false" ht="39.75" hidden="false" customHeight="true" outlineLevel="0" collapsed="false">
      <c r="A18" s="18"/>
      <c r="B18" s="18"/>
      <c r="C18" s="19"/>
      <c r="D18" s="49" t="s">
        <v>23</v>
      </c>
      <c r="E18" s="49" t="s">
        <v>24</v>
      </c>
      <c r="F18" s="50" t="s">
        <v>25</v>
      </c>
      <c r="G18" s="51" t="s">
        <v>26</v>
      </c>
      <c r="H18" s="52" t="n">
        <v>100000</v>
      </c>
      <c r="I18" s="52" t="n">
        <v>47500</v>
      </c>
      <c r="J18" s="52" t="n">
        <v>50000</v>
      </c>
      <c r="K18" s="53"/>
      <c r="L18" s="54" t="n">
        <v>50000</v>
      </c>
      <c r="M18" s="55" t="s">
        <v>27</v>
      </c>
      <c r="N18" s="56" t="s">
        <v>28</v>
      </c>
      <c r="O18" s="57" t="s">
        <v>29</v>
      </c>
    </row>
    <row r="19" customFormat="false" ht="47" hidden="false" customHeight="true" outlineLevel="0" collapsed="false">
      <c r="A19" s="18"/>
      <c r="B19" s="18"/>
      <c r="C19" s="19"/>
      <c r="D19" s="49"/>
      <c r="E19" s="49"/>
      <c r="F19" s="58" t="s">
        <v>25</v>
      </c>
      <c r="G19" s="59" t="s">
        <v>30</v>
      </c>
      <c r="H19" s="60" t="n">
        <v>771000</v>
      </c>
      <c r="I19" s="60" t="n">
        <v>170000</v>
      </c>
      <c r="J19" s="60" t="n">
        <v>800000</v>
      </c>
      <c r="K19" s="61"/>
      <c r="L19" s="60" t="n">
        <v>800000</v>
      </c>
      <c r="M19" s="62" t="s">
        <v>31</v>
      </c>
      <c r="N19" s="63" t="s">
        <v>28</v>
      </c>
      <c r="O19" s="57" t="s">
        <v>32</v>
      </c>
    </row>
    <row r="20" customFormat="false" ht="26.85" hidden="false" customHeight="true" outlineLevel="0" collapsed="false">
      <c r="A20" s="18"/>
      <c r="B20" s="18"/>
      <c r="C20" s="19"/>
      <c r="D20" s="49"/>
      <c r="E20" s="64" t="s">
        <v>33</v>
      </c>
      <c r="F20" s="58"/>
      <c r="G20" s="59"/>
      <c r="H20" s="65" t="n">
        <f aca="false">SUM(H18:H19)</f>
        <v>871000</v>
      </c>
      <c r="I20" s="65"/>
      <c r="J20" s="65" t="n">
        <f aca="false">SUM(J18:J19)</f>
        <v>850000</v>
      </c>
      <c r="K20" s="47"/>
      <c r="L20" s="65" t="n">
        <f aca="false">SUM(L18:L19)</f>
        <v>850000</v>
      </c>
      <c r="M20" s="62"/>
      <c r="N20" s="63"/>
      <c r="O20" s="57"/>
    </row>
    <row r="21" customFormat="false" ht="23.25" hidden="false" customHeight="true" outlineLevel="0" collapsed="false">
      <c r="A21" s="18" t="s">
        <v>22</v>
      </c>
      <c r="B21" s="18" t="s">
        <v>17</v>
      </c>
      <c r="C21" s="19"/>
      <c r="D21" s="66" t="s">
        <v>34</v>
      </c>
      <c r="E21" s="38" t="s">
        <v>21</v>
      </c>
      <c r="F21" s="67" t="s">
        <v>35</v>
      </c>
      <c r="G21" s="68" t="s">
        <v>36</v>
      </c>
      <c r="H21" s="69" t="n">
        <v>200000</v>
      </c>
      <c r="I21" s="69" t="n">
        <v>250000</v>
      </c>
      <c r="J21" s="69" t="n">
        <v>250000</v>
      </c>
      <c r="K21" s="70"/>
      <c r="L21" s="71" t="n">
        <v>250000</v>
      </c>
      <c r="M21" s="72" t="s">
        <v>37</v>
      </c>
      <c r="N21" s="73" t="s">
        <v>38</v>
      </c>
      <c r="O21" s="57" t="s">
        <v>32</v>
      </c>
    </row>
    <row r="22" customFormat="false" ht="31.3" hidden="false" customHeight="true" outlineLevel="0" collapsed="false">
      <c r="A22" s="18"/>
      <c r="B22" s="18"/>
      <c r="C22" s="19"/>
      <c r="D22" s="66"/>
      <c r="E22" s="66"/>
      <c r="F22" s="74" t="s">
        <v>35</v>
      </c>
      <c r="G22" s="75" t="s">
        <v>39</v>
      </c>
      <c r="H22" s="76" t="n">
        <v>60000</v>
      </c>
      <c r="I22" s="76" t="n">
        <v>60000</v>
      </c>
      <c r="J22" s="76" t="n">
        <v>60000</v>
      </c>
      <c r="K22" s="77"/>
      <c r="L22" s="78" t="n">
        <v>60000</v>
      </c>
      <c r="M22" s="79" t="s">
        <v>40</v>
      </c>
      <c r="N22" s="80" t="s">
        <v>38</v>
      </c>
      <c r="O22" s="57" t="s">
        <v>32</v>
      </c>
    </row>
    <row r="23" customFormat="false" ht="27" hidden="false" customHeight="true" outlineLevel="0" collapsed="false">
      <c r="A23" s="18" t="s">
        <v>22</v>
      </c>
      <c r="B23" s="18" t="s">
        <v>17</v>
      </c>
      <c r="C23" s="19"/>
      <c r="D23" s="66"/>
      <c r="E23" s="66"/>
      <c r="F23" s="74" t="s">
        <v>41</v>
      </c>
      <c r="G23" s="81" t="s">
        <v>42</v>
      </c>
      <c r="H23" s="76" t="n">
        <v>75000</v>
      </c>
      <c r="I23" s="76" t="n">
        <v>74000</v>
      </c>
      <c r="J23" s="76" t="n">
        <v>75000</v>
      </c>
      <c r="K23" s="77"/>
      <c r="L23" s="76" t="n">
        <v>75000</v>
      </c>
      <c r="M23" s="79" t="s">
        <v>43</v>
      </c>
      <c r="N23" s="80" t="s">
        <v>44</v>
      </c>
      <c r="O23" s="57" t="s">
        <v>32</v>
      </c>
    </row>
    <row r="24" customFormat="false" ht="20.85" hidden="false" customHeight="true" outlineLevel="0" collapsed="false">
      <c r="A24" s="18"/>
      <c r="B24" s="18"/>
      <c r="C24" s="19"/>
      <c r="D24" s="66"/>
      <c r="E24" s="66"/>
      <c r="F24" s="74" t="s">
        <v>41</v>
      </c>
      <c r="G24" s="81" t="s">
        <v>45</v>
      </c>
      <c r="H24" s="76" t="n">
        <v>100000</v>
      </c>
      <c r="I24" s="76" t="n">
        <v>50000</v>
      </c>
      <c r="J24" s="76" t="n">
        <v>50000</v>
      </c>
      <c r="K24" s="77"/>
      <c r="L24" s="76" t="n">
        <v>50000</v>
      </c>
      <c r="M24" s="79" t="s">
        <v>46</v>
      </c>
      <c r="N24" s="80" t="s">
        <v>47</v>
      </c>
      <c r="O24" s="57" t="s">
        <v>32</v>
      </c>
    </row>
    <row r="25" customFormat="false" ht="21.75" hidden="false" customHeight="true" outlineLevel="0" collapsed="false">
      <c r="A25" s="18"/>
      <c r="B25" s="18"/>
      <c r="C25" s="19"/>
      <c r="D25" s="66"/>
      <c r="E25" s="66"/>
      <c r="F25" s="74" t="s">
        <v>48</v>
      </c>
      <c r="G25" s="81" t="s">
        <v>49</v>
      </c>
      <c r="H25" s="76" t="n">
        <v>80000</v>
      </c>
      <c r="I25" s="76" t="n">
        <v>80000</v>
      </c>
      <c r="J25" s="76" t="n">
        <v>80000</v>
      </c>
      <c r="K25" s="77"/>
      <c r="L25" s="76" t="n">
        <v>80000</v>
      </c>
      <c r="M25" s="79" t="s">
        <v>50</v>
      </c>
      <c r="N25" s="80" t="s">
        <v>51</v>
      </c>
      <c r="O25" s="57" t="s">
        <v>32</v>
      </c>
    </row>
    <row r="26" customFormat="false" ht="21.75" hidden="false" customHeight="true" outlineLevel="0" collapsed="false">
      <c r="A26" s="18"/>
      <c r="B26" s="18"/>
      <c r="C26" s="19"/>
      <c r="D26" s="66"/>
      <c r="E26" s="66"/>
      <c r="F26" s="74" t="s">
        <v>25</v>
      </c>
      <c r="G26" s="81" t="s">
        <v>52</v>
      </c>
      <c r="H26" s="76" t="n">
        <v>100000</v>
      </c>
      <c r="I26" s="76" t="n">
        <v>0</v>
      </c>
      <c r="J26" s="76" t="n">
        <v>100000</v>
      </c>
      <c r="K26" s="77"/>
      <c r="L26" s="76" t="n">
        <v>100000</v>
      </c>
      <c r="M26" s="79" t="s">
        <v>53</v>
      </c>
      <c r="N26" s="80" t="s">
        <v>54</v>
      </c>
      <c r="O26" s="57" t="s">
        <v>32</v>
      </c>
    </row>
    <row r="27" customFormat="false" ht="23.25" hidden="false" customHeight="true" outlineLevel="0" collapsed="false">
      <c r="A27" s="18"/>
      <c r="B27" s="18"/>
      <c r="C27" s="19"/>
      <c r="D27" s="66"/>
      <c r="E27" s="66"/>
      <c r="F27" s="74" t="s">
        <v>35</v>
      </c>
      <c r="G27" s="82" t="s">
        <v>55</v>
      </c>
      <c r="H27" s="76" t="n">
        <v>200000</v>
      </c>
      <c r="I27" s="76" t="n">
        <v>200000</v>
      </c>
      <c r="J27" s="76" t="n">
        <v>200000</v>
      </c>
      <c r="K27" s="83" t="n">
        <v>200000</v>
      </c>
      <c r="L27" s="76" t="n">
        <v>200000</v>
      </c>
      <c r="M27" s="79" t="s">
        <v>56</v>
      </c>
      <c r="N27" s="80" t="s">
        <v>54</v>
      </c>
      <c r="O27" s="57" t="s">
        <v>32</v>
      </c>
    </row>
    <row r="28" customFormat="false" ht="24" hidden="false" customHeight="true" outlineLevel="0" collapsed="false">
      <c r="A28" s="18"/>
      <c r="B28" s="18"/>
      <c r="C28" s="19"/>
      <c r="D28" s="66"/>
      <c r="E28" s="66"/>
      <c r="F28" s="74" t="s">
        <v>57</v>
      </c>
      <c r="G28" s="82" t="s">
        <v>58</v>
      </c>
      <c r="H28" s="76" t="n">
        <v>200000</v>
      </c>
      <c r="I28" s="76" t="n">
        <v>0</v>
      </c>
      <c r="J28" s="76" t="n">
        <v>200000</v>
      </c>
      <c r="K28" s="77"/>
      <c r="L28" s="76" t="n">
        <v>200000</v>
      </c>
      <c r="M28" s="79" t="s">
        <v>59</v>
      </c>
      <c r="N28" s="84" t="s">
        <v>60</v>
      </c>
      <c r="O28" s="57" t="s">
        <v>32</v>
      </c>
    </row>
    <row r="29" customFormat="false" ht="24" hidden="false" customHeight="true" outlineLevel="0" collapsed="false">
      <c r="A29" s="18"/>
      <c r="B29" s="18"/>
      <c r="C29" s="19"/>
      <c r="D29" s="66"/>
      <c r="E29" s="66"/>
      <c r="F29" s="74" t="s">
        <v>25</v>
      </c>
      <c r="G29" s="81" t="s">
        <v>61</v>
      </c>
      <c r="H29" s="76" t="n">
        <v>200000</v>
      </c>
      <c r="I29" s="76" t="n">
        <v>139000</v>
      </c>
      <c r="J29" s="76" t="n">
        <v>200000</v>
      </c>
      <c r="K29" s="77"/>
      <c r="L29" s="76" t="n">
        <v>200000</v>
      </c>
      <c r="M29" s="79" t="s">
        <v>62</v>
      </c>
      <c r="N29" s="80" t="s">
        <v>54</v>
      </c>
      <c r="O29" s="57" t="s">
        <v>32</v>
      </c>
    </row>
    <row r="30" customFormat="false" ht="24" hidden="false" customHeight="true" outlineLevel="0" collapsed="false">
      <c r="A30" s="18"/>
      <c r="B30" s="18"/>
      <c r="C30" s="19"/>
      <c r="D30" s="66"/>
      <c r="E30" s="66"/>
      <c r="F30" s="74" t="s">
        <v>63</v>
      </c>
      <c r="G30" s="81" t="s">
        <v>64</v>
      </c>
      <c r="H30" s="76" t="n">
        <v>310000</v>
      </c>
      <c r="I30" s="76" t="n">
        <v>240000</v>
      </c>
      <c r="J30" s="76" t="n">
        <v>200000</v>
      </c>
      <c r="K30" s="77"/>
      <c r="L30" s="76" t="n">
        <v>500000</v>
      </c>
      <c r="M30" s="79" t="s">
        <v>65</v>
      </c>
      <c r="N30" s="80" t="s">
        <v>38</v>
      </c>
      <c r="O30" s="57" t="s">
        <v>32</v>
      </c>
    </row>
    <row r="31" customFormat="false" ht="23.85" hidden="false" customHeight="true" outlineLevel="0" collapsed="false">
      <c r="A31" s="18" t="s">
        <v>22</v>
      </c>
      <c r="B31" s="18" t="s">
        <v>17</v>
      </c>
      <c r="C31" s="19"/>
      <c r="D31" s="66"/>
      <c r="E31" s="66"/>
      <c r="F31" s="74" t="s">
        <v>63</v>
      </c>
      <c r="G31" s="81" t="s">
        <v>66</v>
      </c>
      <c r="H31" s="76" t="n">
        <v>1900000</v>
      </c>
      <c r="I31" s="76" t="n">
        <v>1164800</v>
      </c>
      <c r="J31" s="76" t="n">
        <v>1000000</v>
      </c>
      <c r="K31" s="77"/>
      <c r="L31" s="76" t="n">
        <v>1500000</v>
      </c>
      <c r="M31" s="79" t="s">
        <v>67</v>
      </c>
      <c r="N31" s="80" t="s">
        <v>68</v>
      </c>
      <c r="O31" s="57" t="s">
        <v>32</v>
      </c>
    </row>
    <row r="32" customFormat="false" ht="27.6" hidden="false" customHeight="true" outlineLevel="0" collapsed="false">
      <c r="A32" s="18"/>
      <c r="B32" s="18"/>
      <c r="C32" s="19"/>
      <c r="D32" s="66"/>
      <c r="E32" s="66"/>
      <c r="F32" s="74" t="s">
        <v>69</v>
      </c>
      <c r="G32" s="85" t="s">
        <v>70</v>
      </c>
      <c r="H32" s="76" t="n">
        <v>150000</v>
      </c>
      <c r="I32" s="76" t="n">
        <v>0</v>
      </c>
      <c r="J32" s="86" t="n">
        <v>150000</v>
      </c>
      <c r="K32" s="87"/>
      <c r="L32" s="86" t="n">
        <v>150000</v>
      </c>
      <c r="M32" s="79" t="s">
        <v>71</v>
      </c>
      <c r="N32" s="88" t="s">
        <v>72</v>
      </c>
      <c r="O32" s="57" t="s">
        <v>32</v>
      </c>
    </row>
    <row r="33" customFormat="false" ht="27.6" hidden="false" customHeight="true" outlineLevel="0" collapsed="false">
      <c r="A33" s="18"/>
      <c r="B33" s="18"/>
      <c r="C33" s="19"/>
      <c r="D33" s="66"/>
      <c r="E33" s="66"/>
      <c r="F33" s="74" t="s">
        <v>69</v>
      </c>
      <c r="G33" s="85" t="s">
        <v>73</v>
      </c>
      <c r="H33" s="76" t="n">
        <v>100000</v>
      </c>
      <c r="I33" s="76" t="n">
        <v>0</v>
      </c>
      <c r="J33" s="86" t="n">
        <v>150000</v>
      </c>
      <c r="K33" s="87"/>
      <c r="L33" s="86" t="n">
        <v>500000</v>
      </c>
      <c r="M33" s="79" t="s">
        <v>74</v>
      </c>
      <c r="N33" s="88" t="s">
        <v>75</v>
      </c>
      <c r="O33" s="57" t="s">
        <v>32</v>
      </c>
    </row>
    <row r="34" customFormat="false" ht="20.85" hidden="false" customHeight="true" outlineLevel="0" collapsed="false">
      <c r="A34" s="18" t="s">
        <v>22</v>
      </c>
      <c r="B34" s="18" t="s">
        <v>17</v>
      </c>
      <c r="C34" s="19"/>
      <c r="D34" s="66"/>
      <c r="E34" s="66"/>
      <c r="F34" s="74" t="s">
        <v>76</v>
      </c>
      <c r="G34" s="89" t="s">
        <v>77</v>
      </c>
      <c r="H34" s="76" t="n">
        <v>30000</v>
      </c>
      <c r="I34" s="76" t="n">
        <v>0</v>
      </c>
      <c r="J34" s="86" t="n">
        <v>100000</v>
      </c>
      <c r="K34" s="87"/>
      <c r="L34" s="86" t="n">
        <v>100000</v>
      </c>
      <c r="M34" s="79" t="s">
        <v>78</v>
      </c>
      <c r="N34" s="80" t="s">
        <v>68</v>
      </c>
      <c r="O34" s="57" t="s">
        <v>32</v>
      </c>
    </row>
    <row r="35" customFormat="false" ht="20.25" hidden="false" customHeight="true" outlineLevel="0" collapsed="false">
      <c r="A35" s="18" t="s">
        <v>16</v>
      </c>
      <c r="B35" s="18" t="s">
        <v>17</v>
      </c>
      <c r="C35" s="19" t="s">
        <v>18</v>
      </c>
      <c r="D35" s="66"/>
      <c r="E35" s="66"/>
      <c r="F35" s="74" t="s">
        <v>63</v>
      </c>
      <c r="G35" s="82" t="s">
        <v>79</v>
      </c>
      <c r="H35" s="76" t="n">
        <v>1500000</v>
      </c>
      <c r="I35" s="76" t="n">
        <v>0</v>
      </c>
      <c r="J35" s="76" t="n">
        <v>1000000</v>
      </c>
      <c r="K35" s="77"/>
      <c r="L35" s="76" t="n">
        <v>1000000</v>
      </c>
      <c r="M35" s="90" t="s">
        <v>80</v>
      </c>
      <c r="N35" s="80" t="s">
        <v>81</v>
      </c>
      <c r="O35" s="57" t="s">
        <v>32</v>
      </c>
    </row>
    <row r="36" customFormat="false" ht="21" hidden="false" customHeight="true" outlineLevel="0" collapsed="false">
      <c r="A36" s="18"/>
      <c r="B36" s="18"/>
      <c r="C36" s="19"/>
      <c r="D36" s="66"/>
      <c r="E36" s="66"/>
      <c r="F36" s="74" t="s">
        <v>63</v>
      </c>
      <c r="G36" s="81" t="s">
        <v>82</v>
      </c>
      <c r="H36" s="76" t="n">
        <v>100000</v>
      </c>
      <c r="I36" s="76" t="n">
        <v>480470</v>
      </c>
      <c r="J36" s="76" t="n">
        <v>0</v>
      </c>
      <c r="K36" s="77"/>
      <c r="L36" s="76" t="n">
        <v>0</v>
      </c>
      <c r="M36" s="90" t="s">
        <v>83</v>
      </c>
      <c r="N36" s="80" t="s">
        <v>84</v>
      </c>
      <c r="O36" s="57" t="s">
        <v>32</v>
      </c>
    </row>
    <row r="37" customFormat="false" ht="24.75" hidden="false" customHeight="true" outlineLevel="0" collapsed="false">
      <c r="A37" s="18"/>
      <c r="B37" s="18"/>
      <c r="C37" s="19"/>
      <c r="D37" s="66"/>
      <c r="E37" s="66"/>
      <c r="F37" s="74" t="s">
        <v>57</v>
      </c>
      <c r="G37" s="81" t="s">
        <v>85</v>
      </c>
      <c r="H37" s="76" t="n">
        <v>75000</v>
      </c>
      <c r="I37" s="76" t="n">
        <v>0</v>
      </c>
      <c r="J37" s="76" t="n">
        <v>75000</v>
      </c>
      <c r="K37" s="77"/>
      <c r="L37" s="76" t="n">
        <v>75000</v>
      </c>
      <c r="M37" s="90" t="s">
        <v>86</v>
      </c>
      <c r="N37" s="80" t="s">
        <v>54</v>
      </c>
      <c r="O37" s="57" t="s">
        <v>32</v>
      </c>
    </row>
    <row r="38" customFormat="false" ht="24.75" hidden="false" customHeight="true" outlineLevel="0" collapsed="false">
      <c r="A38" s="18"/>
      <c r="B38" s="18"/>
      <c r="C38" s="19"/>
      <c r="D38" s="66"/>
      <c r="E38" s="66"/>
      <c r="F38" s="74" t="s">
        <v>25</v>
      </c>
      <c r="G38" s="82" t="s">
        <v>87</v>
      </c>
      <c r="H38" s="76" t="n">
        <v>250000</v>
      </c>
      <c r="I38" s="76" t="n">
        <v>167500</v>
      </c>
      <c r="J38" s="76" t="n">
        <v>0</v>
      </c>
      <c r="K38" s="77"/>
      <c r="L38" s="76" t="n">
        <v>0</v>
      </c>
      <c r="M38" s="90" t="s">
        <v>88</v>
      </c>
      <c r="N38" s="80" t="s">
        <v>54</v>
      </c>
      <c r="O38" s="57" t="s">
        <v>32</v>
      </c>
    </row>
    <row r="39" customFormat="false" ht="24.75" hidden="false" customHeight="true" outlineLevel="0" collapsed="false">
      <c r="A39" s="18"/>
      <c r="B39" s="18"/>
      <c r="C39" s="19"/>
      <c r="D39" s="66"/>
      <c r="E39" s="66"/>
      <c r="F39" s="74" t="s">
        <v>76</v>
      </c>
      <c r="G39" s="81" t="s">
        <v>89</v>
      </c>
      <c r="H39" s="76" t="n">
        <v>110000</v>
      </c>
      <c r="I39" s="76" t="n">
        <v>120000</v>
      </c>
      <c r="J39" s="76" t="n">
        <v>110000</v>
      </c>
      <c r="K39" s="77"/>
      <c r="L39" s="76" t="n">
        <v>110000</v>
      </c>
      <c r="M39" s="90" t="s">
        <v>90</v>
      </c>
      <c r="N39" s="80" t="s">
        <v>54</v>
      </c>
      <c r="O39" s="57" t="s">
        <v>32</v>
      </c>
    </row>
    <row r="40" customFormat="false" ht="24.75" hidden="false" customHeight="true" outlineLevel="0" collapsed="false">
      <c r="A40" s="18"/>
      <c r="B40" s="18"/>
      <c r="C40" s="19"/>
      <c r="D40" s="66"/>
      <c r="E40" s="38"/>
      <c r="F40" s="74" t="s">
        <v>91</v>
      </c>
      <c r="G40" s="81" t="s">
        <v>92</v>
      </c>
      <c r="H40" s="76" t="n">
        <v>100000</v>
      </c>
      <c r="I40" s="76" t="n">
        <v>140000</v>
      </c>
      <c r="J40" s="76" t="n">
        <v>100000</v>
      </c>
      <c r="K40" s="77"/>
      <c r="L40" s="76" t="n">
        <v>100000</v>
      </c>
      <c r="M40" s="90" t="s">
        <v>93</v>
      </c>
      <c r="N40" s="80" t="s">
        <v>94</v>
      </c>
      <c r="O40" s="57" t="s">
        <v>32</v>
      </c>
    </row>
    <row r="41" customFormat="false" ht="94.75" hidden="false" customHeight="true" outlineLevel="0" collapsed="false">
      <c r="A41" s="18" t="s">
        <v>16</v>
      </c>
      <c r="B41" s="18" t="s">
        <v>17</v>
      </c>
      <c r="C41" s="19" t="s">
        <v>18</v>
      </c>
      <c r="D41" s="66"/>
      <c r="E41" s="91" t="s">
        <v>95</v>
      </c>
      <c r="F41" s="92" t="s">
        <v>57</v>
      </c>
      <c r="G41" s="93" t="s">
        <v>96</v>
      </c>
      <c r="H41" s="94" t="n">
        <v>200000</v>
      </c>
      <c r="I41" s="94" t="n">
        <v>0</v>
      </c>
      <c r="J41" s="94" t="n">
        <v>100000</v>
      </c>
      <c r="K41" s="95"/>
      <c r="L41" s="94" t="n">
        <v>100000</v>
      </c>
      <c r="M41" s="96" t="s">
        <v>97</v>
      </c>
      <c r="N41" s="73" t="s">
        <v>98</v>
      </c>
      <c r="O41" s="57" t="s">
        <v>32</v>
      </c>
    </row>
    <row r="42" customFormat="false" ht="23.85" hidden="false" customHeight="true" outlineLevel="0" collapsed="false">
      <c r="A42" s="18" t="s">
        <v>22</v>
      </c>
      <c r="B42" s="18" t="s">
        <v>17</v>
      </c>
      <c r="C42" s="19"/>
      <c r="D42" s="66"/>
      <c r="E42" s="66"/>
      <c r="F42" s="97" t="s">
        <v>99</v>
      </c>
      <c r="G42" s="98" t="s">
        <v>100</v>
      </c>
      <c r="H42" s="99" t="n">
        <v>110000</v>
      </c>
      <c r="I42" s="99" t="n">
        <v>0</v>
      </c>
      <c r="J42" s="99" t="n">
        <v>110000</v>
      </c>
      <c r="K42" s="100"/>
      <c r="L42" s="99" t="n">
        <v>110000</v>
      </c>
      <c r="M42" s="101" t="s">
        <v>101</v>
      </c>
      <c r="N42" s="102" t="s">
        <v>102</v>
      </c>
      <c r="O42" s="57" t="s">
        <v>32</v>
      </c>
    </row>
    <row r="43" customFormat="false" ht="55.95" hidden="false" customHeight="true" outlineLevel="0" collapsed="false">
      <c r="A43" s="18"/>
      <c r="B43" s="18"/>
      <c r="C43" s="19"/>
      <c r="D43" s="66"/>
      <c r="E43" s="49" t="s">
        <v>103</v>
      </c>
      <c r="F43" s="103" t="s">
        <v>104</v>
      </c>
      <c r="G43" s="104" t="s">
        <v>105</v>
      </c>
      <c r="H43" s="105" t="n">
        <v>15000</v>
      </c>
      <c r="I43" s="105" t="n">
        <v>20000</v>
      </c>
      <c r="J43" s="105" t="n">
        <v>20000</v>
      </c>
      <c r="K43" s="106"/>
      <c r="L43" s="105" t="n">
        <v>20000</v>
      </c>
      <c r="M43" s="107" t="s">
        <v>106</v>
      </c>
      <c r="N43" s="108" t="s">
        <v>54</v>
      </c>
      <c r="O43" s="57" t="s">
        <v>32</v>
      </c>
    </row>
    <row r="44" s="117" customFormat="true" ht="20.85" hidden="false" customHeight="true" outlineLevel="0" collapsed="false">
      <c r="A44" s="18" t="s">
        <v>22</v>
      </c>
      <c r="B44" s="18" t="s">
        <v>17</v>
      </c>
      <c r="C44" s="19"/>
      <c r="D44" s="109"/>
      <c r="E44" s="110" t="s">
        <v>107</v>
      </c>
      <c r="F44" s="111"/>
      <c r="G44" s="112"/>
      <c r="H44" s="113" t="n">
        <f aca="false">SUM(H21:H43)</f>
        <v>6165000</v>
      </c>
      <c r="I44" s="113" t="n">
        <f aca="false">SUM(I21:I43)</f>
        <v>3185770</v>
      </c>
      <c r="J44" s="113" t="n">
        <f aca="false">SUM(J21:J43)</f>
        <v>4330000</v>
      </c>
      <c r="K44" s="113"/>
      <c r="L44" s="113" t="n">
        <f aca="false">SUM(L21:L43)</f>
        <v>5480000</v>
      </c>
      <c r="M44" s="114"/>
      <c r="N44" s="115"/>
      <c r="O44" s="116"/>
    </row>
    <row r="45" s="117" customFormat="true" ht="23.1" hidden="false" customHeight="true" outlineLevel="0" collapsed="false">
      <c r="A45" s="18" t="s">
        <v>22</v>
      </c>
      <c r="B45" s="18" t="s">
        <v>17</v>
      </c>
      <c r="C45" s="19"/>
      <c r="D45" s="118" t="s">
        <v>108</v>
      </c>
      <c r="E45" s="49" t="s">
        <v>109</v>
      </c>
      <c r="F45" s="92" t="s">
        <v>110</v>
      </c>
      <c r="G45" s="93" t="s">
        <v>111</v>
      </c>
      <c r="H45" s="94" t="n">
        <v>100000</v>
      </c>
      <c r="I45" s="94" t="n">
        <v>103600</v>
      </c>
      <c r="J45" s="94" t="n">
        <v>70000</v>
      </c>
      <c r="K45" s="119"/>
      <c r="L45" s="94" t="n">
        <v>70000</v>
      </c>
      <c r="M45" s="96" t="s">
        <v>112</v>
      </c>
      <c r="N45" s="120" t="s">
        <v>113</v>
      </c>
      <c r="O45" s="57" t="s">
        <v>32</v>
      </c>
    </row>
    <row r="46" s="117" customFormat="true" ht="19.4" hidden="false" customHeight="true" outlineLevel="0" collapsed="false">
      <c r="A46" s="18" t="s">
        <v>16</v>
      </c>
      <c r="B46" s="18" t="s">
        <v>17</v>
      </c>
      <c r="C46" s="19" t="s">
        <v>114</v>
      </c>
      <c r="D46" s="118"/>
      <c r="E46" s="49"/>
      <c r="F46" s="121" t="s">
        <v>57</v>
      </c>
      <c r="G46" s="122" t="s">
        <v>115</v>
      </c>
      <c r="H46" s="83" t="n">
        <v>1600000</v>
      </c>
      <c r="I46" s="83" t="n">
        <v>15000</v>
      </c>
      <c r="J46" s="83" t="n">
        <v>2500000</v>
      </c>
      <c r="K46" s="123"/>
      <c r="L46" s="83" t="n">
        <v>500000</v>
      </c>
      <c r="M46" s="124" t="s">
        <v>116</v>
      </c>
      <c r="N46" s="125" t="s">
        <v>113</v>
      </c>
      <c r="O46" s="57" t="s">
        <v>32</v>
      </c>
    </row>
    <row r="47" s="117" customFormat="true" ht="22.35" hidden="false" customHeight="true" outlineLevel="0" collapsed="false">
      <c r="A47" s="18" t="s">
        <v>22</v>
      </c>
      <c r="B47" s="18" t="s">
        <v>17</v>
      </c>
      <c r="C47" s="19"/>
      <c r="D47" s="118"/>
      <c r="E47" s="49"/>
      <c r="F47" s="74" t="s">
        <v>117</v>
      </c>
      <c r="G47" s="122" t="s">
        <v>118</v>
      </c>
      <c r="H47" s="83" t="n">
        <v>20000</v>
      </c>
      <c r="I47" s="83" t="n">
        <v>0</v>
      </c>
      <c r="J47" s="83" t="n">
        <v>0</v>
      </c>
      <c r="K47" s="126"/>
      <c r="L47" s="83" t="n">
        <v>0</v>
      </c>
      <c r="M47" s="90" t="s">
        <v>119</v>
      </c>
      <c r="N47" s="5" t="s">
        <v>120</v>
      </c>
      <c r="O47" s="57" t="s">
        <v>32</v>
      </c>
    </row>
    <row r="48" s="117" customFormat="true" ht="24" hidden="false" customHeight="true" outlineLevel="0" collapsed="false">
      <c r="A48" s="18" t="s">
        <v>22</v>
      </c>
      <c r="B48" s="18" t="s">
        <v>17</v>
      </c>
      <c r="C48" s="19"/>
      <c r="D48" s="118"/>
      <c r="E48" s="49"/>
      <c r="F48" s="127" t="s">
        <v>121</v>
      </c>
      <c r="G48" s="128" t="s">
        <v>122</v>
      </c>
      <c r="H48" s="129" t="n">
        <v>65000</v>
      </c>
      <c r="I48" s="129" t="n">
        <v>45820</v>
      </c>
      <c r="J48" s="129" t="n">
        <v>50000</v>
      </c>
      <c r="K48" s="128"/>
      <c r="L48" s="83" t="n">
        <v>50000</v>
      </c>
      <c r="M48" s="90" t="s">
        <v>123</v>
      </c>
      <c r="N48" s="5" t="s">
        <v>120</v>
      </c>
      <c r="O48" s="57" t="s">
        <v>32</v>
      </c>
    </row>
    <row r="49" s="117" customFormat="true" ht="21.75" hidden="false" customHeight="true" outlineLevel="0" collapsed="false">
      <c r="A49" s="18"/>
      <c r="B49" s="18"/>
      <c r="C49" s="19"/>
      <c r="D49" s="118"/>
      <c r="E49" s="49"/>
      <c r="F49" s="127" t="s">
        <v>124</v>
      </c>
      <c r="G49" s="128" t="s">
        <v>125</v>
      </c>
      <c r="H49" s="129" t="n">
        <v>25000</v>
      </c>
      <c r="I49" s="129" t="n">
        <v>30000</v>
      </c>
      <c r="J49" s="129" t="n">
        <v>25000</v>
      </c>
      <c r="K49" s="128"/>
      <c r="L49" s="83" t="n">
        <v>25000</v>
      </c>
      <c r="M49" s="90" t="s">
        <v>126</v>
      </c>
      <c r="N49" s="5" t="s">
        <v>120</v>
      </c>
      <c r="O49" s="57" t="s">
        <v>32</v>
      </c>
    </row>
    <row r="50" s="117" customFormat="true" ht="21.75" hidden="false" customHeight="true" outlineLevel="0" collapsed="false">
      <c r="A50" s="18"/>
      <c r="B50" s="18"/>
      <c r="C50" s="19"/>
      <c r="D50" s="118"/>
      <c r="E50" s="49"/>
      <c r="F50" s="127" t="s">
        <v>57</v>
      </c>
      <c r="G50" s="122" t="s">
        <v>127</v>
      </c>
      <c r="H50" s="83" t="n">
        <v>700000</v>
      </c>
      <c r="I50" s="83" t="n">
        <v>0</v>
      </c>
      <c r="J50" s="83" t="n">
        <v>1000000</v>
      </c>
      <c r="K50" s="126"/>
      <c r="L50" s="83" t="n">
        <v>1000000</v>
      </c>
      <c r="M50" s="90" t="s">
        <v>128</v>
      </c>
      <c r="N50" s="5" t="s">
        <v>120</v>
      </c>
      <c r="O50" s="57" t="s">
        <v>32</v>
      </c>
    </row>
    <row r="51" s="117" customFormat="true" ht="21.75" hidden="false" customHeight="true" outlineLevel="0" collapsed="false">
      <c r="A51" s="18"/>
      <c r="B51" s="18"/>
      <c r="C51" s="19"/>
      <c r="D51" s="118"/>
      <c r="E51" s="49"/>
      <c r="F51" s="130" t="s">
        <v>117</v>
      </c>
      <c r="G51" s="131" t="s">
        <v>129</v>
      </c>
      <c r="H51" s="132" t="n">
        <v>70000</v>
      </c>
      <c r="I51" s="132" t="n">
        <v>58500</v>
      </c>
      <c r="J51" s="132" t="n">
        <v>60000</v>
      </c>
      <c r="K51" s="131"/>
      <c r="L51" s="99" t="n">
        <v>60000</v>
      </c>
      <c r="M51" s="90" t="s">
        <v>130</v>
      </c>
      <c r="N51" s="133" t="s">
        <v>120</v>
      </c>
      <c r="O51" s="57" t="s">
        <v>32</v>
      </c>
    </row>
    <row r="52" s="117" customFormat="true" ht="21.75" hidden="false" customHeight="true" outlineLevel="0" collapsed="false">
      <c r="A52" s="18"/>
      <c r="B52" s="18"/>
      <c r="C52" s="19"/>
      <c r="D52" s="118"/>
      <c r="E52" s="134" t="s">
        <v>131</v>
      </c>
      <c r="F52" s="130"/>
      <c r="G52" s="131"/>
      <c r="H52" s="135" t="n">
        <f aca="false">SUM(H45:H51)</f>
        <v>2580000</v>
      </c>
      <c r="I52" s="135" t="n">
        <f aca="false">SUM(I45:I51)</f>
        <v>252920</v>
      </c>
      <c r="J52" s="135" t="n">
        <f aca="false">SUM(J45:J51)</f>
        <v>3705000</v>
      </c>
      <c r="K52" s="135" t="n">
        <f aca="false">SUM(K45:K51)</f>
        <v>0</v>
      </c>
      <c r="L52" s="135" t="n">
        <f aca="false">SUM(L45:L51)</f>
        <v>1705000</v>
      </c>
      <c r="M52" s="136"/>
      <c r="N52" s="133"/>
      <c r="O52" s="137"/>
    </row>
    <row r="53" s="117" customFormat="true" ht="21.75" hidden="false" customHeight="true" outlineLevel="0" collapsed="false">
      <c r="A53" s="18"/>
      <c r="B53" s="18"/>
      <c r="C53" s="19"/>
      <c r="D53" s="118"/>
      <c r="E53" s="49"/>
      <c r="F53" s="138"/>
      <c r="G53" s="139"/>
      <c r="H53" s="140"/>
      <c r="I53" s="140"/>
      <c r="J53" s="140"/>
      <c r="K53" s="139"/>
      <c r="L53" s="141"/>
      <c r="M53" s="142"/>
      <c r="N53" s="143"/>
      <c r="O53" s="144"/>
    </row>
    <row r="54" s="117" customFormat="true" ht="22.5" hidden="false" customHeight="true" outlineLevel="0" collapsed="false">
      <c r="A54" s="18"/>
      <c r="B54" s="18"/>
      <c r="C54" s="19"/>
      <c r="D54" s="145" t="s">
        <v>132</v>
      </c>
      <c r="E54" s="146" t="s">
        <v>133</v>
      </c>
      <c r="F54" s="92" t="s">
        <v>134</v>
      </c>
      <c r="G54" s="93" t="s">
        <v>135</v>
      </c>
      <c r="H54" s="94" t="n">
        <v>300000</v>
      </c>
      <c r="I54" s="94" t="n">
        <v>248500</v>
      </c>
      <c r="J54" s="94" t="n">
        <v>260000</v>
      </c>
      <c r="K54" s="119"/>
      <c r="L54" s="94" t="n">
        <v>260000</v>
      </c>
      <c r="M54" s="72" t="s">
        <v>136</v>
      </c>
      <c r="N54" s="147" t="s">
        <v>137</v>
      </c>
      <c r="O54" s="57" t="s">
        <v>32</v>
      </c>
    </row>
    <row r="55" s="117" customFormat="true" ht="22.5" hidden="false" customHeight="true" outlineLevel="0" collapsed="false">
      <c r="A55" s="18"/>
      <c r="B55" s="18"/>
      <c r="C55" s="19"/>
      <c r="D55" s="145"/>
      <c r="E55" s="146"/>
      <c r="F55" s="121" t="s">
        <v>57</v>
      </c>
      <c r="G55" s="122" t="s">
        <v>138</v>
      </c>
      <c r="H55" s="83" t="n">
        <v>100000</v>
      </c>
      <c r="I55" s="83" t="n">
        <v>0</v>
      </c>
      <c r="J55" s="83" t="n">
        <v>1900000</v>
      </c>
      <c r="K55" s="126"/>
      <c r="L55" s="83" t="n">
        <v>100000</v>
      </c>
      <c r="M55" s="79" t="s">
        <v>139</v>
      </c>
      <c r="N55" s="148" t="s">
        <v>137</v>
      </c>
      <c r="O55" s="57" t="s">
        <v>32</v>
      </c>
    </row>
    <row r="56" s="117" customFormat="true" ht="35.8" hidden="false" customHeight="true" outlineLevel="0" collapsed="false">
      <c r="A56" s="18"/>
      <c r="B56" s="18"/>
      <c r="C56" s="19"/>
      <c r="D56" s="145"/>
      <c r="E56" s="146"/>
      <c r="F56" s="121" t="s">
        <v>99</v>
      </c>
      <c r="G56" s="122" t="s">
        <v>140</v>
      </c>
      <c r="H56" s="83" t="n">
        <v>200000</v>
      </c>
      <c r="I56" s="83" t="n">
        <v>0</v>
      </c>
      <c r="J56" s="83" t="n">
        <v>200000</v>
      </c>
      <c r="K56" s="126"/>
      <c r="L56" s="83" t="n">
        <v>0</v>
      </c>
      <c r="M56" s="79" t="s">
        <v>141</v>
      </c>
      <c r="N56" s="148" t="s">
        <v>142</v>
      </c>
      <c r="O56" s="57" t="s">
        <v>32</v>
      </c>
    </row>
    <row r="57" s="117" customFormat="true" ht="37.3" hidden="false" customHeight="true" outlineLevel="0" collapsed="false">
      <c r="A57" s="18"/>
      <c r="B57" s="18"/>
      <c r="C57" s="19"/>
      <c r="D57" s="145"/>
      <c r="E57" s="146"/>
      <c r="F57" s="149" t="s">
        <v>143</v>
      </c>
      <c r="G57" s="98" t="s">
        <v>144</v>
      </c>
      <c r="H57" s="99" t="n">
        <v>150000</v>
      </c>
      <c r="I57" s="99" t="n">
        <v>70100</v>
      </c>
      <c r="J57" s="99" t="n">
        <v>160000</v>
      </c>
      <c r="K57" s="100"/>
      <c r="L57" s="99" t="n">
        <v>160000</v>
      </c>
      <c r="M57" s="101" t="s">
        <v>145</v>
      </c>
      <c r="N57" s="150" t="s">
        <v>142</v>
      </c>
      <c r="O57" s="57" t="s">
        <v>32</v>
      </c>
    </row>
    <row r="58" s="117" customFormat="true" ht="24.6" hidden="false" customHeight="true" outlineLevel="0" collapsed="false">
      <c r="A58" s="18"/>
      <c r="B58" s="18"/>
      <c r="C58" s="19"/>
      <c r="D58" s="145"/>
      <c r="E58" s="151"/>
      <c r="F58" s="152"/>
      <c r="G58" s="34"/>
      <c r="H58" s="153"/>
      <c r="I58" s="153"/>
      <c r="J58" s="153"/>
      <c r="K58" s="153"/>
      <c r="L58" s="153"/>
      <c r="M58" s="154"/>
      <c r="N58" s="41"/>
      <c r="O58" s="155"/>
    </row>
    <row r="59" s="117" customFormat="true" ht="27.6" hidden="false" customHeight="true" outlineLevel="0" collapsed="false">
      <c r="A59" s="18" t="s">
        <v>16</v>
      </c>
      <c r="B59" s="18" t="s">
        <v>17</v>
      </c>
      <c r="C59" s="19" t="s">
        <v>146</v>
      </c>
      <c r="D59" s="145"/>
      <c r="E59" s="156" t="s">
        <v>147</v>
      </c>
      <c r="F59" s="157" t="s">
        <v>57</v>
      </c>
      <c r="G59" s="158" t="s">
        <v>148</v>
      </c>
      <c r="H59" s="159" t="n">
        <v>320000</v>
      </c>
      <c r="I59" s="159" t="n">
        <v>0</v>
      </c>
      <c r="J59" s="160" t="n">
        <v>100000</v>
      </c>
      <c r="K59" s="160"/>
      <c r="L59" s="160" t="n">
        <v>100000</v>
      </c>
      <c r="M59" s="72" t="s">
        <v>149</v>
      </c>
      <c r="N59" s="120" t="s">
        <v>150</v>
      </c>
      <c r="O59" s="57" t="s">
        <v>32</v>
      </c>
    </row>
    <row r="60" s="117" customFormat="true" ht="26.1" hidden="false" customHeight="true" outlineLevel="0" collapsed="false">
      <c r="A60" s="18" t="s">
        <v>22</v>
      </c>
      <c r="B60" s="18" t="s">
        <v>17</v>
      </c>
      <c r="C60" s="19"/>
      <c r="D60" s="145"/>
      <c r="E60" s="156"/>
      <c r="F60" s="161" t="s">
        <v>57</v>
      </c>
      <c r="G60" s="89" t="s">
        <v>151</v>
      </c>
      <c r="H60" s="83" t="n">
        <v>100000</v>
      </c>
      <c r="I60" s="83" t="n">
        <v>135250</v>
      </c>
      <c r="J60" s="162" t="n">
        <v>100000</v>
      </c>
      <c r="K60" s="162"/>
      <c r="L60" s="162" t="n">
        <v>100000</v>
      </c>
      <c r="M60" s="79" t="s">
        <v>152</v>
      </c>
      <c r="N60" s="80" t="s">
        <v>54</v>
      </c>
      <c r="O60" s="57" t="s">
        <v>32</v>
      </c>
    </row>
    <row r="61" s="117" customFormat="true" ht="27.6" hidden="false" customHeight="true" outlineLevel="0" collapsed="false">
      <c r="A61" s="18"/>
      <c r="B61" s="18"/>
      <c r="C61" s="19"/>
      <c r="D61" s="145"/>
      <c r="E61" s="156"/>
      <c r="F61" s="161" t="s">
        <v>57</v>
      </c>
      <c r="G61" s="89" t="s">
        <v>153</v>
      </c>
      <c r="H61" s="83" t="n">
        <v>200000</v>
      </c>
      <c r="I61" s="83" t="n">
        <v>0</v>
      </c>
      <c r="J61" s="162" t="n">
        <v>100000</v>
      </c>
      <c r="K61" s="162"/>
      <c r="L61" s="162" t="n">
        <v>100000</v>
      </c>
      <c r="M61" s="79" t="s">
        <v>154</v>
      </c>
      <c r="N61" s="80" t="s">
        <v>54</v>
      </c>
      <c r="O61" s="57" t="s">
        <v>32</v>
      </c>
    </row>
    <row r="62" s="117" customFormat="true" ht="22.35" hidden="false" customHeight="true" outlineLevel="0" collapsed="false">
      <c r="A62" s="18"/>
      <c r="B62" s="18"/>
      <c r="C62" s="19"/>
      <c r="D62" s="145"/>
      <c r="E62" s="156"/>
      <c r="F62" s="127" t="s">
        <v>57</v>
      </c>
      <c r="G62" s="128" t="s">
        <v>155</v>
      </c>
      <c r="H62" s="83" t="n">
        <v>300000</v>
      </c>
      <c r="I62" s="83" t="n">
        <v>0</v>
      </c>
      <c r="J62" s="163" t="n">
        <v>100000</v>
      </c>
      <c r="K62" s="128"/>
      <c r="L62" s="163" t="n">
        <v>100000</v>
      </c>
      <c r="M62" s="79" t="s">
        <v>156</v>
      </c>
      <c r="N62" s="80" t="s">
        <v>137</v>
      </c>
      <c r="O62" s="57" t="s">
        <v>32</v>
      </c>
    </row>
    <row r="63" s="117" customFormat="true" ht="25.35" hidden="false" customHeight="true" outlineLevel="0" collapsed="false">
      <c r="A63" s="18"/>
      <c r="B63" s="18"/>
      <c r="C63" s="19"/>
      <c r="D63" s="145"/>
      <c r="E63" s="156"/>
      <c r="F63" s="74" t="s">
        <v>157</v>
      </c>
      <c r="G63" s="122" t="s">
        <v>158</v>
      </c>
      <c r="H63" s="83" t="n">
        <v>15000</v>
      </c>
      <c r="I63" s="83" t="n">
        <v>15000</v>
      </c>
      <c r="J63" s="83" t="n">
        <v>15000</v>
      </c>
      <c r="K63" s="126"/>
      <c r="L63" s="83" t="n">
        <v>15000</v>
      </c>
      <c r="M63" s="79" t="s">
        <v>159</v>
      </c>
      <c r="N63" s="80" t="s">
        <v>160</v>
      </c>
      <c r="O63" s="57" t="s">
        <v>32</v>
      </c>
    </row>
    <row r="64" customFormat="false" ht="26.1" hidden="false" customHeight="true" outlineLevel="0" collapsed="false">
      <c r="D64" s="145"/>
      <c r="E64" s="156"/>
      <c r="F64" s="97" t="s">
        <v>161</v>
      </c>
      <c r="G64" s="98" t="s">
        <v>162</v>
      </c>
      <c r="H64" s="99" t="n">
        <v>5000</v>
      </c>
      <c r="I64" s="99" t="n">
        <v>0</v>
      </c>
      <c r="J64" s="99" t="n">
        <v>5000</v>
      </c>
      <c r="K64" s="100"/>
      <c r="L64" s="99" t="n">
        <v>5000</v>
      </c>
      <c r="M64" s="164" t="s">
        <v>163</v>
      </c>
      <c r="N64" s="165" t="s">
        <v>160</v>
      </c>
      <c r="O64" s="57" t="s">
        <v>32</v>
      </c>
    </row>
    <row r="65" customFormat="false" ht="26.1" hidden="false" customHeight="true" outlineLevel="0" collapsed="false">
      <c r="D65" s="145"/>
      <c r="E65" s="156"/>
      <c r="F65" s="166"/>
      <c r="G65" s="167"/>
      <c r="H65" s="141"/>
      <c r="I65" s="141"/>
      <c r="J65" s="141"/>
      <c r="K65" s="168"/>
      <c r="L65" s="141"/>
      <c r="M65" s="169"/>
      <c r="N65" s="170"/>
      <c r="O65" s="144"/>
    </row>
    <row r="66" customFormat="false" ht="26.1" hidden="false" customHeight="true" outlineLevel="0" collapsed="false">
      <c r="D66" s="145"/>
      <c r="E66" s="156"/>
      <c r="F66" s="166" t="s">
        <v>57</v>
      </c>
      <c r="G66" s="167" t="s">
        <v>164</v>
      </c>
      <c r="H66" s="141" t="n">
        <v>100000</v>
      </c>
      <c r="I66" s="141" t="n">
        <v>0</v>
      </c>
      <c r="J66" s="141" t="n">
        <v>100000</v>
      </c>
      <c r="K66" s="168"/>
      <c r="L66" s="141" t="n">
        <v>1000000</v>
      </c>
      <c r="M66" s="169" t="s">
        <v>165</v>
      </c>
      <c r="N66" s="143" t="s">
        <v>166</v>
      </c>
      <c r="O66" s="144" t="n">
        <v>1</v>
      </c>
    </row>
    <row r="67" customFormat="false" ht="76.85" hidden="false" customHeight="true" outlineLevel="0" collapsed="false">
      <c r="D67" s="145"/>
      <c r="E67" s="171" t="s">
        <v>167</v>
      </c>
      <c r="F67" s="172" t="s">
        <v>168</v>
      </c>
      <c r="G67" s="139" t="s">
        <v>169</v>
      </c>
      <c r="H67" s="173" t="n">
        <v>20000</v>
      </c>
      <c r="I67" s="173" t="n">
        <v>829865</v>
      </c>
      <c r="J67" s="174" t="n">
        <v>70000</v>
      </c>
      <c r="K67" s="175"/>
      <c r="L67" s="176" t="n">
        <v>70000</v>
      </c>
      <c r="M67" s="177" t="s">
        <v>170</v>
      </c>
      <c r="N67" s="143" t="s">
        <v>171</v>
      </c>
      <c r="O67" s="57" t="s">
        <v>32</v>
      </c>
    </row>
    <row r="68" customFormat="false" ht="76.85" hidden="false" customHeight="true" outlineLevel="0" collapsed="false">
      <c r="D68" s="145"/>
      <c r="E68" s="178" t="s">
        <v>172</v>
      </c>
      <c r="F68" s="179" t="s">
        <v>168</v>
      </c>
      <c r="G68" s="180" t="s">
        <v>173</v>
      </c>
      <c r="H68" s="181" t="n">
        <v>70000</v>
      </c>
      <c r="I68" s="181" t="n">
        <v>100000</v>
      </c>
      <c r="J68" s="132" t="n">
        <v>100000</v>
      </c>
      <c r="K68" s="131"/>
      <c r="L68" s="132" t="n">
        <v>100000</v>
      </c>
      <c r="M68" s="182" t="s">
        <v>174</v>
      </c>
      <c r="N68" s="183" t="s">
        <v>175</v>
      </c>
      <c r="O68" s="57" t="s">
        <v>32</v>
      </c>
    </row>
    <row r="69" customFormat="false" ht="28.35" hidden="false" customHeight="true" outlineLevel="0" collapsed="false">
      <c r="D69" s="145"/>
      <c r="E69" s="134" t="s">
        <v>176</v>
      </c>
      <c r="F69" s="179"/>
      <c r="G69" s="180"/>
      <c r="H69" s="184" t="n">
        <f aca="false">SUM(H54:H68)</f>
        <v>1880000</v>
      </c>
      <c r="I69" s="184" t="n">
        <f aca="false">SUM(I54:I68)</f>
        <v>1398715</v>
      </c>
      <c r="J69" s="184" t="n">
        <f aca="false">SUM(J54:J68)</f>
        <v>3210000</v>
      </c>
      <c r="K69" s="184" t="n">
        <f aca="false">SUM(K54:K68)</f>
        <v>0</v>
      </c>
      <c r="L69" s="184" t="n">
        <f aca="false">SUM(L54:L68)</f>
        <v>2110000</v>
      </c>
      <c r="M69" s="182"/>
      <c r="N69" s="183"/>
      <c r="O69" s="185"/>
    </row>
    <row r="70" customFormat="false" ht="23.25" hidden="false" customHeight="true" outlineLevel="0" collapsed="false">
      <c r="D70" s="186" t="s">
        <v>177</v>
      </c>
      <c r="E70" s="187"/>
      <c r="F70" s="188"/>
      <c r="G70" s="189"/>
      <c r="H70" s="190" t="n">
        <f aca="false">H20+H44+H52+H69</f>
        <v>11496000</v>
      </c>
      <c r="I70" s="190" t="n">
        <f aca="false">I20+I44+I52+I69</f>
        <v>4837405</v>
      </c>
      <c r="J70" s="190" t="n">
        <f aca="false">J20+J44+J52+J69</f>
        <v>12095000</v>
      </c>
      <c r="K70" s="190" t="n">
        <f aca="false">K20+K44+K52+K69</f>
        <v>0</v>
      </c>
      <c r="L70" s="190" t="n">
        <f aca="false">L20+L44+L52+L69</f>
        <v>10145000</v>
      </c>
      <c r="M70" s="191"/>
      <c r="N70" s="192"/>
      <c r="O70" s="193"/>
    </row>
    <row r="71" customFormat="false" ht="23.25" hidden="false" customHeight="true" outlineLevel="0" collapsed="false">
      <c r="D71" s="11"/>
      <c r="E71" s="194"/>
      <c r="F71" s="8"/>
      <c r="G71" s="6" t="s">
        <v>178</v>
      </c>
      <c r="H71" s="8"/>
      <c r="I71" s="8"/>
      <c r="J71" s="8"/>
      <c r="K71" s="8"/>
      <c r="L71" s="8"/>
      <c r="M71" s="9"/>
      <c r="N71" s="10"/>
      <c r="O71" s="8"/>
    </row>
    <row r="72" s="195" customFormat="true" ht="22.45" hidden="false" customHeight="false" outlineLevel="0" collapsed="false">
      <c r="D72" s="128" t="s">
        <v>179</v>
      </c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</row>
    <row r="73" customFormat="false" ht="22.45" hidden="false" customHeight="false" outlineLevel="0" collapsed="false">
      <c r="D73" s="196"/>
      <c r="E73" s="196"/>
      <c r="F73" s="8"/>
      <c r="G73" s="6" t="s">
        <v>180</v>
      </c>
      <c r="H73" s="8"/>
      <c r="I73" s="8"/>
      <c r="J73" s="8"/>
      <c r="K73" s="8"/>
      <c r="L73" s="8"/>
      <c r="M73" s="9"/>
      <c r="N73" s="10"/>
      <c r="O73" s="8"/>
    </row>
    <row r="74" customFormat="false" ht="22.45" hidden="false" customHeight="false" outlineLevel="0" collapsed="false">
      <c r="D74" s="196"/>
      <c r="E74" s="195" t="s">
        <v>181</v>
      </c>
      <c r="F74" s="8"/>
      <c r="G74" s="8"/>
      <c r="H74" s="8"/>
      <c r="I74" s="8"/>
      <c r="J74" s="195"/>
      <c r="K74" s="195"/>
      <c r="L74" s="195" t="s">
        <v>182</v>
      </c>
      <c r="M74" s="197"/>
      <c r="N74" s="198"/>
      <c r="O74" s="8"/>
    </row>
    <row r="75" customFormat="false" ht="22.45" hidden="false" customHeight="false" outlineLevel="0" collapsed="false">
      <c r="D75" s="196"/>
      <c r="E75" s="195" t="s">
        <v>183</v>
      </c>
      <c r="F75" s="8"/>
      <c r="G75" s="8"/>
      <c r="H75" s="8"/>
      <c r="I75" s="8"/>
      <c r="J75" s="195" t="s">
        <v>184</v>
      </c>
      <c r="K75" s="195"/>
      <c r="L75" s="195"/>
      <c r="M75" s="199"/>
      <c r="N75" s="195"/>
      <c r="O75" s="8"/>
    </row>
    <row r="76" customFormat="false" ht="22.45" hidden="false" customHeight="false" outlineLevel="0" collapsed="false">
      <c r="D76" s="196"/>
      <c r="E76" s="195" t="s">
        <v>185</v>
      </c>
      <c r="F76" s="200"/>
      <c r="G76" s="200"/>
      <c r="H76" s="200"/>
      <c r="I76" s="200"/>
      <c r="J76" s="200"/>
      <c r="K76" s="200"/>
      <c r="L76" s="200"/>
      <c r="N76" s="201"/>
    </row>
    <row r="77" customFormat="false" ht="22.45" hidden="false" customHeight="false" outlineLevel="0" collapsed="false">
      <c r="D77" s="196"/>
      <c r="E77" s="196"/>
    </row>
    <row r="78" customFormat="false" ht="15.25" hidden="false" customHeight="false" outlineLevel="0" collapsed="false">
      <c r="D78" s="202"/>
      <c r="E78" s="202"/>
    </row>
  </sheetData>
  <mergeCells count="16">
    <mergeCell ref="D1:O2"/>
    <mergeCell ref="E4:M4"/>
    <mergeCell ref="D6:O6"/>
    <mergeCell ref="M8:N8"/>
    <mergeCell ref="D9:D11"/>
    <mergeCell ref="E9:E11"/>
    <mergeCell ref="D18:D19"/>
    <mergeCell ref="E18:E19"/>
    <mergeCell ref="D21:D43"/>
    <mergeCell ref="E21:E40"/>
    <mergeCell ref="D45:D51"/>
    <mergeCell ref="E45:E51"/>
    <mergeCell ref="D54:D68"/>
    <mergeCell ref="E54:E57"/>
    <mergeCell ref="E59:E64"/>
    <mergeCell ref="D72:O7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8:13:55Z</dcterms:created>
  <dc:creator>Lucija</dc:creator>
  <dc:description/>
  <dc:language>en-US</dc:language>
  <cp:lastModifiedBy>GORDANA LEŠIĆ</cp:lastModifiedBy>
  <cp:lastPrinted>2020-11-19T09:00:27Z</cp:lastPrinted>
  <dcterms:modified xsi:type="dcterms:W3CDTF">2020-11-19T09:00:43Z</dcterms:modified>
  <cp:revision>12</cp:revision>
  <dc:subject/>
  <dc:title/>
</cp:coreProperties>
</file>