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</sheets>
  <definedNames>
    <definedName function="false" hidden="false" localSheetId="0" name="_xlnm.Print_Area" vbProcedure="false">'2020.'!$A$1:$K$657</definedName>
    <definedName function="false" hidden="false" name="Excel_BuiltIn__FilterDatabase_1" vbProcedure="false">'2020.'!$A$98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21">
  <si>
    <t xml:space="preserve">           Temeljem odredbi  članka 108. i 109. . Zakona o proračunu («Narodne novine» broj 87/08, 136/12. i 15/15) i  članka 15. Pravilnika o polugodišnjem i godišnjem izvještaju o izvršenju proračuna ("Narodne Novine"br, 24/13 i 102/17) i  člana 30. Statuta Općine Sikirevci («Službeni vjesnik Brodsko-posavske županije» broj 1/18),Općinsko vijeće Općine Sikirevci na svojoj   24. sjednici održanoj  31.kolovoza 2020. donosi,        </t>
  </si>
  <si>
    <t xml:space="preserve">ODLUKU  O USVAJANJU </t>
  </si>
  <si>
    <t xml:space="preserve">                               POLUGODIŠNJEG  IZVJEŠTAJA O IZVRŠENJU  PRORAČUNA OPĆINE SIKIREVCI ZA  VREMENSKO RAZDOBLJE OD 01.01.2020.-30.06.2020.</t>
  </si>
  <si>
    <t xml:space="preserve">I. OPĆI DIO</t>
  </si>
  <si>
    <t xml:space="preserve">                          Članak 1.</t>
  </si>
  <si>
    <t xml:space="preserve">Polugodišnji izvještaj Proračuna Općine Sikirevci za 2020. godinu sadrži:</t>
  </si>
  <si>
    <t xml:space="preserve">OSTVARENJE 1.1.-30.06..2019.</t>
  </si>
  <si>
    <t xml:space="preserve">  IZVORNI  PLAN 2020.</t>
  </si>
  <si>
    <t xml:space="preserve">OSTVARENJE 01.01.-30.06.2020.</t>
  </si>
  <si>
    <t xml:space="preserve">INDEKS 3/2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                                        Članak 2.</t>
  </si>
  <si>
    <t xml:space="preserve">          Prihodi i rashodi te primici i izdaci po ekonomskoj klasifikaciji utvrđeni  su u Računu prihoda i rashoda i Računu financiranja/zaduživanja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OSTVARENJE 1.1.-30.06.2019.</t>
  </si>
  <si>
    <t xml:space="preserve">1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državnog proračuna -Fond za zaštitu okliša( energetska obnova ambulante Sikirevci i Jaruge</t>
  </si>
  <si>
    <t xml:space="preserve">Kapitalne pomoći iz županijskog proračuna</t>
  </si>
  <si>
    <t xml:space="preserve">Kapitalne pomoći iz državnog proračuna MRRFEU(izgradnja vrtića, sportski tereni,parkiralište i opločavanje,vidikovac ,nerazv.ceste Donat i Gajeva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SOCIJALNI PROGRAM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Jamčevina -natječajna cijena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8% i vodno gospodarstvo</t>
  </si>
  <si>
    <t xml:space="preserve">Uplata pologa po natječajnom postupku za ozbiljnost ponude</t>
  </si>
  <si>
    <t xml:space="preserve">Povrati u proračun krive uplate, refundacija bolovanja</t>
  </si>
  <si>
    <t xml:space="preserve">Prihod ZKR</t>
  </si>
  <si>
    <t xml:space="preserve">Prihodi od otkupa gr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Ostali prihodi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Prihodi od prodaje postorjenja i opreme</t>
  </si>
  <si>
    <t xml:space="preserve">Prihodi od prodaje rashodovane opreme</t>
  </si>
  <si>
    <t xml:space="preserve">UKUPNI PRIHODI I PRIMICI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I IZDAC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od 3.151.918,03 kune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4</t>
  </si>
  <si>
    <t xml:space="preserve">RASHODI</t>
  </si>
  <si>
    <t xml:space="preserve">O1</t>
  </si>
  <si>
    <t xml:space="preserve">Rad predstavničkih tijela( po odluci za soc.pomoć)</t>
  </si>
  <si>
    <t xml:space="preserve">Ostali nespomenuti rashodi poslovanj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 </t>
  </si>
  <si>
    <t xml:space="preserve">Program; 01002 Izvršno tijelo(načelnik) i Ured načelnika</t>
  </si>
  <si>
    <t xml:space="preserve">Dan općine i Svečana novogodišnja sjednica</t>
  </si>
  <si>
    <t xml:space="preserve">Rashodi za usluge promidžbe i ostale </t>
  </si>
  <si>
    <t xml:space="preserve">Rashodi Tisak OPĆINSKE NOVINE</t>
  </si>
  <si>
    <t xml:space="preserve">Rashodi obilježavanja DAN OPĆINE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, mobitel</t>
  </si>
  <si>
    <t xml:space="preserve">Rashodi za mobilni telefon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SLUŽBENI VJESNIK</t>
  </si>
  <si>
    <t xml:space="preserve">Usluge odvjetnika i pravnog savjetovanja</t>
  </si>
  <si>
    <t xml:space="preserve">Geodetsko katastarske usluge</t>
  </si>
  <si>
    <t xml:space="preserve">Znanstveno istraživačke usluge( izrada programa)</t>
  </si>
  <si>
    <t xml:space="preserve">Usluge provedbe postupka natječaja-javna nabava</t>
  </si>
  <si>
    <t xml:space="preserve">Usluge ažuriranja računalnih baza</t>
  </si>
  <si>
    <t xml:space="preserve">Usluge ažuriranja općinske web stranice</t>
  </si>
  <si>
    <t xml:space="preserve">Grafičke i tiskarske usluge</t>
  </si>
  <si>
    <t xml:space="preserve">Obvezn preventivni zdrav.pregled zaposlenik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Ostali rashodi</t>
  </si>
  <si>
    <t xml:space="preserve">Povrat sredstava (krive uplate, jamčevine ,naknade FZOEU i sl.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objekata u vl.općine</t>
  </si>
  <si>
    <t xml:space="preserve">Usluge tekuće i investicijski održavanja objekata u vl.općine</t>
  </si>
  <si>
    <t xml:space="preserve">Usluge stručni i građevinski nadzor</t>
  </si>
  <si>
    <t xml:space="preserve">Aktivnost K07002: Izgradnja i dodatna ulaganja u objekte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gradnja okoliš ispred stare općinske zgrade</t>
  </si>
  <si>
    <t xml:space="preserve">završna faza-Izgradnje vatrogasni dom Sikirevci</t>
  </si>
  <si>
    <t xml:space="preserve">Starački dom(projekt i izgradnja)</t>
  </si>
  <si>
    <t xml:space="preserve">izgradnja školske športske dvorane u Sikirevcima</t>
  </si>
  <si>
    <t xml:space="preserve">Izgradnja Ribarske kuće u Jarugama</t>
  </si>
  <si>
    <t xml:space="preserve">Izgradnja drvenih mostova na Sikirevci( 5kom)</t>
  </si>
  <si>
    <t xml:space="preserve">Izgradnja hangara </t>
  </si>
  <si>
    <t xml:space="preserve">Izgradnja Reciklažnog dvorišta</t>
  </si>
  <si>
    <t xml:space="preserve">Izgradnja sportskih terena Jelas Sikirevci</t>
  </si>
  <si>
    <t xml:space="preserve">Izgradnja objekta za Dječji vrtić</t>
  </si>
  <si>
    <t xml:space="preserve">Dodatna ulaganja u objekte</t>
  </si>
  <si>
    <t xml:space="preserve">Dodatna ulaganja u staru općinsku zgradu</t>
  </si>
  <si>
    <t xml:space="preserve">Dodatna ulaganja u športski objekt Jaruge -centarlno grijanje </t>
  </si>
  <si>
    <t xml:space="preserve">Dodatna ulaganja u športski objet Sikirevci-energ,obnova</t>
  </si>
  <si>
    <t xml:space="preserve">Dodatna ulaganja u  objekt Ambulanta Sikirevci(unutrašnje uređenje)</t>
  </si>
  <si>
    <t xml:space="preserve">Dodatna ulaganja u  objekt Ambulanta Jaruge(unutrašnje uređenje)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Plinofikacija</t>
  </si>
  <si>
    <t xml:space="preserve">Izgradnja (produženje) vodovodne mreže 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Računala i računalna oprema zgrada općine</t>
  </si>
  <si>
    <t xml:space="preserve">Uredski namještaj zgrada općine</t>
  </si>
  <si>
    <t xml:space="preserve">Oprema za grijanje i hlađenje za objekte u vl.općine( klima uređaji)</t>
  </si>
  <si>
    <t xml:space="preserve">Ostala oprema za potrebe objekata u vl.općine( prozori športski objekti)</t>
  </si>
  <si>
    <t xml:space="preserve">RAZDJEL: 0600 ; GLAVA 0600</t>
  </si>
  <si>
    <t xml:space="preserve">PROGRAM: 06001; KOMUNALNA IZGRADNJA-CESTOGRADNJA, JAVNA RASVJETA</t>
  </si>
  <si>
    <t xml:space="preserve">Kapitalni projekt K06001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odvojak II.LJ.Gaja u Sikirevcima</t>
  </si>
  <si>
    <t xml:space="preserve">Izgradnja ceste Berava(pokraj crkve Jaruge)</t>
  </si>
  <si>
    <t xml:space="preserve">Kamera za nadzor brzine </t>
  </si>
  <si>
    <t xml:space="preserve">Postavljanje Info touch disply</t>
  </si>
  <si>
    <t xml:space="preserve">Izgradnja parkirališta kod općine, opločavanje kanala</t>
  </si>
  <si>
    <t xml:space="preserve">Izgradanja pješačke staze ,ul,.Lj.Gaja, Sikirevci  neparna strana</t>
  </si>
  <si>
    <t xml:space="preserve">Izgradnja pješačke staze ul.Stepinčeva -Sikirevcieparna strana</t>
  </si>
  <si>
    <t xml:space="preserve">Izgradnja parkirališta -crkva Sikirevci</t>
  </si>
  <si>
    <t xml:space="preserve">Izgradnja parkirališta kod učiteljskih stanova </t>
  </si>
  <si>
    <t xml:space="preserve">Rekonstrukcija parkirališta ispred objekta Ambulantam Jaruge i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Završni radovi na izgradnji Parka -natječaj LAG-a</t>
  </si>
  <si>
    <t xml:space="preserve">Rekonstrukcija ul.Lepolda Mandića,ul.Berava, Ul.Mala Bara</t>
  </si>
  <si>
    <t xml:space="preserve">Izgradnja stanica za bicikliste, klupe i stolove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i glavni projek JARIČIŠTE</t>
  </si>
  <si>
    <t xml:space="preserve">Aktivnost K06002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Geod.radovi rekonst.prenamjen.zgrade u javnu namjenu Dječji vrtić</t>
  </si>
  <si>
    <t xml:space="preserve">II.Izmjena i dopuna PPUO Sikirevci</t>
  </si>
  <si>
    <t xml:space="preserve">Izrgeodetski radovi za izradu gl.projekta JELAS parkiralište i zacjevljenje kanala</t>
  </si>
  <si>
    <t xml:space="preserve">Izrada glavnog projekta JELAS parkiralište i zacjevljenje kanala</t>
  </si>
  <si>
    <t xml:space="preserve">Izrada gl.projektaa JELAS sportski tereni</t>
  </si>
  <si>
    <t xml:space="preserve">Parcelacija geod.elaborat -nerazv.ceste ul.odvojak  jug LJ.Gaja Sikirevci</t>
  </si>
  <si>
    <t xml:space="preserve">Izrada geodetskog elaborata i idejno rješenje -nerzvrst.ceste za sanaciju ul.B.Kašića i S.Radića</t>
  </si>
  <si>
    <t xml:space="preserve">Izrada geodetskog elaborata i idejno rješenje -nerzvrst.ceste ul.Leopolda Mandić</t>
  </si>
  <si>
    <t xml:space="preserve">Izrada geodetskog elaborata ul.Berava Jaruge(geod.podl.J.Đuzela,M.Joskića, projekt.signal.Velika Bara)</t>
  </si>
  <si>
    <t xml:space="preserve">Elaborat-postavljanje cestovni Led marker ul.Velika Bara križanje M.Joskića</t>
  </si>
  <si>
    <t xml:space="preserve">Izrada projektne dokumentacije -Reciklažno dvorište </t>
  </si>
  <si>
    <t xml:space="preserve">Izrada projektne dokumentacije -izgr.parkinga kod općine</t>
  </si>
  <si>
    <t xml:space="preserve">Izrada projektne dokumentacije pješačke staze ul.Lj,.Gaja Sikirevci-parna strana</t>
  </si>
  <si>
    <t xml:space="preserve">Izrada projektne dokumentacije pješačke staze ul.Stepinčeva  Sikirevci-neparna strana</t>
  </si>
  <si>
    <t xml:space="preserve">Izgradnja pprojektne dokumentacija Gajeva I, II, i Stepinčeva I, II, </t>
  </si>
  <si>
    <t xml:space="preserve">izrada projektne dokumentacije -nerazvrstane ceste ul.Sv.Donata Sikirevcii</t>
  </si>
  <si>
    <t xml:space="preserve">izrada projektne dokumentacije -parkiralište ispred Ambulante Jaruge</t>
  </si>
  <si>
    <t xml:space="preserve">izrada projektne dokumentacije -nearzvrstana cesta ul.Berava odvojak II. k.č.br. 657 ko Jaruge</t>
  </si>
  <si>
    <t xml:space="preserve">izrada projektne dokumentacije -nerazvrstane ceste J.Đuzela , ul.M.Joskića</t>
  </si>
  <si>
    <t xml:space="preserve">izrada projektne dokumentacije -nerazvrstane ceste ul.Berava Jaruge,pokraj crkve 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</t>
  </si>
  <si>
    <t xml:space="preserve">Usluge košenja javnih površina </t>
  </si>
  <si>
    <t xml:space="preserve">Usluge odvoza klaoničkog otpada </t>
  </si>
  <si>
    <t xml:space="preserve">Saniranje starih i napuštenih objekata </t>
  </si>
  <si>
    <t xml:space="preserve">Naknada za slivnu vodnu naknadu</t>
  </si>
  <si>
    <t xml:space="preserve">Naknada za utrošak vode</t>
  </si>
  <si>
    <t xml:space="preserve">Naknada za odvoz smeća</t>
  </si>
  <si>
    <t xml:space="preserve">Deratizacija i dezinsekcija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 ,uređenje javnih površina,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traktor kosilice, uređaja za komunalne potrebe, četka, puška za uspavljivanje</t>
  </si>
  <si>
    <t xml:space="preserve">Nabava opreme za dječje i javne parkove </t>
  </si>
  <si>
    <t xml:space="preserve">Nabava kombi vozila 8+1</t>
  </si>
  <si>
    <t xml:space="preserve">Nabava traktora KUBOTA na leasing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Aktivnost A11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-košenje groblja</t>
  </si>
  <si>
    <t xml:space="preserve">Rashodi protokola na spomen obilježjima poginulim Hrvatskim braniteljima</t>
  </si>
  <si>
    <t xml:space="preserve">Aktivnost K110002 Izgradnja grobnih staza</t>
  </si>
  <si>
    <t xml:space="preserve">Izgradnja novih staza na mjesnom groblju Sikirevci i Jaruge</t>
  </si>
  <si>
    <t xml:space="preserve">Aktivnost K110003 KOMUNALNO PODUZEĆE SIKIREVCI</t>
  </si>
  <si>
    <t xml:space="preserve">3</t>
  </si>
  <si>
    <t xml:space="preserve">Tekuće donacije </t>
  </si>
  <si>
    <t xml:space="preserve">Temeljni kapital Komunalnog poduzeća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Izvori financiranja: 12 - Opći prihodi i primici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09001: Unapređenje poduzetništva</t>
  </si>
  <si>
    <t xml:space="preserve">Izvori financiranja. 11 - Opći prihodi i primici</t>
  </si>
  <si>
    <t xml:space="preserve">Aktivnost A09001: Poticanje proizvodnje i zapošljavanja</t>
  </si>
  <si>
    <t xml:space="preserve">Članarina LAG Slavonska ravnica</t>
  </si>
  <si>
    <t xml:space="preserve">POTICANJE kapitalne fin.pomoći</t>
  </si>
  <si>
    <t xml:space="preserve"> Subvencije potpore male vrijednosti-izgradnja noih i kupovina izgrađ. Kuća</t>
  </si>
  <si>
    <t xml:space="preserve"> Subvencije za poticanje  otvranja soba za najma, etno-eko kuća</t>
  </si>
  <si>
    <t xml:space="preserve"> Subvencije za poticanje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Plaće( neto + dop.MIO+porez DH) zaposleni po programu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Utrošak elek.energije športski objekti</t>
  </si>
  <si>
    <t xml:space="preserve">Medijska pračenja uduga i troškovi škole plivanja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Neraspoređeni rashodi za udruge</t>
  </si>
  <si>
    <t xml:space="preserve">Tekuće donacije u novcu RD GRGEČ JARUGE</t>
  </si>
  <si>
    <t xml:space="preserve">Aktivnost A08001: Tekuće i kapitalne donacije KULTURA</t>
  </si>
  <si>
    <t xml:space="preserve">Tekuće donacije u novcu KUD SLOGA SIKIREVCI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a donacija Udruga Kožuh</t>
  </si>
  <si>
    <t xml:space="preserve">Tekuća donacija DVD Sikirevci </t>
  </si>
  <si>
    <t xml:space="preserve">Tekuće donacije Udrugama bez javnog poziva</t>
  </si>
  <si>
    <t xml:space="preserve">Tekuće donacije u novcu Sindikalna podružnica U Umirovljenika Sikirevci</t>
  </si>
  <si>
    <t xml:space="preserve">Aktivnost A08102: Tekuće i kapitalne donacije VJERSKE ZAJEDNICE</t>
  </si>
  <si>
    <t xml:space="preserve">Tekuće donacije u novcu Udruga FRAMA</t>
  </si>
  <si>
    <t xml:space="preserve">Kapitaln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03002: Redovan rad  OSNOVE ŠKOLE</t>
  </si>
  <si>
    <t xml:space="preserve">Aktivnost A03003: Redovan rad  SREDNJE OBRAZOVANJE</t>
  </si>
  <si>
    <t xml:space="preserve">Sufinanciranje dio cijene prijevoza učenika srednjoškolaca</t>
  </si>
  <si>
    <t xml:space="preserve">Aktivnost A03004: Redovan rad STUDENTI</t>
  </si>
  <si>
    <t xml:space="preserve">Stipendiranej studenata-jednokratno godišnje</t>
  </si>
  <si>
    <t xml:space="preserve">UKUPNI RASHODI   3+4</t>
  </si>
  <si>
    <t xml:space="preserve">UKUPNI IZDACI        5</t>
  </si>
  <si>
    <t xml:space="preserve">UKUPNO RASHODI I IZDACI</t>
  </si>
  <si>
    <t xml:space="preserve">                                                                            Članak 4.</t>
  </si>
  <si>
    <t xml:space="preserve">Ovo Polugodišnje  Izvršenje  Proračuna za vremensko razdoblje od 01.01.2020.-30.06.2020.  objaviti će se   u "Službenom vjesniku Brodsko-posavske županije",a stupa na snagu danom donošenja  .</t>
  </si>
  <si>
    <t xml:space="preserve">                                                     OPĆINSKO VIJEĆE</t>
  </si>
  <si>
    <t xml:space="preserve">                                                     OPĆINE  SIKIREVCI</t>
  </si>
  <si>
    <t xml:space="preserve">KLASA: 400-08//19-01/1</t>
  </si>
  <si>
    <t xml:space="preserve">Predsjednik Općinskog vijeća:</t>
  </si>
  <si>
    <t xml:space="preserve">URBROJ: 2178/26-02-20-02</t>
  </si>
  <si>
    <t xml:space="preserve">Sikirevci, 31.kolovoz  2020.</t>
  </si>
  <si>
    <t xml:space="preserve">JOSIP MAT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"/>
    <numFmt numFmtId="167" formatCode="#,###.00"/>
    <numFmt numFmtId="168" formatCode="#,##0"/>
    <numFmt numFmtId="169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9"/>
  <sheetViews>
    <sheetView showFormulas="false" showGridLines="true" showRowColHeaders="true" showZeros="true" rightToLeft="false" tabSelected="true" showOutlineSymbols="true" defaultGridColor="true" view="normal" topLeftCell="A154" colorId="64" zoomScale="95" zoomScaleNormal="95" zoomScalePageLayoutView="100" workbookViewId="0">
      <selection pane="topLeft" activeCell="F660" activeCellId="0" sqref="F66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7.07"/>
    <col collapsed="false" customWidth="true" hidden="false" outlineLevel="0" max="6" min="6" style="2" width="73.73"/>
    <col collapsed="false" customWidth="true" hidden="false" outlineLevel="0" max="7" min="7" style="2" width="25.74"/>
    <col collapsed="false" customWidth="true" hidden="false" outlineLevel="0" max="8" min="8" style="3" width="23.41"/>
    <col collapsed="false" customWidth="true" hidden="false" outlineLevel="0" max="9" min="9" style="0" width="19.83"/>
  </cols>
  <sheetData>
    <row r="1" customFormat="false" ht="15.25" hidden="false" customHeight="false" outlineLevel="0" collapsed="false">
      <c r="F1" s="4"/>
      <c r="G1" s="5"/>
      <c r="H1" s="6"/>
      <c r="I1" s="1"/>
    </row>
    <row r="2" customFormat="false" ht="40.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4.3" hidden="false" customHeight="true" outlineLevel="0" collapsed="false">
      <c r="A3" s="8"/>
      <c r="B3" s="8"/>
      <c r="C3" s="9"/>
      <c r="D3" s="9"/>
      <c r="E3" s="9"/>
      <c r="F3" s="10"/>
      <c r="G3" s="10" t="s">
        <v>1</v>
      </c>
      <c r="H3" s="11"/>
    </row>
    <row r="4" customFormat="false" ht="12.8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</row>
    <row r="5" customFormat="false" ht="14.05" hidden="false" customHeight="false" outlineLevel="0" collapsed="false">
      <c r="A5" s="13" t="s">
        <v>3</v>
      </c>
      <c r="B5" s="13"/>
      <c r="C5" s="13"/>
      <c r="D5" s="13"/>
      <c r="E5" s="13"/>
      <c r="F5" s="14"/>
      <c r="G5" s="14"/>
      <c r="H5" s="15"/>
    </row>
    <row r="6" customFormat="false" ht="12.85" hidden="false" customHeight="false" outlineLevel="0" collapsed="false">
      <c r="A6" s="8"/>
      <c r="B6" s="8"/>
      <c r="C6" s="9"/>
      <c r="D6" s="9"/>
      <c r="E6" s="9"/>
      <c r="F6" s="14"/>
      <c r="G6" s="14"/>
      <c r="H6" s="15"/>
    </row>
    <row r="7" customFormat="false" ht="12.8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customFormat="false" ht="12.85" hidden="false" customHeight="false" outlineLevel="0" collapsed="false">
      <c r="A8" s="8"/>
      <c r="B8" s="8"/>
      <c r="C8" s="9"/>
      <c r="D8" s="9"/>
      <c r="E8" s="9"/>
      <c r="F8" s="14"/>
      <c r="G8" s="14"/>
      <c r="H8" s="15"/>
    </row>
    <row r="9" customFormat="false" ht="15.25" hidden="false" customHeight="false" outlineLevel="0" collapsed="false">
      <c r="A9" s="16"/>
      <c r="C9" s="16" t="s">
        <v>5</v>
      </c>
      <c r="D9" s="16"/>
      <c r="H9" s="6"/>
    </row>
    <row r="10" customFormat="false" ht="12.85" hidden="false" customHeight="false" outlineLevel="0" collapsed="false">
      <c r="A10" s="16"/>
      <c r="J10" s="17"/>
    </row>
    <row r="11" customFormat="false" ht="23.85" hidden="false" customHeight="false" outlineLevel="0" collapsed="false">
      <c r="A11" s="18"/>
      <c r="B11" s="18"/>
      <c r="C11" s="18"/>
      <c r="D11" s="18"/>
      <c r="E11" s="18"/>
      <c r="F11" s="19"/>
      <c r="G11" s="20" t="s">
        <v>6</v>
      </c>
      <c r="H11" s="21" t="s">
        <v>7</v>
      </c>
      <c r="I11" s="22" t="s">
        <v>8</v>
      </c>
      <c r="J11" s="23" t="s">
        <v>9</v>
      </c>
    </row>
    <row r="12" customFormat="false" ht="13.4" hidden="false" customHeight="false" outlineLevel="0" collapsed="false">
      <c r="C12" s="1"/>
      <c r="D12" s="1"/>
      <c r="E12" s="1"/>
      <c r="F12" s="19"/>
      <c r="G12" s="24" t="n">
        <v>1</v>
      </c>
      <c r="H12" s="25" t="n">
        <v>2</v>
      </c>
      <c r="I12" s="26" t="n">
        <v>3</v>
      </c>
      <c r="J12" s="26" t="n">
        <v>4</v>
      </c>
    </row>
    <row r="13" customFormat="false" ht="15.25" hidden="false" customHeight="false" outlineLevel="0" collapsed="false">
      <c r="A13" s="27" t="s">
        <v>10</v>
      </c>
      <c r="G13" s="28"/>
      <c r="H13" s="29"/>
      <c r="I13" s="30"/>
      <c r="J13" s="31"/>
    </row>
    <row r="14" customFormat="false" ht="15.25" hidden="false" customHeight="false" outlineLevel="0" collapsed="false">
      <c r="A14" s="27" t="s">
        <v>11</v>
      </c>
      <c r="C14" s="32"/>
      <c r="D14" s="32"/>
      <c r="E14" s="32"/>
      <c r="F14" s="33"/>
      <c r="G14" s="34" t="n">
        <v>3520639.18</v>
      </c>
      <c r="H14" s="35" t="n">
        <v>12655000</v>
      </c>
      <c r="I14" s="36" t="n">
        <v>3445156.17</v>
      </c>
      <c r="J14" s="37" t="n">
        <f aca="false">I14/H14*100</f>
        <v>27.223675780324</v>
      </c>
    </row>
    <row r="15" customFormat="false" ht="15.25" hidden="false" customHeight="false" outlineLevel="0" collapsed="false">
      <c r="A15" s="27" t="s">
        <v>12</v>
      </c>
      <c r="C15" s="32"/>
      <c r="D15" s="32"/>
      <c r="E15" s="32"/>
      <c r="F15" s="33"/>
      <c r="G15" s="34" t="n">
        <v>6898.61</v>
      </c>
      <c r="H15" s="38" t="n">
        <v>130000</v>
      </c>
      <c r="I15" s="36" t="n">
        <v>9490.04</v>
      </c>
      <c r="J15" s="37" t="n">
        <f aca="false">I15/H15*100</f>
        <v>7.30003076923077</v>
      </c>
    </row>
    <row r="16" customFormat="false" ht="15.25" hidden="false" customHeight="false" outlineLevel="0" collapsed="false">
      <c r="A16" s="27"/>
      <c r="B16" s="39"/>
      <c r="C16" s="40" t="s">
        <v>13</v>
      </c>
      <c r="D16" s="40"/>
      <c r="E16" s="40"/>
      <c r="F16" s="33"/>
      <c r="G16" s="41" t="n">
        <f aca="false">SUM(G14:G15)</f>
        <v>3527537.79</v>
      </c>
      <c r="H16" s="41" t="n">
        <f aca="false">SUM(H14:H15)</f>
        <v>12785000</v>
      </c>
      <c r="I16" s="41" t="n">
        <f aca="false">SUM(I14:I15)</f>
        <v>3454646.21</v>
      </c>
      <c r="J16" s="37" t="n">
        <f aca="false">I16/H16*100</f>
        <v>27.0210888541259</v>
      </c>
    </row>
    <row r="17" customFormat="false" ht="15.25" hidden="false" customHeight="false" outlineLevel="0" collapsed="false">
      <c r="A17" s="27" t="s">
        <v>14</v>
      </c>
      <c r="C17" s="32"/>
      <c r="D17" s="32"/>
      <c r="E17" s="32"/>
      <c r="F17" s="33"/>
      <c r="G17" s="34" t="n">
        <v>2074208.08</v>
      </c>
      <c r="H17" s="38" t="n">
        <v>4259000</v>
      </c>
      <c r="I17" s="36" t="n">
        <v>1868418.79</v>
      </c>
      <c r="J17" s="37" t="n">
        <f aca="false">I17/H17*100</f>
        <v>43.8698941065978</v>
      </c>
    </row>
    <row r="18" customFormat="false" ht="15.25" hidden="false" customHeight="false" outlineLevel="0" collapsed="false">
      <c r="A18" s="27" t="s">
        <v>15</v>
      </c>
      <c r="C18" s="32"/>
      <c r="D18" s="32"/>
      <c r="E18" s="32"/>
      <c r="F18" s="33"/>
      <c r="G18" s="34" t="n">
        <v>1197036.07</v>
      </c>
      <c r="H18" s="38" t="n">
        <v>9966000</v>
      </c>
      <c r="I18" s="36" t="n">
        <v>1232069.54</v>
      </c>
      <c r="J18" s="37" t="n">
        <f aca="false">I18/H18*100</f>
        <v>12.3627286775035</v>
      </c>
    </row>
    <row r="19" customFormat="false" ht="15.25" hidden="false" customHeight="false" outlineLevel="0" collapsed="false">
      <c r="A19" s="27"/>
      <c r="C19" s="40" t="s">
        <v>16</v>
      </c>
      <c r="D19" s="40"/>
      <c r="E19" s="40"/>
      <c r="F19" s="42"/>
      <c r="G19" s="41" t="n">
        <f aca="false">SUM(G17:G18)</f>
        <v>3271244.15</v>
      </c>
      <c r="H19" s="41" t="n">
        <f aca="false">SUM(H17:H18)</f>
        <v>14225000</v>
      </c>
      <c r="I19" s="41" t="n">
        <f aca="false">SUM(I17:I18)</f>
        <v>3100488.33</v>
      </c>
      <c r="J19" s="37" t="n">
        <f aca="false">I19/H19*100</f>
        <v>21.7960515289982</v>
      </c>
    </row>
    <row r="20" customFormat="false" ht="15.25" hidden="false" customHeight="false" outlineLevel="0" collapsed="false">
      <c r="A20" s="27" t="s">
        <v>17</v>
      </c>
      <c r="C20" s="32"/>
      <c r="D20" s="32"/>
      <c r="E20" s="32"/>
      <c r="F20" s="33"/>
      <c r="G20" s="34" t="n">
        <v>256293.64</v>
      </c>
      <c r="H20" s="36" t="n">
        <f aca="false">SUM(H16-H19)</f>
        <v>-1440000</v>
      </c>
      <c r="I20" s="36" t="n">
        <f aca="false">SUM(I16-I19)</f>
        <v>354157.88</v>
      </c>
      <c r="J20" s="37" t="n">
        <f aca="false">I20/H20*100</f>
        <v>-24.5942972222222</v>
      </c>
    </row>
    <row r="21" customFormat="false" ht="15.25" hidden="false" customHeight="false" outlineLevel="0" collapsed="false">
      <c r="A21" s="27"/>
      <c r="G21" s="28"/>
      <c r="H21" s="30"/>
      <c r="I21" s="43"/>
      <c r="J21" s="31"/>
    </row>
    <row r="22" customFormat="false" ht="15.25" hidden="false" customHeight="false" outlineLevel="0" collapsed="false">
      <c r="A22" s="27" t="s">
        <v>18</v>
      </c>
      <c r="G22" s="28"/>
      <c r="H22" s="44"/>
      <c r="I22" s="43"/>
      <c r="J22" s="31"/>
    </row>
    <row r="23" customFormat="false" ht="15.25" hidden="false" customHeight="false" outlineLevel="0" collapsed="false">
      <c r="A23" s="27" t="s">
        <v>19</v>
      </c>
      <c r="C23" s="32"/>
      <c r="D23" s="32"/>
      <c r="E23" s="32"/>
      <c r="F23" s="33"/>
      <c r="G23" s="34" t="n">
        <v>315839</v>
      </c>
      <c r="H23" s="38" t="n">
        <v>0</v>
      </c>
      <c r="I23" s="36" t="n">
        <v>0</v>
      </c>
      <c r="J23" s="37" t="n">
        <v>0</v>
      </c>
    </row>
    <row r="24" customFormat="false" ht="15.25" hidden="false" customHeight="false" outlineLevel="0" collapsed="false">
      <c r="A24" s="27" t="s">
        <v>20</v>
      </c>
      <c r="C24" s="32"/>
      <c r="D24" s="32"/>
      <c r="E24" s="32"/>
      <c r="F24" s="33"/>
      <c r="G24" s="34" t="n">
        <v>32903.08</v>
      </c>
      <c r="H24" s="38" t="n">
        <v>115000</v>
      </c>
      <c r="I24" s="38" t="n">
        <v>51429.7</v>
      </c>
      <c r="J24" s="37" t="n">
        <f aca="false">I24/H24*100</f>
        <v>44.7214782608696</v>
      </c>
    </row>
    <row r="25" customFormat="false" ht="15.25" hidden="false" customHeight="false" outlineLevel="0" collapsed="false">
      <c r="A25" s="27" t="s">
        <v>21</v>
      </c>
      <c r="C25" s="32"/>
      <c r="D25" s="32"/>
      <c r="E25" s="32"/>
      <c r="F25" s="33"/>
      <c r="G25" s="36" t="n">
        <f aca="false">SUM(G23-G24)</f>
        <v>282935.92</v>
      </c>
      <c r="H25" s="36" t="n">
        <f aca="false">SUM(H23-H24)</f>
        <v>-115000</v>
      </c>
      <c r="I25" s="36" t="n">
        <f aca="false">SUM(I23-I24)</f>
        <v>-51429.7</v>
      </c>
      <c r="J25" s="37" t="n">
        <f aca="false">I25/H25*100</f>
        <v>44.7214782608696</v>
      </c>
    </row>
    <row r="26" customFormat="false" ht="15.25" hidden="false" customHeight="false" outlineLevel="0" collapsed="false">
      <c r="A26" s="27"/>
      <c r="G26" s="28"/>
      <c r="H26" s="45"/>
      <c r="I26" s="43"/>
      <c r="J26" s="31"/>
    </row>
    <row r="27" customFormat="false" ht="15.25" hidden="false" customHeight="false" outlineLevel="0" collapsed="false">
      <c r="A27" s="27"/>
      <c r="C27" s="46" t="s">
        <v>22</v>
      </c>
      <c r="D27" s="46"/>
      <c r="E27" s="47"/>
      <c r="F27" s="48"/>
      <c r="G27" s="34" t="n">
        <v>3499937</v>
      </c>
      <c r="H27" s="38" t="n">
        <v>1555000</v>
      </c>
      <c r="I27" s="36" t="n">
        <v>1987046</v>
      </c>
      <c r="J27" s="37" t="n">
        <f aca="false">I27/H27*100</f>
        <v>127.784308681672</v>
      </c>
    </row>
    <row r="28" customFormat="false" ht="19.9" hidden="false" customHeight="true" outlineLevel="0" collapsed="false">
      <c r="A28" s="27" t="s">
        <v>23</v>
      </c>
      <c r="C28" s="32"/>
      <c r="D28" s="32"/>
      <c r="E28" s="32"/>
      <c r="F28" s="33"/>
      <c r="G28" s="36" t="n">
        <f aca="false">SUM(G20+G25+G27)</f>
        <v>4039166.56</v>
      </c>
      <c r="H28" s="36" t="n">
        <f aca="false">SUM(H20+H25+H27)</f>
        <v>0</v>
      </c>
      <c r="I28" s="36" t="n">
        <f aca="false">SUM(I20+I25+I27)</f>
        <v>2289774.18</v>
      </c>
      <c r="J28" s="37" t="n">
        <v>0</v>
      </c>
    </row>
    <row r="29" customFormat="false" ht="22.35" hidden="false" customHeight="true" outlineLevel="0" collapsed="false">
      <c r="F29" s="10" t="s">
        <v>24</v>
      </c>
      <c r="G29" s="10"/>
    </row>
    <row r="30" customFormat="false" ht="16.45" hidden="false" customHeight="true" outlineLevel="0" collapsed="false">
      <c r="A30" s="49" t="s">
        <v>25</v>
      </c>
      <c r="B30" s="49"/>
      <c r="C30" s="49"/>
      <c r="D30" s="49"/>
      <c r="E30" s="49"/>
      <c r="F30" s="49"/>
      <c r="G30" s="49"/>
      <c r="H30" s="49"/>
      <c r="I30" s="49"/>
    </row>
    <row r="31" customFormat="false" ht="15.25" hidden="false" customHeight="false" outlineLevel="0" collapsed="false">
      <c r="B31" s="50" t="s">
        <v>26</v>
      </c>
    </row>
    <row r="32" s="4" customFormat="true" ht="15.25" hidden="false" customHeight="false" outlineLevel="0" collapsed="false">
      <c r="A32" s="1"/>
      <c r="B32" s="50"/>
      <c r="C32" s="50" t="s">
        <v>27</v>
      </c>
      <c r="D32" s="50"/>
      <c r="E32" s="0"/>
      <c r="F32" s="2"/>
      <c r="G32" s="2"/>
      <c r="H32" s="3"/>
      <c r="I32" s="0"/>
    </row>
    <row r="33" s="55" customFormat="true" ht="21.95" hidden="false" customHeight="true" outlineLevel="0" collapsed="false">
      <c r="A33" s="51" t="s">
        <v>28</v>
      </c>
      <c r="B33" s="52" t="s">
        <v>29</v>
      </c>
      <c r="C33" s="52" t="s">
        <v>30</v>
      </c>
      <c r="D33" s="52" t="s">
        <v>31</v>
      </c>
      <c r="E33" s="52" t="s">
        <v>32</v>
      </c>
      <c r="F33" s="53" t="s">
        <v>33</v>
      </c>
      <c r="G33" s="20" t="s">
        <v>34</v>
      </c>
      <c r="H33" s="21" t="s">
        <v>7</v>
      </c>
      <c r="I33" s="22" t="s">
        <v>8</v>
      </c>
      <c r="J33" s="54" t="s">
        <v>9</v>
      </c>
    </row>
    <row r="34" s="1" customFormat="true" ht="12.75" hidden="false" customHeight="true" outlineLevel="0" collapsed="false">
      <c r="A34" s="56" t="n">
        <v>1</v>
      </c>
      <c r="B34" s="56"/>
      <c r="C34" s="56"/>
      <c r="D34" s="56"/>
      <c r="E34" s="56"/>
      <c r="F34" s="57" t="n">
        <v>2</v>
      </c>
      <c r="G34" s="57" t="s">
        <v>35</v>
      </c>
      <c r="H34" s="58" t="n">
        <v>2</v>
      </c>
      <c r="I34" s="58" t="n">
        <v>3</v>
      </c>
      <c r="J34" s="59" t="n">
        <v>4</v>
      </c>
    </row>
    <row r="35" customFormat="false" ht="13.4" hidden="false" customHeight="false" outlineLevel="0" collapsed="false">
      <c r="A35" s="60" t="n">
        <v>6</v>
      </c>
      <c r="B35" s="60"/>
      <c r="C35" s="60"/>
      <c r="D35" s="60"/>
      <c r="E35" s="60"/>
      <c r="F35" s="61" t="s">
        <v>36</v>
      </c>
      <c r="G35" s="62" t="n">
        <f aca="false">G36+G45+G59+G87+G73</f>
        <v>3520639.18</v>
      </c>
      <c r="H35" s="62" t="n">
        <f aca="false">H36+H45+H59+H87+H73</f>
        <v>12655000</v>
      </c>
      <c r="I35" s="62" t="n">
        <f aca="false">I36+I45+I59+I87+I73</f>
        <v>3445156.17</v>
      </c>
      <c r="J35" s="37" t="n">
        <f aca="false">I35/H35*100</f>
        <v>27.223675780324</v>
      </c>
    </row>
    <row r="36" customFormat="false" ht="13.4" hidden="false" customHeight="false" outlineLevel="0" collapsed="false">
      <c r="A36" s="18"/>
      <c r="B36" s="63" t="n">
        <v>61</v>
      </c>
      <c r="C36" s="63"/>
      <c r="D36" s="63"/>
      <c r="E36" s="63"/>
      <c r="F36" s="61" t="s">
        <v>37</v>
      </c>
      <c r="G36" s="62" t="n">
        <f aca="false">G37+G40+G42</f>
        <v>2507187.71</v>
      </c>
      <c r="H36" s="62" t="n">
        <f aca="false">H37+H40+H42</f>
        <v>4625000</v>
      </c>
      <c r="I36" s="62" t="n">
        <f aca="false">I37+I40+I42</f>
        <v>2213002</v>
      </c>
      <c r="J36" s="37" t="n">
        <f aca="false">I36/H36*100</f>
        <v>47.8486918918919</v>
      </c>
    </row>
    <row r="37" customFormat="false" ht="13.4" hidden="false" customHeight="false" outlineLevel="0" collapsed="false">
      <c r="A37" s="18"/>
      <c r="B37" s="18"/>
      <c r="C37" s="64"/>
      <c r="D37" s="64"/>
      <c r="E37" s="63" t="n">
        <v>611</v>
      </c>
      <c r="F37" s="61" t="s">
        <v>38</v>
      </c>
      <c r="G37" s="62" t="n">
        <f aca="false">SUM(G38:G39)</f>
        <v>2474363.05</v>
      </c>
      <c r="H37" s="62" t="n">
        <f aca="false">SUM(H38:H39)</f>
        <v>4520000</v>
      </c>
      <c r="I37" s="62" t="n">
        <f aca="false">SUM(I38:I39)</f>
        <v>2193256.14</v>
      </c>
      <c r="J37" s="37" t="n">
        <f aca="false">I37/H37*100</f>
        <v>48.5233659292035</v>
      </c>
    </row>
    <row r="38" customFormat="false" ht="13.4" hidden="false" customHeight="false" outlineLevel="0" collapsed="false">
      <c r="A38" s="18"/>
      <c r="B38" s="18"/>
      <c r="C38" s="65"/>
      <c r="D38" s="65" t="n">
        <v>11</v>
      </c>
      <c r="E38" s="65" t="n">
        <v>6111</v>
      </c>
      <c r="F38" s="66" t="s">
        <v>38</v>
      </c>
      <c r="G38" s="67" t="n">
        <v>530372.59</v>
      </c>
      <c r="H38" s="68" t="n">
        <v>1000000</v>
      </c>
      <c r="I38" s="68" t="n">
        <v>515040.13</v>
      </c>
      <c r="J38" s="37" t="n">
        <f aca="false">I38/H38*100</f>
        <v>51.504013</v>
      </c>
    </row>
    <row r="39" customFormat="false" ht="13.4" hidden="false" customHeight="false" outlineLevel="0" collapsed="false">
      <c r="A39" s="18"/>
      <c r="B39" s="18"/>
      <c r="C39" s="65"/>
      <c r="D39" s="65" t="n">
        <v>11</v>
      </c>
      <c r="E39" s="65" t="n">
        <v>6111</v>
      </c>
      <c r="F39" s="66" t="s">
        <v>39</v>
      </c>
      <c r="G39" s="67" t="n">
        <v>1943990.46</v>
      </c>
      <c r="H39" s="68" t="n">
        <v>3520000</v>
      </c>
      <c r="I39" s="68" t="n">
        <v>1678216.01</v>
      </c>
      <c r="J39" s="37" t="n">
        <f aca="false">I39/H39*100</f>
        <v>47.6765911931818</v>
      </c>
    </row>
    <row r="40" customFormat="false" ht="13.4" hidden="false" customHeight="false" outlineLevel="0" collapsed="false">
      <c r="A40" s="18"/>
      <c r="B40" s="18"/>
      <c r="C40" s="64"/>
      <c r="D40" s="64"/>
      <c r="E40" s="63" t="n">
        <v>613</v>
      </c>
      <c r="F40" s="61" t="s">
        <v>40</v>
      </c>
      <c r="G40" s="69" t="n">
        <f aca="false">SUM(G41)</f>
        <v>20880.41</v>
      </c>
      <c r="H40" s="62" t="n">
        <f aca="false">SUM(H41)</f>
        <v>40000</v>
      </c>
      <c r="I40" s="62" t="n">
        <f aca="false">SUM(I41)</f>
        <v>9162.41</v>
      </c>
      <c r="J40" s="37" t="n">
        <f aca="false">I40/H40*100</f>
        <v>22.906025</v>
      </c>
    </row>
    <row r="41" customFormat="false" ht="13.4" hidden="false" customHeight="false" outlineLevel="0" collapsed="false">
      <c r="A41" s="18"/>
      <c r="B41" s="18"/>
      <c r="C41" s="65"/>
      <c r="D41" s="65" t="n">
        <v>11</v>
      </c>
      <c r="E41" s="65" t="n">
        <v>6134</v>
      </c>
      <c r="F41" s="66" t="s">
        <v>41</v>
      </c>
      <c r="G41" s="67" t="n">
        <v>20880.41</v>
      </c>
      <c r="H41" s="68" t="n">
        <v>40000</v>
      </c>
      <c r="I41" s="68" t="n">
        <v>9162.41</v>
      </c>
      <c r="J41" s="37" t="n">
        <f aca="false">I41/H41*100</f>
        <v>22.906025</v>
      </c>
    </row>
    <row r="42" customFormat="false" ht="13.4" hidden="false" customHeight="false" outlineLevel="0" collapsed="false">
      <c r="A42" s="18"/>
      <c r="B42" s="18"/>
      <c r="C42" s="64"/>
      <c r="D42" s="64"/>
      <c r="E42" s="63" t="n">
        <v>614</v>
      </c>
      <c r="F42" s="61" t="s">
        <v>42</v>
      </c>
      <c r="G42" s="69" t="n">
        <f aca="false">SUM(G43:G44)</f>
        <v>11944.25</v>
      </c>
      <c r="H42" s="62" t="n">
        <f aca="false">SUM(H43:H44)</f>
        <v>65000</v>
      </c>
      <c r="I42" s="62" t="n">
        <f aca="false">SUM(I43:I44)</f>
        <v>10583.45</v>
      </c>
      <c r="J42" s="37" t="n">
        <f aca="false">I42/H42*100</f>
        <v>16.2822307692308</v>
      </c>
    </row>
    <row r="43" customFormat="false" ht="13.4" hidden="false" customHeight="false" outlineLevel="0" collapsed="false">
      <c r="A43" s="18"/>
      <c r="B43" s="18"/>
      <c r="C43" s="65"/>
      <c r="D43" s="65" t="n">
        <v>11</v>
      </c>
      <c r="E43" s="65" t="n">
        <v>6142</v>
      </c>
      <c r="F43" s="66" t="s">
        <v>43</v>
      </c>
      <c r="G43" s="67" t="n">
        <v>10535.88</v>
      </c>
      <c r="H43" s="68" t="n">
        <v>30000</v>
      </c>
      <c r="I43" s="68" t="n">
        <v>10583.45</v>
      </c>
      <c r="J43" s="37" t="n">
        <f aca="false">I43/H43*100</f>
        <v>35.2781666666667</v>
      </c>
    </row>
    <row r="44" customFormat="false" ht="13.4" hidden="false" customHeight="false" outlineLevel="0" collapsed="false">
      <c r="A44" s="18"/>
      <c r="B44" s="18"/>
      <c r="C44" s="65"/>
      <c r="D44" s="65" t="n">
        <v>11</v>
      </c>
      <c r="E44" s="65" t="n">
        <v>6143</v>
      </c>
      <c r="F44" s="66" t="s">
        <v>44</v>
      </c>
      <c r="G44" s="67" t="n">
        <v>1408.37</v>
      </c>
      <c r="H44" s="68" t="n">
        <v>35000</v>
      </c>
      <c r="I44" s="68" t="n">
        <v>0</v>
      </c>
      <c r="J44" s="37" t="n">
        <f aca="false">I44/H44*100</f>
        <v>0</v>
      </c>
    </row>
    <row r="45" customFormat="false" ht="12.85" hidden="false" customHeight="false" outlineLevel="0" collapsed="false">
      <c r="A45" s="70"/>
      <c r="B45" s="63" t="n">
        <v>63</v>
      </c>
      <c r="C45" s="63"/>
      <c r="D45" s="63"/>
      <c r="E45" s="63"/>
      <c r="F45" s="71" t="s">
        <v>45</v>
      </c>
      <c r="G45" s="69" t="n">
        <f aca="false">G46+G52+G55</f>
        <v>769247.79</v>
      </c>
      <c r="H45" s="62" t="n">
        <f aca="false">H46+H52+H55</f>
        <v>7119000</v>
      </c>
      <c r="I45" s="62" t="n">
        <f aca="false">I46+I52+I55</f>
        <v>1017279.05</v>
      </c>
      <c r="J45" s="37" t="n">
        <f aca="false">I45/H45*100</f>
        <v>14.2896340778199</v>
      </c>
    </row>
    <row r="46" customFormat="false" ht="13.4" hidden="false" customHeight="false" outlineLevel="0" collapsed="false">
      <c r="A46" s="70"/>
      <c r="B46" s="72"/>
      <c r="C46" s="64"/>
      <c r="D46" s="64"/>
      <c r="E46" s="63" t="n">
        <v>633</v>
      </c>
      <c r="F46" s="61" t="s">
        <v>46</v>
      </c>
      <c r="G46" s="69" t="n">
        <f aca="false">SUM(G47:G51)</f>
        <v>0</v>
      </c>
      <c r="H46" s="62" t="n">
        <f aca="false">SUM(H47:H51)</f>
        <v>5499000</v>
      </c>
      <c r="I46" s="62" t="n">
        <f aca="false">SUM(I47:I51)</f>
        <v>424769.38</v>
      </c>
      <c r="J46" s="37" t="n">
        <f aca="false">I46/H46*100</f>
        <v>7.724484088016</v>
      </c>
    </row>
    <row r="47" customFormat="false" ht="13.4" hidden="false" customHeight="false" outlineLevel="0" collapsed="false">
      <c r="A47" s="70"/>
      <c r="B47" s="72"/>
      <c r="C47" s="65"/>
      <c r="D47" s="65" t="n">
        <v>51</v>
      </c>
      <c r="E47" s="65" t="n">
        <v>6331</v>
      </c>
      <c r="F47" s="66" t="s">
        <v>47</v>
      </c>
      <c r="G47" s="67" t="n">
        <v>0</v>
      </c>
      <c r="H47" s="68" t="n">
        <v>100000</v>
      </c>
      <c r="I47" s="68" t="n">
        <v>107964.26</v>
      </c>
      <c r="J47" s="37" t="n">
        <f aca="false">I47/H47*100</f>
        <v>107.96426</v>
      </c>
    </row>
    <row r="48" customFormat="false" ht="13.4" hidden="false" customHeight="false" outlineLevel="0" collapsed="false">
      <c r="A48" s="70"/>
      <c r="B48" s="72"/>
      <c r="C48" s="65"/>
      <c r="D48" s="65" t="n">
        <v>51</v>
      </c>
      <c r="E48" s="65" t="n">
        <v>6331</v>
      </c>
      <c r="F48" s="66" t="s">
        <v>48</v>
      </c>
      <c r="G48" s="67" t="n">
        <v>0</v>
      </c>
      <c r="H48" s="68" t="n">
        <v>20000</v>
      </c>
      <c r="I48" s="68" t="n">
        <v>0</v>
      </c>
      <c r="J48" s="37" t="n">
        <f aca="false">I48/H48*100</f>
        <v>0</v>
      </c>
    </row>
    <row r="49" customFormat="false" ht="25.35" hidden="false" customHeight="false" outlineLevel="0" collapsed="false">
      <c r="A49" s="70"/>
      <c r="B49" s="72"/>
      <c r="C49" s="65"/>
      <c r="D49" s="65" t="n">
        <v>52</v>
      </c>
      <c r="E49" s="65" t="n">
        <v>6332</v>
      </c>
      <c r="F49" s="66" t="s">
        <v>49</v>
      </c>
      <c r="G49" s="67" t="n">
        <v>0</v>
      </c>
      <c r="H49" s="68" t="n">
        <v>300000</v>
      </c>
      <c r="I49" s="68" t="n">
        <v>316805.12</v>
      </c>
      <c r="J49" s="37" t="n">
        <f aca="false">I49/H49*100</f>
        <v>105.601706666667</v>
      </c>
    </row>
    <row r="50" customFormat="false" ht="13.4" hidden="false" customHeight="false" outlineLevel="0" collapsed="false">
      <c r="A50" s="70"/>
      <c r="B50" s="72"/>
      <c r="C50" s="65"/>
      <c r="D50" s="65" t="n">
        <v>52</v>
      </c>
      <c r="E50" s="65" t="n">
        <v>6331</v>
      </c>
      <c r="F50" s="66" t="s">
        <v>50</v>
      </c>
      <c r="G50" s="67" t="n">
        <v>0</v>
      </c>
      <c r="H50" s="68" t="n">
        <v>200000</v>
      </c>
      <c r="I50" s="68" t="n">
        <v>0</v>
      </c>
      <c r="J50" s="37" t="n">
        <f aca="false">I50/H50*100</f>
        <v>0</v>
      </c>
    </row>
    <row r="51" customFormat="false" ht="25.35" hidden="false" customHeight="false" outlineLevel="0" collapsed="false">
      <c r="A51" s="70"/>
      <c r="B51" s="72"/>
      <c r="C51" s="65"/>
      <c r="D51" s="65" t="n">
        <v>52</v>
      </c>
      <c r="E51" s="65" t="n">
        <v>6332</v>
      </c>
      <c r="F51" s="66" t="s">
        <v>51</v>
      </c>
      <c r="G51" s="67" t="n">
        <v>0</v>
      </c>
      <c r="H51" s="68" t="n">
        <v>4879000</v>
      </c>
      <c r="I51" s="68" t="n">
        <v>0</v>
      </c>
      <c r="J51" s="37" t="n">
        <f aca="false">I51/H51*100</f>
        <v>0</v>
      </c>
    </row>
    <row r="52" customFormat="false" ht="12.85" hidden="false" customHeight="false" outlineLevel="0" collapsed="false">
      <c r="A52" s="18"/>
      <c r="B52" s="18"/>
      <c r="C52" s="64"/>
      <c r="D52" s="64"/>
      <c r="E52" s="63" t="n">
        <v>634</v>
      </c>
      <c r="F52" s="71" t="s">
        <v>52</v>
      </c>
      <c r="G52" s="69" t="n">
        <f aca="false">SUM(G53:G54)</f>
        <v>162036.5</v>
      </c>
      <c r="H52" s="62" t="n">
        <f aca="false">SUM(H53:H54)</f>
        <v>233000</v>
      </c>
      <c r="I52" s="62" t="n">
        <f aca="false">SUM(I53:I54)</f>
        <v>0</v>
      </c>
      <c r="J52" s="37" t="n">
        <f aca="false">I52/H52*100</f>
        <v>0</v>
      </c>
    </row>
    <row r="53" customFormat="false" ht="13.4" hidden="false" customHeight="false" outlineLevel="0" collapsed="false">
      <c r="A53" s="18"/>
      <c r="B53" s="18"/>
      <c r="C53" s="65"/>
      <c r="D53" s="65" t="n">
        <v>51</v>
      </c>
      <c r="E53" s="65" t="n">
        <v>6341</v>
      </c>
      <c r="F53" s="66" t="s">
        <v>53</v>
      </c>
      <c r="G53" s="67" t="n">
        <v>162036.5</v>
      </c>
      <c r="H53" s="68" t="n">
        <v>225000</v>
      </c>
      <c r="I53" s="68" t="n">
        <v>0</v>
      </c>
      <c r="J53" s="37" t="n">
        <f aca="false">I53/H53*100</f>
        <v>0</v>
      </c>
    </row>
    <row r="54" customFormat="false" ht="13.4" hidden="false" customHeight="false" outlineLevel="0" collapsed="false">
      <c r="A54" s="18"/>
      <c r="B54" s="18"/>
      <c r="C54" s="65"/>
      <c r="D54" s="65" t="n">
        <v>51</v>
      </c>
      <c r="E54" s="65" t="n">
        <v>6341</v>
      </c>
      <c r="F54" s="66" t="s">
        <v>54</v>
      </c>
      <c r="G54" s="67" t="n">
        <v>0</v>
      </c>
      <c r="H54" s="68" t="n">
        <v>8000</v>
      </c>
      <c r="I54" s="68" t="n">
        <v>0</v>
      </c>
      <c r="J54" s="37" t="n">
        <f aca="false">I54/H54*100</f>
        <v>0</v>
      </c>
    </row>
    <row r="55" customFormat="false" ht="13.4" hidden="false" customHeight="false" outlineLevel="0" collapsed="false">
      <c r="A55" s="18"/>
      <c r="B55" s="18"/>
      <c r="C55" s="64"/>
      <c r="D55" s="64"/>
      <c r="E55" s="63" t="n">
        <v>638</v>
      </c>
      <c r="F55" s="61" t="s">
        <v>55</v>
      </c>
      <c r="G55" s="69" t="n">
        <f aca="false">SUM(G56:G58)</f>
        <v>607211.29</v>
      </c>
      <c r="H55" s="62" t="n">
        <f aca="false">SUM(H56:H58)</f>
        <v>1387000</v>
      </c>
      <c r="I55" s="62" t="n">
        <f aca="false">SUM(I56:I58)</f>
        <v>592509.67</v>
      </c>
      <c r="J55" s="37" t="n">
        <f aca="false">I55/H55*100</f>
        <v>42.7187937995674</v>
      </c>
    </row>
    <row r="56" customFormat="false" ht="13.4" hidden="false" customHeight="false" outlineLevel="0" collapsed="false">
      <c r="A56" s="18"/>
      <c r="B56" s="18"/>
      <c r="C56" s="65"/>
      <c r="D56" s="65" t="n">
        <v>51</v>
      </c>
      <c r="E56" s="65" t="n">
        <v>6381</v>
      </c>
      <c r="F56" s="66" t="s">
        <v>56</v>
      </c>
      <c r="G56" s="67" t="n">
        <v>607211.29</v>
      </c>
      <c r="H56" s="68" t="n">
        <v>500000</v>
      </c>
      <c r="I56" s="68" t="n">
        <v>592509.67</v>
      </c>
      <c r="J56" s="37" t="n">
        <f aca="false">I56/H56*100</f>
        <v>118.501934</v>
      </c>
    </row>
    <row r="57" customFormat="false" ht="13.4" hidden="false" customHeight="false" outlineLevel="0" collapsed="false">
      <c r="A57" s="18"/>
      <c r="B57" s="18"/>
      <c r="C57" s="65"/>
      <c r="D57" s="65"/>
      <c r="E57" s="65" t="n">
        <v>6381</v>
      </c>
      <c r="F57" s="66" t="s">
        <v>57</v>
      </c>
      <c r="G57" s="67" t="n">
        <v>0</v>
      </c>
      <c r="H57" s="68" t="n">
        <v>287000</v>
      </c>
      <c r="I57" s="68" t="n">
        <v>0</v>
      </c>
      <c r="J57" s="37" t="n">
        <f aca="false">I57/H57*100</f>
        <v>0</v>
      </c>
    </row>
    <row r="58" customFormat="false" ht="13.4" hidden="false" customHeight="false" outlineLevel="0" collapsed="false">
      <c r="A58" s="18"/>
      <c r="B58" s="18"/>
      <c r="C58" s="65"/>
      <c r="D58" s="65" t="n">
        <v>51</v>
      </c>
      <c r="E58" s="65" t="n">
        <v>6381</v>
      </c>
      <c r="F58" s="66" t="s">
        <v>58</v>
      </c>
      <c r="G58" s="67" t="n">
        <v>0</v>
      </c>
      <c r="H58" s="68" t="n">
        <v>600000</v>
      </c>
      <c r="I58" s="68" t="n">
        <v>0</v>
      </c>
      <c r="J58" s="37" t="n">
        <f aca="false">I58/H58*100</f>
        <v>0</v>
      </c>
    </row>
    <row r="59" customFormat="false" ht="13.4" hidden="false" customHeight="false" outlineLevel="0" collapsed="false">
      <c r="A59" s="70"/>
      <c r="B59" s="63" t="n">
        <v>64</v>
      </c>
      <c r="C59" s="63"/>
      <c r="D59" s="63"/>
      <c r="E59" s="63"/>
      <c r="F59" s="61" t="s">
        <v>59</v>
      </c>
      <c r="G59" s="69" t="n">
        <f aca="false">G60+G62</f>
        <v>133213.49</v>
      </c>
      <c r="H59" s="62" t="n">
        <f aca="false">H60+H62</f>
        <v>433000</v>
      </c>
      <c r="I59" s="62" t="n">
        <f aca="false">I60+I62</f>
        <v>118522.03</v>
      </c>
      <c r="J59" s="37" t="n">
        <f aca="false">I59/H59*100</f>
        <v>27.3722933025404</v>
      </c>
    </row>
    <row r="60" customFormat="false" ht="13.4" hidden="false" customHeight="false" outlineLevel="0" collapsed="false">
      <c r="A60" s="18"/>
      <c r="B60" s="18"/>
      <c r="C60" s="64"/>
      <c r="D60" s="64"/>
      <c r="E60" s="63" t="n">
        <v>641</v>
      </c>
      <c r="F60" s="61" t="s">
        <v>60</v>
      </c>
      <c r="G60" s="69" t="n">
        <f aca="false">SUM(G61)</f>
        <v>1215.78</v>
      </c>
      <c r="H60" s="62" t="n">
        <f aca="false">SUM(H61)</f>
        <v>2000</v>
      </c>
      <c r="I60" s="62" t="n">
        <f aca="false">SUM(I61)</f>
        <v>9.89</v>
      </c>
      <c r="J60" s="37" t="n">
        <f aca="false">I60/H60*100</f>
        <v>0.4945</v>
      </c>
    </row>
    <row r="61" customFormat="false" ht="13.4" hidden="false" customHeight="false" outlineLevel="0" collapsed="false">
      <c r="A61" s="18"/>
      <c r="B61" s="18"/>
      <c r="C61" s="65"/>
      <c r="D61" s="65" t="n">
        <v>11</v>
      </c>
      <c r="E61" s="65" t="n">
        <v>6412</v>
      </c>
      <c r="F61" s="66" t="s">
        <v>61</v>
      </c>
      <c r="G61" s="67" t="n">
        <v>1215.78</v>
      </c>
      <c r="H61" s="68" t="n">
        <v>2000</v>
      </c>
      <c r="I61" s="68" t="n">
        <v>9.89</v>
      </c>
      <c r="J61" s="37" t="n">
        <f aca="false">I61/H61*100</f>
        <v>0.4945</v>
      </c>
    </row>
    <row r="62" customFormat="false" ht="13.4" hidden="false" customHeight="false" outlineLevel="0" collapsed="false">
      <c r="A62" s="18"/>
      <c r="B62" s="18"/>
      <c r="C62" s="64"/>
      <c r="D62" s="64"/>
      <c r="E62" s="63" t="n">
        <v>642</v>
      </c>
      <c r="F62" s="61" t="s">
        <v>62</v>
      </c>
      <c r="G62" s="69" t="n">
        <f aca="false">SUM(G63:G72)</f>
        <v>131997.71</v>
      </c>
      <c r="H62" s="62" t="n">
        <f aca="false">SUM(H63:H72)</f>
        <v>431000</v>
      </c>
      <c r="I62" s="62" t="n">
        <f aca="false">SUM(I63:I72)</f>
        <v>118512.14</v>
      </c>
      <c r="J62" s="37" t="n">
        <f aca="false">I62/H62*100</f>
        <v>27.4970162412993</v>
      </c>
    </row>
    <row r="63" customFormat="false" ht="13.4" hidden="false" customHeight="false" outlineLevel="0" collapsed="false">
      <c r="A63" s="18"/>
      <c r="B63" s="18"/>
      <c r="C63" s="65"/>
      <c r="D63" s="65" t="n">
        <v>41</v>
      </c>
      <c r="E63" s="65" t="n">
        <v>6421</v>
      </c>
      <c r="F63" s="66" t="s">
        <v>63</v>
      </c>
      <c r="G63" s="67" t="n">
        <v>24016.68</v>
      </c>
      <c r="H63" s="68" t="n">
        <v>54000</v>
      </c>
      <c r="I63" s="68" t="n">
        <v>20013.9</v>
      </c>
      <c r="J63" s="37" t="n">
        <f aca="false">I63/H63*100</f>
        <v>37.0627777777778</v>
      </c>
    </row>
    <row r="64" customFormat="false" ht="13.4" hidden="false" customHeight="false" outlineLevel="0" collapsed="false">
      <c r="A64" s="18"/>
      <c r="B64" s="18"/>
      <c r="C64" s="65"/>
      <c r="D64" s="65" t="n">
        <v>41</v>
      </c>
      <c r="E64" s="65" t="n">
        <v>6421</v>
      </c>
      <c r="F64" s="66" t="s">
        <v>64</v>
      </c>
      <c r="G64" s="67" t="n">
        <v>4408.02</v>
      </c>
      <c r="H64" s="68" t="n">
        <v>15000</v>
      </c>
      <c r="I64" s="68" t="n">
        <v>5413.49</v>
      </c>
      <c r="J64" s="37" t="n">
        <f aca="false">I64/H64*100</f>
        <v>36.0899333333333</v>
      </c>
    </row>
    <row r="65" customFormat="false" ht="13.4" hidden="false" customHeight="false" outlineLevel="0" collapsed="false">
      <c r="A65" s="18"/>
      <c r="B65" s="18"/>
      <c r="C65" s="65"/>
      <c r="D65" s="65" t="n">
        <v>41</v>
      </c>
      <c r="E65" s="65" t="n">
        <v>6421</v>
      </c>
      <c r="F65" s="66" t="s">
        <v>65</v>
      </c>
      <c r="G65" s="67" t="n">
        <v>812.73</v>
      </c>
      <c r="H65" s="68" t="n">
        <v>2000</v>
      </c>
      <c r="I65" s="68" t="n">
        <v>0</v>
      </c>
      <c r="J65" s="37" t="n">
        <f aca="false">I65/H65*100</f>
        <v>0</v>
      </c>
    </row>
    <row r="66" customFormat="false" ht="13.4" hidden="false" customHeight="false" outlineLevel="0" collapsed="false">
      <c r="A66" s="18"/>
      <c r="B66" s="18"/>
      <c r="C66" s="65"/>
      <c r="D66" s="65" t="n">
        <v>41</v>
      </c>
      <c r="E66" s="65" t="n">
        <v>6422</v>
      </c>
      <c r="F66" s="66" t="s">
        <v>66</v>
      </c>
      <c r="G66" s="67" t="n">
        <v>0</v>
      </c>
      <c r="H66" s="68" t="n">
        <v>0</v>
      </c>
      <c r="I66" s="68" t="n">
        <v>1500</v>
      </c>
      <c r="J66" s="37" t="n">
        <v>0</v>
      </c>
    </row>
    <row r="67" customFormat="false" ht="13.4" hidden="false" customHeight="false" outlineLevel="0" collapsed="false">
      <c r="A67" s="18"/>
      <c r="B67" s="18"/>
      <c r="C67" s="65"/>
      <c r="D67" s="65" t="n">
        <v>41</v>
      </c>
      <c r="E67" s="65" t="n">
        <v>6422</v>
      </c>
      <c r="F67" s="66" t="s">
        <v>67</v>
      </c>
      <c r="G67" s="67" t="n">
        <v>23015.91</v>
      </c>
      <c r="H67" s="68" t="n">
        <v>150000</v>
      </c>
      <c r="I67" s="68" t="n">
        <v>6600.84</v>
      </c>
      <c r="J67" s="37" t="n">
        <f aca="false">I67/H67*100</f>
        <v>4.40056</v>
      </c>
    </row>
    <row r="68" customFormat="false" ht="13.4" hidden="false" customHeight="false" outlineLevel="0" collapsed="false">
      <c r="A68" s="18"/>
      <c r="B68" s="18"/>
      <c r="C68" s="65"/>
      <c r="D68" s="65" t="n">
        <v>41</v>
      </c>
      <c r="E68" s="65" t="n">
        <v>6422</v>
      </c>
      <c r="F68" s="66" t="s">
        <v>68</v>
      </c>
      <c r="G68" s="67" t="n">
        <v>23678.83</v>
      </c>
      <c r="H68" s="68" t="n">
        <v>75000</v>
      </c>
      <c r="I68" s="68" t="n">
        <v>25566.39</v>
      </c>
      <c r="J68" s="37" t="n">
        <f aca="false">I68/H68*100</f>
        <v>34.08852</v>
      </c>
    </row>
    <row r="69" customFormat="false" ht="13.4" hidden="false" customHeight="false" outlineLevel="0" collapsed="false">
      <c r="A69" s="18"/>
      <c r="B69" s="18"/>
      <c r="C69" s="65"/>
      <c r="D69" s="65" t="n">
        <v>41</v>
      </c>
      <c r="E69" s="65" t="n">
        <v>6422</v>
      </c>
      <c r="F69" s="66" t="s">
        <v>69</v>
      </c>
      <c r="G69" s="67" t="n">
        <v>3000</v>
      </c>
      <c r="H69" s="68" t="n">
        <v>25000</v>
      </c>
      <c r="I69" s="68" t="n">
        <v>8068</v>
      </c>
      <c r="J69" s="37" t="n">
        <f aca="false">I69/H69*100</f>
        <v>32.272</v>
      </c>
    </row>
    <row r="70" customFormat="false" ht="13.4" hidden="false" customHeight="false" outlineLevel="0" collapsed="false">
      <c r="A70" s="18"/>
      <c r="B70" s="18"/>
      <c r="C70" s="65"/>
      <c r="D70" s="65" t="n">
        <v>41</v>
      </c>
      <c r="E70" s="65" t="n">
        <v>6422</v>
      </c>
      <c r="F70" s="66" t="s">
        <v>70</v>
      </c>
      <c r="G70" s="67" t="n">
        <v>19597.55</v>
      </c>
      <c r="H70" s="68" t="n">
        <v>50000</v>
      </c>
      <c r="I70" s="68" t="n">
        <v>22468.69</v>
      </c>
      <c r="J70" s="37" t="n">
        <f aca="false">I70/H70*100</f>
        <v>44.93738</v>
      </c>
    </row>
    <row r="71" customFormat="false" ht="13.4" hidden="false" customHeight="false" outlineLevel="0" collapsed="false">
      <c r="A71" s="18"/>
      <c r="B71" s="18"/>
      <c r="C71" s="65"/>
      <c r="D71" s="65" t="n">
        <v>41</v>
      </c>
      <c r="E71" s="65" t="n">
        <v>6422</v>
      </c>
      <c r="F71" s="66" t="s">
        <v>71</v>
      </c>
      <c r="G71" s="67" t="n">
        <v>27051.83</v>
      </c>
      <c r="H71" s="68" t="n">
        <v>30000</v>
      </c>
      <c r="I71" s="68" t="n">
        <v>27051.83</v>
      </c>
      <c r="J71" s="37" t="n">
        <f aca="false">I71/H71*100</f>
        <v>90.1727666666667</v>
      </c>
    </row>
    <row r="72" customFormat="false" ht="14.5" hidden="false" customHeight="true" outlineLevel="0" collapsed="false">
      <c r="A72" s="18"/>
      <c r="B72" s="18"/>
      <c r="C72" s="65"/>
      <c r="D72" s="65" t="n">
        <v>41</v>
      </c>
      <c r="E72" s="65" t="n">
        <v>6422</v>
      </c>
      <c r="F72" s="66" t="s">
        <v>72</v>
      </c>
      <c r="G72" s="67" t="n">
        <v>6416.16</v>
      </c>
      <c r="H72" s="68" t="n">
        <v>30000</v>
      </c>
      <c r="I72" s="68" t="n">
        <v>1829</v>
      </c>
      <c r="J72" s="37" t="n">
        <f aca="false">I72/H72*100</f>
        <v>6.09666666666667</v>
      </c>
    </row>
    <row r="73" customFormat="false" ht="13.4" hidden="false" customHeight="false" outlineLevel="0" collapsed="false">
      <c r="A73" s="70"/>
      <c r="B73" s="63" t="n">
        <v>65</v>
      </c>
      <c r="C73" s="63"/>
      <c r="D73" s="63"/>
      <c r="E73" s="63"/>
      <c r="F73" s="73" t="s">
        <v>73</v>
      </c>
      <c r="G73" s="69" t="n">
        <f aca="false">G74+G77+G84</f>
        <v>110955.74</v>
      </c>
      <c r="H73" s="62" t="n">
        <f aca="false">H74+H77+H84</f>
        <v>478000</v>
      </c>
      <c r="I73" s="62" t="n">
        <f aca="false">I74+I77+I84</f>
        <v>96353.09</v>
      </c>
      <c r="J73" s="37" t="n">
        <f aca="false">I73/H73*100</f>
        <v>20.157550209205</v>
      </c>
    </row>
    <row r="74" customFormat="false" ht="13.4" hidden="false" customHeight="false" outlineLevel="0" collapsed="false">
      <c r="A74" s="70"/>
      <c r="B74" s="72"/>
      <c r="C74" s="64"/>
      <c r="D74" s="64"/>
      <c r="E74" s="63" t="n">
        <v>651</v>
      </c>
      <c r="F74" s="61" t="s">
        <v>74</v>
      </c>
      <c r="G74" s="69" t="n">
        <f aca="false">SUM(G75:G76)</f>
        <v>39.88</v>
      </c>
      <c r="H74" s="62" t="n">
        <f aca="false">SUM(H75:H76)</f>
        <v>3000</v>
      </c>
      <c r="I74" s="62" t="n">
        <f aca="false">SUM(I75:I76)</f>
        <v>150.32</v>
      </c>
      <c r="J74" s="37" t="n">
        <f aca="false">I74/H74*100</f>
        <v>5.01066666666667</v>
      </c>
    </row>
    <row r="75" customFormat="false" ht="13.4" hidden="false" customHeight="false" outlineLevel="0" collapsed="false">
      <c r="A75" s="70"/>
      <c r="B75" s="72"/>
      <c r="C75" s="65"/>
      <c r="D75" s="65" t="n">
        <v>11</v>
      </c>
      <c r="E75" s="65" t="n">
        <v>6511</v>
      </c>
      <c r="F75" s="66" t="s">
        <v>75</v>
      </c>
      <c r="G75" s="67" t="n">
        <v>39.88</v>
      </c>
      <c r="H75" s="68" t="n">
        <v>1000</v>
      </c>
      <c r="I75" s="68" t="n">
        <v>150.32</v>
      </c>
      <c r="J75" s="37" t="n">
        <f aca="false">I75/H75*100</f>
        <v>15.032</v>
      </c>
    </row>
    <row r="76" customFormat="false" ht="13.4" hidden="false" customHeight="false" outlineLevel="0" collapsed="false">
      <c r="A76" s="70"/>
      <c r="B76" s="72"/>
      <c r="C76" s="65"/>
      <c r="D76" s="65" t="n">
        <v>41</v>
      </c>
      <c r="E76" s="65" t="n">
        <v>6512</v>
      </c>
      <c r="F76" s="66" t="s">
        <v>76</v>
      </c>
      <c r="G76" s="67" t="n">
        <v>0</v>
      </c>
      <c r="H76" s="68" t="n">
        <v>2000</v>
      </c>
      <c r="I76" s="68" t="n">
        <v>0</v>
      </c>
      <c r="J76" s="37" t="n">
        <f aca="false">I76/H76*100</f>
        <v>0</v>
      </c>
    </row>
    <row r="77" customFormat="false" ht="13.4" hidden="false" customHeight="false" outlineLevel="0" collapsed="false">
      <c r="A77" s="18"/>
      <c r="B77" s="18"/>
      <c r="C77" s="64"/>
      <c r="D77" s="64"/>
      <c r="E77" s="63" t="n">
        <v>652</v>
      </c>
      <c r="F77" s="61" t="s">
        <v>77</v>
      </c>
      <c r="G77" s="69" t="n">
        <f aca="false">SUM(G78:G83)</f>
        <v>24104.82</v>
      </c>
      <c r="H77" s="62" t="n">
        <f aca="false">SUM(H78:H83)</f>
        <v>175000</v>
      </c>
      <c r="I77" s="62" t="n">
        <f aca="false">SUM(I78:I83)</f>
        <v>23188.52</v>
      </c>
      <c r="J77" s="37" t="n">
        <f aca="false">I77/H77*100</f>
        <v>13.2505828571429</v>
      </c>
    </row>
    <row r="78" customFormat="false" ht="13.4" hidden="false" customHeight="false" outlineLevel="0" collapsed="false">
      <c r="A78" s="18"/>
      <c r="B78" s="18"/>
      <c r="C78" s="65"/>
      <c r="D78" s="65" t="n">
        <v>41</v>
      </c>
      <c r="E78" s="65" t="n">
        <v>6522</v>
      </c>
      <c r="F78" s="66" t="s">
        <v>78</v>
      </c>
      <c r="G78" s="67" t="n">
        <v>2804.1</v>
      </c>
      <c r="H78" s="68" t="n">
        <v>10000</v>
      </c>
      <c r="I78" s="68" t="n">
        <v>6388.21</v>
      </c>
      <c r="J78" s="37" t="n">
        <f aca="false">I78/H78*100</f>
        <v>63.8821</v>
      </c>
    </row>
    <row r="79" customFormat="false" ht="13.4" hidden="false" customHeight="false" outlineLevel="0" collapsed="false">
      <c r="A79" s="18"/>
      <c r="B79" s="18"/>
      <c r="C79" s="65"/>
      <c r="D79" s="65" t="n">
        <v>41</v>
      </c>
      <c r="E79" s="65" t="n">
        <v>6522</v>
      </c>
      <c r="F79" s="66" t="s">
        <v>79</v>
      </c>
      <c r="G79" s="67" t="n">
        <v>0</v>
      </c>
      <c r="H79" s="68" t="n">
        <v>30000</v>
      </c>
      <c r="I79" s="68" t="n">
        <v>0</v>
      </c>
      <c r="J79" s="37" t="n">
        <f aca="false">I79/H79*100</f>
        <v>0</v>
      </c>
    </row>
    <row r="80" customFormat="false" ht="13.4" hidden="false" customHeight="false" outlineLevel="0" collapsed="false">
      <c r="A80" s="18"/>
      <c r="B80" s="18"/>
      <c r="C80" s="65"/>
      <c r="D80" s="65" t="n">
        <v>41</v>
      </c>
      <c r="E80" s="65" t="n">
        <v>6526</v>
      </c>
      <c r="F80" s="66" t="s">
        <v>80</v>
      </c>
      <c r="G80" s="67" t="n">
        <v>4965.57</v>
      </c>
      <c r="H80" s="68" t="n">
        <v>5000</v>
      </c>
      <c r="I80" s="68" t="n">
        <v>950.32</v>
      </c>
      <c r="J80" s="37" t="n">
        <f aca="false">I80/H80*100</f>
        <v>19.0064</v>
      </c>
    </row>
    <row r="81" customFormat="false" ht="13.4" hidden="false" customHeight="false" outlineLevel="0" collapsed="false">
      <c r="A81" s="18"/>
      <c r="B81" s="18"/>
      <c r="C81" s="65"/>
      <c r="D81" s="65"/>
      <c r="E81" s="65" t="n">
        <v>6526</v>
      </c>
      <c r="F81" s="66" t="s">
        <v>81</v>
      </c>
      <c r="G81" s="67" t="n">
        <v>2780.15</v>
      </c>
      <c r="H81" s="68" t="n">
        <v>0</v>
      </c>
      <c r="I81" s="68" t="n">
        <v>0</v>
      </c>
      <c r="J81" s="37" t="n">
        <v>0</v>
      </c>
    </row>
    <row r="82" customFormat="false" ht="13.4" hidden="false" customHeight="false" outlineLevel="0" collapsed="false">
      <c r="A82" s="18"/>
      <c r="B82" s="18"/>
      <c r="C82" s="65"/>
      <c r="D82" s="65" t="n">
        <v>41</v>
      </c>
      <c r="E82" s="65" t="n">
        <v>6526</v>
      </c>
      <c r="F82" s="66" t="s">
        <v>82</v>
      </c>
      <c r="G82" s="67" t="n">
        <v>0</v>
      </c>
      <c r="H82" s="68" t="n">
        <v>30000</v>
      </c>
      <c r="I82" s="68" t="n">
        <v>11194.99</v>
      </c>
      <c r="J82" s="37" t="n">
        <f aca="false">I82/H82*100</f>
        <v>37.3166333333333</v>
      </c>
    </row>
    <row r="83" customFormat="false" ht="13.4" hidden="false" customHeight="false" outlineLevel="0" collapsed="false">
      <c r="A83" s="18"/>
      <c r="B83" s="18"/>
      <c r="C83" s="65"/>
      <c r="D83" s="65" t="n">
        <v>41</v>
      </c>
      <c r="E83" s="65" t="n">
        <v>6526</v>
      </c>
      <c r="F83" s="66" t="s">
        <v>83</v>
      </c>
      <c r="G83" s="67" t="n">
        <v>13555</v>
      </c>
      <c r="H83" s="68" t="n">
        <v>100000</v>
      </c>
      <c r="I83" s="68" t="n">
        <v>4655</v>
      </c>
      <c r="J83" s="37" t="n">
        <f aca="false">I83/H83*100</f>
        <v>4.655</v>
      </c>
    </row>
    <row r="84" customFormat="false" ht="13.4" hidden="false" customHeight="false" outlineLevel="0" collapsed="false">
      <c r="A84" s="18"/>
      <c r="B84" s="18"/>
      <c r="C84" s="64"/>
      <c r="D84" s="64"/>
      <c r="E84" s="63" t="n">
        <v>653</v>
      </c>
      <c r="F84" s="61" t="s">
        <v>84</v>
      </c>
      <c r="G84" s="69" t="n">
        <f aca="false">SUM(G85:G86)</f>
        <v>86811.04</v>
      </c>
      <c r="H84" s="62" t="n">
        <f aca="false">SUM(H85:H86)</f>
        <v>300000</v>
      </c>
      <c r="I84" s="62" t="n">
        <f aca="false">SUM(I85:I86)</f>
        <v>73014.25</v>
      </c>
      <c r="J84" s="37" t="n">
        <f aca="false">I84/H84*100</f>
        <v>24.3380833333333</v>
      </c>
    </row>
    <row r="85" customFormat="false" ht="13.4" hidden="false" customHeight="false" outlineLevel="0" collapsed="false">
      <c r="A85" s="18"/>
      <c r="B85" s="18"/>
      <c r="C85" s="65"/>
      <c r="D85" s="65" t="n">
        <v>41</v>
      </c>
      <c r="E85" s="65" t="n">
        <v>65311</v>
      </c>
      <c r="F85" s="66" t="s">
        <v>85</v>
      </c>
      <c r="G85" s="67" t="n">
        <v>4663.07</v>
      </c>
      <c r="H85" s="68" t="n">
        <v>50000</v>
      </c>
      <c r="I85" s="68" t="n">
        <v>0</v>
      </c>
      <c r="J85" s="37" t="n">
        <f aca="false">I85/H85*100</f>
        <v>0</v>
      </c>
    </row>
    <row r="86" customFormat="false" ht="13.4" hidden="false" customHeight="false" outlineLevel="0" collapsed="false">
      <c r="A86" s="18"/>
      <c r="B86" s="18"/>
      <c r="C86" s="65"/>
      <c r="D86" s="65" t="n">
        <v>41</v>
      </c>
      <c r="E86" s="65" t="n">
        <v>65321</v>
      </c>
      <c r="F86" s="66" t="s">
        <v>86</v>
      </c>
      <c r="G86" s="67" t="n">
        <v>82147.97</v>
      </c>
      <c r="H86" s="68" t="n">
        <v>250000</v>
      </c>
      <c r="I86" s="68" t="n">
        <v>73014.25</v>
      </c>
      <c r="J86" s="37" t="n">
        <f aca="false">I86/H86*100</f>
        <v>29.2057</v>
      </c>
    </row>
    <row r="87" customFormat="false" ht="13.4" hidden="false" customHeight="false" outlineLevel="0" collapsed="false">
      <c r="A87" s="63"/>
      <c r="B87" s="63" t="n">
        <v>68</v>
      </c>
      <c r="C87" s="74"/>
      <c r="D87" s="74"/>
      <c r="E87" s="63" t="n">
        <v>68</v>
      </c>
      <c r="F87" s="61" t="s">
        <v>87</v>
      </c>
      <c r="G87" s="69" t="n">
        <f aca="false">G88</f>
        <v>34.45</v>
      </c>
      <c r="H87" s="62" t="n">
        <f aca="false">H88</f>
        <v>0</v>
      </c>
      <c r="I87" s="62" t="n">
        <f aca="false">I88</f>
        <v>0</v>
      </c>
      <c r="J87" s="37" t="n">
        <v>0</v>
      </c>
    </row>
    <row r="88" customFormat="false" ht="13.4" hidden="false" customHeight="false" outlineLevel="0" collapsed="false">
      <c r="A88" s="18"/>
      <c r="B88" s="18"/>
      <c r="C88" s="65"/>
      <c r="D88" s="65"/>
      <c r="E88" s="65" t="n">
        <v>6831</v>
      </c>
      <c r="F88" s="66" t="s">
        <v>87</v>
      </c>
      <c r="G88" s="67" t="n">
        <v>34.45</v>
      </c>
      <c r="H88" s="68"/>
      <c r="I88" s="68"/>
      <c r="J88" s="37" t="n">
        <v>0</v>
      </c>
    </row>
    <row r="89" customFormat="false" ht="13.4" hidden="false" customHeight="false" outlineLevel="0" collapsed="false">
      <c r="A89" s="63" t="n">
        <v>7</v>
      </c>
      <c r="B89" s="63"/>
      <c r="C89" s="74"/>
      <c r="D89" s="74"/>
      <c r="E89" s="74"/>
      <c r="F89" s="61" t="s">
        <v>88</v>
      </c>
      <c r="G89" s="69" t="n">
        <f aca="false">G90+G92+G94</f>
        <v>6898.61</v>
      </c>
      <c r="H89" s="69" t="n">
        <f aca="false">H90+H92+H94</f>
        <v>130000</v>
      </c>
      <c r="I89" s="69" t="n">
        <f aca="false">I90+I92+I94</f>
        <v>9490.04</v>
      </c>
      <c r="J89" s="37" t="n">
        <f aca="false">I89/H89*100</f>
        <v>7.30003076923077</v>
      </c>
    </row>
    <row r="90" customFormat="false" ht="13.4" hidden="false" customHeight="false" outlineLevel="0" collapsed="false">
      <c r="A90" s="72"/>
      <c r="B90" s="63" t="n">
        <v>71</v>
      </c>
      <c r="C90" s="74"/>
      <c r="D90" s="74"/>
      <c r="E90" s="63" t="n">
        <v>711</v>
      </c>
      <c r="F90" s="61" t="s">
        <v>89</v>
      </c>
      <c r="G90" s="69" t="n">
        <f aca="false">SUM(G91)</f>
        <v>5000</v>
      </c>
      <c r="H90" s="62" t="n">
        <f aca="false">SUM(H91)</f>
        <v>115000</v>
      </c>
      <c r="I90" s="62" t="n">
        <f aca="false">SUM(I91)</f>
        <v>6000</v>
      </c>
      <c r="J90" s="37" t="n">
        <f aca="false">I90/H90*100</f>
        <v>5.21739130434783</v>
      </c>
    </row>
    <row r="91" customFormat="false" ht="13.4" hidden="false" customHeight="false" outlineLevel="0" collapsed="false">
      <c r="A91" s="72"/>
      <c r="B91" s="72"/>
      <c r="C91" s="75"/>
      <c r="D91" s="75" t="n">
        <v>71</v>
      </c>
      <c r="E91" s="75"/>
      <c r="F91" s="66" t="s">
        <v>90</v>
      </c>
      <c r="G91" s="67" t="n">
        <v>5000</v>
      </c>
      <c r="H91" s="68" t="n">
        <v>115000</v>
      </c>
      <c r="I91" s="68" t="n">
        <v>6000</v>
      </c>
      <c r="J91" s="37" t="n">
        <f aca="false">I91/H91*100</f>
        <v>5.21739130434783</v>
      </c>
    </row>
    <row r="92" customFormat="false" ht="13.4" hidden="false" customHeight="false" outlineLevel="0" collapsed="false">
      <c r="A92" s="70"/>
      <c r="B92" s="63" t="n">
        <v>72</v>
      </c>
      <c r="C92" s="74"/>
      <c r="D92" s="74"/>
      <c r="E92" s="63" t="n">
        <v>721</v>
      </c>
      <c r="F92" s="61" t="s">
        <v>91</v>
      </c>
      <c r="G92" s="69" t="n">
        <f aca="false">SUM(G93)</f>
        <v>1898.61</v>
      </c>
      <c r="H92" s="62" t="n">
        <f aca="false">SUM(H93)</f>
        <v>15000</v>
      </c>
      <c r="I92" s="62" t="n">
        <f aca="false">SUM(I93)</f>
        <v>2940.04</v>
      </c>
      <c r="J92" s="37" t="n">
        <f aca="false">I92/H92*100</f>
        <v>19.6002666666667</v>
      </c>
    </row>
    <row r="93" customFormat="false" ht="20.35" hidden="false" customHeight="true" outlineLevel="0" collapsed="false">
      <c r="A93" s="70"/>
      <c r="B93" s="70"/>
      <c r="C93" s="65"/>
      <c r="D93" s="65" t="n">
        <v>72</v>
      </c>
      <c r="E93" s="65" t="n">
        <v>7211</v>
      </c>
      <c r="F93" s="66" t="s">
        <v>92</v>
      </c>
      <c r="G93" s="67" t="n">
        <v>1898.61</v>
      </c>
      <c r="H93" s="68" t="n">
        <v>15000</v>
      </c>
      <c r="I93" s="68" t="n">
        <v>2940.04</v>
      </c>
      <c r="J93" s="37" t="n">
        <f aca="false">I93/H93*100</f>
        <v>19.6002666666667</v>
      </c>
    </row>
    <row r="94" customFormat="false" ht="20.35" hidden="false" customHeight="true" outlineLevel="0" collapsed="false">
      <c r="A94" s="70"/>
      <c r="B94" s="70"/>
      <c r="C94" s="64"/>
      <c r="D94" s="64"/>
      <c r="E94" s="64" t="n">
        <v>722</v>
      </c>
      <c r="F94" s="76" t="s">
        <v>93</v>
      </c>
      <c r="G94" s="69" t="n">
        <f aca="false">SUM(G95)</f>
        <v>0</v>
      </c>
      <c r="H94" s="69" t="n">
        <f aca="false">SUM(H95)</f>
        <v>0</v>
      </c>
      <c r="I94" s="69" t="n">
        <f aca="false">SUM(I95)</f>
        <v>550</v>
      </c>
      <c r="J94" s="37" t="n">
        <v>0</v>
      </c>
    </row>
    <row r="95" customFormat="false" ht="20.35" hidden="false" customHeight="true" outlineLevel="0" collapsed="false">
      <c r="A95" s="70"/>
      <c r="B95" s="70"/>
      <c r="C95" s="65"/>
      <c r="D95" s="65"/>
      <c r="E95" s="65" t="n">
        <v>7227</v>
      </c>
      <c r="F95" s="66" t="s">
        <v>94</v>
      </c>
      <c r="G95" s="67" t="n">
        <v>0</v>
      </c>
      <c r="H95" s="68" t="n">
        <v>0</v>
      </c>
      <c r="I95" s="68" t="n">
        <v>550</v>
      </c>
      <c r="J95" s="37" t="n">
        <v>0</v>
      </c>
    </row>
    <row r="96" customFormat="false" ht="15.65" hidden="false" customHeight="false" outlineLevel="0" collapsed="false">
      <c r="A96" s="77"/>
      <c r="B96" s="78"/>
      <c r="C96" s="79"/>
      <c r="D96" s="79"/>
      <c r="E96" s="79"/>
      <c r="F96" s="80" t="s">
        <v>95</v>
      </c>
      <c r="G96" s="81" t="n">
        <f aca="false">SUM(G35+G89)</f>
        <v>3527537.79</v>
      </c>
      <c r="H96" s="82" t="n">
        <f aca="false">SUM(H35+H89)</f>
        <v>12785000</v>
      </c>
      <c r="I96" s="82" t="n">
        <f aca="false">SUM(I35+I89)</f>
        <v>3454646.21</v>
      </c>
      <c r="J96" s="37" t="n">
        <f aca="false">I96/H96*100</f>
        <v>27.0210888541259</v>
      </c>
    </row>
    <row r="97" s="4" customFormat="true" ht="14.9" hidden="false" customHeight="true" outlineLevel="0" collapsed="false">
      <c r="A97" s="50" t="s">
        <v>96</v>
      </c>
      <c r="B97" s="1"/>
      <c r="C97" s="0"/>
      <c r="D97" s="0"/>
      <c r="E97" s="0"/>
      <c r="F97" s="2"/>
      <c r="G97" s="2"/>
      <c r="H97" s="3"/>
      <c r="I97" s="0"/>
    </row>
    <row r="98" s="55" customFormat="true" ht="25.1" hidden="false" customHeight="true" outlineLevel="0" collapsed="false">
      <c r="A98" s="51" t="s">
        <v>28</v>
      </c>
      <c r="B98" s="52" t="s">
        <v>29</v>
      </c>
      <c r="C98" s="52" t="s">
        <v>30</v>
      </c>
      <c r="D98" s="52" t="s">
        <v>31</v>
      </c>
      <c r="E98" s="52" t="s">
        <v>32</v>
      </c>
      <c r="F98" s="53" t="s">
        <v>33</v>
      </c>
      <c r="G98" s="20" t="s">
        <v>6</v>
      </c>
      <c r="H98" s="21" t="s">
        <v>7</v>
      </c>
      <c r="I98" s="22" t="s">
        <v>8</v>
      </c>
      <c r="J98" s="54" t="s">
        <v>9</v>
      </c>
    </row>
    <row r="99" customFormat="false" ht="13.4" hidden="false" customHeight="true" outlineLevel="0" collapsed="false">
      <c r="A99" s="56" t="n">
        <v>1</v>
      </c>
      <c r="B99" s="56"/>
      <c r="C99" s="56"/>
      <c r="D99" s="56"/>
      <c r="E99" s="56"/>
      <c r="F99" s="57" t="n">
        <v>2</v>
      </c>
      <c r="G99" s="57" t="s">
        <v>35</v>
      </c>
      <c r="H99" s="58" t="n">
        <v>2</v>
      </c>
      <c r="I99" s="58" t="n">
        <v>3</v>
      </c>
      <c r="J99" s="59" t="n">
        <v>4</v>
      </c>
    </row>
    <row r="100" customFormat="false" ht="13.4" hidden="false" customHeight="false" outlineLevel="0" collapsed="false">
      <c r="A100" s="60" t="n">
        <v>3</v>
      </c>
      <c r="B100" s="60"/>
      <c r="C100" s="83"/>
      <c r="D100" s="83"/>
      <c r="E100" s="83"/>
      <c r="F100" s="61" t="s">
        <v>97</v>
      </c>
      <c r="G100" s="69" t="n">
        <f aca="false">G101+G111+G117+G120+G122+G124+G126</f>
        <v>2074208.08</v>
      </c>
      <c r="H100" s="62" t="n">
        <f aca="false">H101+H111+H117+H120+H122+H124+H126</f>
        <v>4259000</v>
      </c>
      <c r="I100" s="62" t="n">
        <f aca="false">I101+I111+I117+I120+I122+I124+I126</f>
        <v>1868418.79</v>
      </c>
      <c r="J100" s="37" t="n">
        <f aca="false">I100/H100*100</f>
        <v>43.8698941065978</v>
      </c>
    </row>
    <row r="101" customFormat="false" ht="13.4" hidden="false" customHeight="false" outlineLevel="0" collapsed="false">
      <c r="A101" s="18"/>
      <c r="B101" s="63" t="n">
        <v>31</v>
      </c>
      <c r="C101" s="74"/>
      <c r="D101" s="74"/>
      <c r="E101" s="74"/>
      <c r="F101" s="61" t="s">
        <v>98</v>
      </c>
      <c r="G101" s="69" t="n">
        <f aca="false">SUM(G102:G110)</f>
        <v>686213.23</v>
      </c>
      <c r="H101" s="62" t="n">
        <f aca="false">SUM(H102:H110)</f>
        <v>830000</v>
      </c>
      <c r="I101" s="62" t="n">
        <f aca="false">SUM(I102:I110)</f>
        <v>408041.72</v>
      </c>
      <c r="J101" s="37" t="n">
        <f aca="false">I101/H101*100</f>
        <v>49.1616530120482</v>
      </c>
    </row>
    <row r="102" customFormat="false" ht="13.4" hidden="false" customHeight="false" outlineLevel="0" collapsed="false">
      <c r="A102" s="18"/>
      <c r="B102" s="18"/>
      <c r="C102" s="65"/>
      <c r="D102" s="84" t="n">
        <v>11</v>
      </c>
      <c r="E102" s="85" t="n">
        <v>311</v>
      </c>
      <c r="F102" s="66" t="s">
        <v>99</v>
      </c>
      <c r="G102" s="67" t="n">
        <v>168156.02</v>
      </c>
      <c r="H102" s="68" t="n">
        <v>350000</v>
      </c>
      <c r="I102" s="68" t="n">
        <v>199572.55</v>
      </c>
      <c r="J102" s="37" t="n">
        <f aca="false">I102/H102*100</f>
        <v>57.0207285714286</v>
      </c>
    </row>
    <row r="103" customFormat="false" ht="13.4" hidden="false" customHeight="false" outlineLevel="0" collapsed="false">
      <c r="A103" s="18"/>
      <c r="B103" s="18"/>
      <c r="C103" s="65"/>
      <c r="D103" s="84" t="n">
        <v>51</v>
      </c>
      <c r="E103" s="85" t="n">
        <v>311</v>
      </c>
      <c r="F103" s="66" t="s">
        <v>100</v>
      </c>
      <c r="G103" s="67" t="n">
        <v>53238.3</v>
      </c>
      <c r="H103" s="68" t="n">
        <v>160000</v>
      </c>
      <c r="I103" s="68" t="n">
        <v>0</v>
      </c>
      <c r="J103" s="37" t="n">
        <f aca="false">I103/H103*100</f>
        <v>0</v>
      </c>
    </row>
    <row r="104" customFormat="false" ht="13.4" hidden="false" customHeight="false" outlineLevel="0" collapsed="false">
      <c r="A104" s="18"/>
      <c r="B104" s="18"/>
      <c r="C104" s="65"/>
      <c r="D104" s="84" t="n">
        <v>51</v>
      </c>
      <c r="E104" s="85" t="n">
        <v>311</v>
      </c>
      <c r="F104" s="66" t="s">
        <v>101</v>
      </c>
      <c r="G104" s="67" t="n">
        <v>358025.1</v>
      </c>
      <c r="H104" s="68" t="n">
        <v>150000</v>
      </c>
      <c r="I104" s="68" t="n">
        <v>148211.41</v>
      </c>
      <c r="J104" s="37" t="n">
        <f aca="false">I104/H104*100</f>
        <v>98.8076066666667</v>
      </c>
    </row>
    <row r="105" customFormat="false" ht="13.4" hidden="false" customHeight="false" outlineLevel="0" collapsed="false">
      <c r="A105" s="18"/>
      <c r="B105" s="18"/>
      <c r="C105" s="65"/>
      <c r="D105" s="84" t="n">
        <v>11</v>
      </c>
      <c r="E105" s="85" t="n">
        <v>312</v>
      </c>
      <c r="F105" s="66" t="s">
        <v>102</v>
      </c>
      <c r="G105" s="67" t="n">
        <v>1500</v>
      </c>
      <c r="H105" s="68" t="n">
        <v>15000</v>
      </c>
      <c r="I105" s="68" t="n">
        <v>3000</v>
      </c>
      <c r="J105" s="37" t="n">
        <f aca="false">I105/H105*100</f>
        <v>20</v>
      </c>
    </row>
    <row r="106" customFormat="false" ht="13.4" hidden="false" customHeight="false" outlineLevel="0" collapsed="false">
      <c r="A106" s="18"/>
      <c r="B106" s="18"/>
      <c r="C106" s="65"/>
      <c r="D106" s="84" t="n">
        <v>51</v>
      </c>
      <c r="E106" s="85" t="n">
        <v>312</v>
      </c>
      <c r="F106" s="66" t="s">
        <v>103</v>
      </c>
      <c r="G106" s="67" t="n">
        <v>0</v>
      </c>
      <c r="H106" s="68" t="n">
        <v>0</v>
      </c>
      <c r="I106" s="68" t="n">
        <v>0</v>
      </c>
      <c r="J106" s="37" t="n">
        <v>0</v>
      </c>
    </row>
    <row r="107" customFormat="false" ht="13.4" hidden="false" customHeight="false" outlineLevel="0" collapsed="false">
      <c r="A107" s="18"/>
      <c r="B107" s="18"/>
      <c r="C107" s="65"/>
      <c r="D107" s="84" t="n">
        <v>51</v>
      </c>
      <c r="E107" s="85" t="n">
        <v>312</v>
      </c>
      <c r="F107" s="66" t="s">
        <v>104</v>
      </c>
      <c r="G107" s="67" t="n">
        <v>0</v>
      </c>
      <c r="H107" s="68" t="n">
        <v>0</v>
      </c>
      <c r="I107" s="68" t="n">
        <v>0</v>
      </c>
      <c r="J107" s="37" t="n">
        <v>0</v>
      </c>
    </row>
    <row r="108" customFormat="false" ht="13.4" hidden="false" customHeight="false" outlineLevel="0" collapsed="false">
      <c r="A108" s="18"/>
      <c r="B108" s="18"/>
      <c r="C108" s="65"/>
      <c r="D108" s="84" t="n">
        <v>11</v>
      </c>
      <c r="E108" s="85" t="n">
        <v>313</v>
      </c>
      <c r="F108" s="66" t="s">
        <v>105</v>
      </c>
      <c r="G108" s="67" t="n">
        <v>27854.83</v>
      </c>
      <c r="H108" s="68" t="n">
        <v>60000</v>
      </c>
      <c r="I108" s="68" t="n">
        <v>32850</v>
      </c>
      <c r="J108" s="37" t="n">
        <f aca="false">I108/H108*100</f>
        <v>54.75</v>
      </c>
    </row>
    <row r="109" customFormat="false" ht="13.4" hidden="false" customHeight="false" outlineLevel="0" collapsed="false">
      <c r="A109" s="18"/>
      <c r="B109" s="18"/>
      <c r="C109" s="65"/>
      <c r="D109" s="84" t="n">
        <v>51</v>
      </c>
      <c r="E109" s="85" t="n">
        <v>313</v>
      </c>
      <c r="F109" s="66" t="s">
        <v>106</v>
      </c>
      <c r="G109" s="67" t="n">
        <v>24192.33</v>
      </c>
      <c r="H109" s="68" t="n">
        <v>65000</v>
      </c>
      <c r="I109" s="68" t="n">
        <v>0</v>
      </c>
      <c r="J109" s="37" t="n">
        <f aca="false">I109/H109*100</f>
        <v>0</v>
      </c>
    </row>
    <row r="110" customFormat="false" ht="13.4" hidden="false" customHeight="false" outlineLevel="0" collapsed="false">
      <c r="A110" s="18"/>
      <c r="B110" s="18"/>
      <c r="C110" s="65"/>
      <c r="D110" s="84" t="n">
        <v>51</v>
      </c>
      <c r="E110" s="85" t="n">
        <v>313</v>
      </c>
      <c r="F110" s="66" t="s">
        <v>107</v>
      </c>
      <c r="G110" s="67" t="n">
        <v>53246.65</v>
      </c>
      <c r="H110" s="68" t="n">
        <v>30000</v>
      </c>
      <c r="I110" s="68" t="n">
        <v>24407.76</v>
      </c>
      <c r="J110" s="37" t="n">
        <f aca="false">I110/H110*100</f>
        <v>81.3592</v>
      </c>
    </row>
    <row r="111" customFormat="false" ht="13.4" hidden="false" customHeight="false" outlineLevel="0" collapsed="false">
      <c r="A111" s="18"/>
      <c r="B111" s="63" t="n">
        <v>32</v>
      </c>
      <c r="C111" s="74"/>
      <c r="D111" s="86"/>
      <c r="E111" s="63"/>
      <c r="F111" s="61" t="s">
        <v>108</v>
      </c>
      <c r="G111" s="69" t="n">
        <f aca="false">SUM(G112:G116)</f>
        <v>976377.89</v>
      </c>
      <c r="H111" s="62" t="n">
        <f aca="false">SUM(H112:H116)</f>
        <v>2138400</v>
      </c>
      <c r="I111" s="62" t="n">
        <f aca="false">SUM(I112:I116)</f>
        <v>1094573.53</v>
      </c>
      <c r="J111" s="37" t="n">
        <f aca="false">I111/H111*100</f>
        <v>51.186566124205</v>
      </c>
    </row>
    <row r="112" customFormat="false" ht="13.4" hidden="false" customHeight="false" outlineLevel="0" collapsed="false">
      <c r="A112" s="18"/>
      <c r="B112" s="18"/>
      <c r="C112" s="65"/>
      <c r="D112" s="84" t="n">
        <v>11</v>
      </c>
      <c r="E112" s="85" t="n">
        <v>321</v>
      </c>
      <c r="F112" s="66" t="s">
        <v>109</v>
      </c>
      <c r="G112" s="67" t="n">
        <v>16708</v>
      </c>
      <c r="H112" s="68" t="n">
        <v>34500</v>
      </c>
      <c r="I112" s="68" t="n">
        <v>8468</v>
      </c>
      <c r="J112" s="37" t="n">
        <f aca="false">I112/H112*100</f>
        <v>24.5449275362319</v>
      </c>
    </row>
    <row r="113" customFormat="false" ht="13.4" hidden="false" customHeight="false" outlineLevel="0" collapsed="false">
      <c r="A113" s="18"/>
      <c r="B113" s="18"/>
      <c r="C113" s="65"/>
      <c r="D113" s="84" t="n">
        <v>11</v>
      </c>
      <c r="E113" s="85" t="n">
        <v>322</v>
      </c>
      <c r="F113" s="66" t="s">
        <v>110</v>
      </c>
      <c r="G113" s="67" t="n">
        <v>312361.68</v>
      </c>
      <c r="H113" s="68" t="n">
        <v>592000</v>
      </c>
      <c r="I113" s="68" t="n">
        <v>205346.1</v>
      </c>
      <c r="J113" s="37" t="n">
        <f aca="false">I113/H113*100</f>
        <v>34.6868412162162</v>
      </c>
    </row>
    <row r="114" customFormat="false" ht="13.4" hidden="false" customHeight="false" outlineLevel="0" collapsed="false">
      <c r="A114" s="18"/>
      <c r="B114" s="18"/>
      <c r="C114" s="65"/>
      <c r="D114" s="87" t="s">
        <v>111</v>
      </c>
      <c r="E114" s="85" t="n">
        <v>323</v>
      </c>
      <c r="F114" s="66" t="s">
        <v>112</v>
      </c>
      <c r="G114" s="67" t="n">
        <v>564568.53</v>
      </c>
      <c r="H114" s="68" t="n">
        <v>1206000</v>
      </c>
      <c r="I114" s="68" t="n">
        <v>670697.16</v>
      </c>
      <c r="J114" s="37" t="n">
        <f aca="false">I114/H114*100</f>
        <v>55.6133631840796</v>
      </c>
    </row>
    <row r="115" customFormat="false" ht="13.4" hidden="false" customHeight="false" outlineLevel="0" collapsed="false">
      <c r="A115" s="18"/>
      <c r="B115" s="18"/>
      <c r="C115" s="65"/>
      <c r="D115" s="84" t="n">
        <v>51</v>
      </c>
      <c r="E115" s="85" t="n">
        <v>324</v>
      </c>
      <c r="F115" s="66" t="s">
        <v>113</v>
      </c>
      <c r="G115" s="67" t="n">
        <v>3877.2</v>
      </c>
      <c r="H115" s="68" t="n">
        <v>8000</v>
      </c>
      <c r="I115" s="68" t="n">
        <v>4464</v>
      </c>
      <c r="J115" s="37" t="n">
        <f aca="false">I115/H115*100</f>
        <v>55.8</v>
      </c>
    </row>
    <row r="116" customFormat="false" ht="13.4" hidden="false" customHeight="false" outlineLevel="0" collapsed="false">
      <c r="A116" s="18"/>
      <c r="B116" s="18"/>
      <c r="C116" s="65"/>
      <c r="D116" s="84" t="n">
        <v>11</v>
      </c>
      <c r="E116" s="85" t="n">
        <v>329</v>
      </c>
      <c r="F116" s="66" t="s">
        <v>114</v>
      </c>
      <c r="G116" s="67" t="n">
        <v>78862.48</v>
      </c>
      <c r="H116" s="68" t="n">
        <v>297900</v>
      </c>
      <c r="I116" s="68" t="n">
        <v>205598.27</v>
      </c>
      <c r="J116" s="37" t="n">
        <f aca="false">I116/H116*100</f>
        <v>69.0158677408526</v>
      </c>
    </row>
    <row r="117" customFormat="false" ht="13.4" hidden="false" customHeight="false" outlineLevel="0" collapsed="false">
      <c r="A117" s="18"/>
      <c r="B117" s="63" t="n">
        <v>34</v>
      </c>
      <c r="C117" s="63"/>
      <c r="D117" s="63"/>
      <c r="E117" s="63"/>
      <c r="F117" s="61" t="s">
        <v>115</v>
      </c>
      <c r="G117" s="69" t="n">
        <f aca="false">SUM(G118:G119)</f>
        <v>8817.18</v>
      </c>
      <c r="H117" s="62" t="n">
        <f aca="false">SUM(H118:H119)</f>
        <v>39500</v>
      </c>
      <c r="I117" s="62" t="n">
        <f aca="false">SUM(I118:I119)</f>
        <v>9206.89</v>
      </c>
      <c r="J117" s="37" t="n">
        <f aca="false">I117/H117*100</f>
        <v>23.308582278481</v>
      </c>
    </row>
    <row r="118" customFormat="false" ht="13.4" hidden="false" customHeight="false" outlineLevel="0" collapsed="false">
      <c r="A118" s="18"/>
      <c r="B118" s="72"/>
      <c r="C118" s="65"/>
      <c r="D118" s="84" t="n">
        <v>11</v>
      </c>
      <c r="E118" s="85" t="n">
        <v>342</v>
      </c>
      <c r="F118" s="66" t="s">
        <v>116</v>
      </c>
      <c r="G118" s="67" t="n">
        <v>4553.08</v>
      </c>
      <c r="H118" s="68" t="n">
        <v>30000</v>
      </c>
      <c r="I118" s="68" t="n">
        <v>4754.54</v>
      </c>
      <c r="J118" s="37" t="n">
        <f aca="false">I118/H118*100</f>
        <v>15.8484666666667</v>
      </c>
    </row>
    <row r="119" customFormat="false" ht="13.4" hidden="false" customHeight="false" outlineLevel="0" collapsed="false">
      <c r="A119" s="18"/>
      <c r="B119" s="18"/>
      <c r="C119" s="65"/>
      <c r="D119" s="84" t="n">
        <v>11</v>
      </c>
      <c r="E119" s="85" t="n">
        <v>343</v>
      </c>
      <c r="F119" s="66" t="s">
        <v>117</v>
      </c>
      <c r="G119" s="67" t="n">
        <v>4264.1</v>
      </c>
      <c r="H119" s="68" t="n">
        <v>9500</v>
      </c>
      <c r="I119" s="68" t="n">
        <v>4452.35</v>
      </c>
      <c r="J119" s="37" t="n">
        <f aca="false">I119/H119*100</f>
        <v>46.8668421052632</v>
      </c>
    </row>
    <row r="120" customFormat="false" ht="13.4" hidden="false" customHeight="false" outlineLevel="0" collapsed="false">
      <c r="A120" s="18"/>
      <c r="B120" s="63" t="n">
        <v>35</v>
      </c>
      <c r="C120" s="63"/>
      <c r="D120" s="88"/>
      <c r="E120" s="63"/>
      <c r="F120" s="61" t="s">
        <v>118</v>
      </c>
      <c r="G120" s="69" t="n">
        <f aca="false">SUM(G121)</f>
        <v>0</v>
      </c>
      <c r="H120" s="62" t="n">
        <f aca="false">SUM(H121)</f>
        <v>270000</v>
      </c>
      <c r="I120" s="62" t="n">
        <f aca="false">SUM(I121)</f>
        <v>0</v>
      </c>
      <c r="J120" s="37" t="n">
        <f aca="false">I120/H120*100</f>
        <v>0</v>
      </c>
    </row>
    <row r="121" customFormat="false" ht="13.4" hidden="false" customHeight="false" outlineLevel="0" collapsed="false">
      <c r="A121" s="18"/>
      <c r="B121" s="18"/>
      <c r="C121" s="65"/>
      <c r="D121" s="87" t="n">
        <v>11.41</v>
      </c>
      <c r="E121" s="85" t="n">
        <v>352</v>
      </c>
      <c r="F121" s="66" t="s">
        <v>119</v>
      </c>
      <c r="G121" s="67" t="n">
        <v>0</v>
      </c>
      <c r="H121" s="68" t="n">
        <v>270000</v>
      </c>
      <c r="I121" s="68" t="n">
        <v>0</v>
      </c>
      <c r="J121" s="37" t="n">
        <f aca="false">I121/H121*100</f>
        <v>0</v>
      </c>
    </row>
    <row r="122" customFormat="false" ht="13.4" hidden="false" customHeight="false" outlineLevel="0" collapsed="false">
      <c r="A122" s="18"/>
      <c r="B122" s="63" t="n">
        <v>36</v>
      </c>
      <c r="C122" s="64"/>
      <c r="D122" s="89"/>
      <c r="E122" s="63"/>
      <c r="F122" s="76" t="s">
        <v>120</v>
      </c>
      <c r="G122" s="69" t="n">
        <f aca="false">SUM(G123)</f>
        <v>0</v>
      </c>
      <c r="H122" s="62" t="n">
        <f aca="false">SUM(H123)</f>
        <v>9100</v>
      </c>
      <c r="I122" s="62" t="n">
        <f aca="false">SUM(I123)</f>
        <v>0</v>
      </c>
      <c r="J122" s="37" t="n">
        <f aca="false">I122/H122*100</f>
        <v>0</v>
      </c>
    </row>
    <row r="123" customFormat="false" ht="13.4" hidden="false" customHeight="false" outlineLevel="0" collapsed="false">
      <c r="A123" s="18"/>
      <c r="B123" s="18"/>
      <c r="C123" s="65"/>
      <c r="D123" s="84" t="n">
        <v>11</v>
      </c>
      <c r="E123" s="85" t="n">
        <v>363</v>
      </c>
      <c r="F123" s="66" t="s">
        <v>121</v>
      </c>
      <c r="G123" s="67" t="n">
        <v>0</v>
      </c>
      <c r="H123" s="68" t="n">
        <v>9100</v>
      </c>
      <c r="I123" s="68" t="n">
        <v>0</v>
      </c>
      <c r="J123" s="37" t="n">
        <f aca="false">I123/H123*100</f>
        <v>0</v>
      </c>
    </row>
    <row r="124" customFormat="false" ht="13.4" hidden="false" customHeight="false" outlineLevel="0" collapsed="false">
      <c r="A124" s="18"/>
      <c r="B124" s="63" t="n">
        <v>37</v>
      </c>
      <c r="C124" s="63"/>
      <c r="D124" s="88"/>
      <c r="E124" s="63"/>
      <c r="F124" s="61" t="s">
        <v>122</v>
      </c>
      <c r="G124" s="69" t="n">
        <f aca="false">SUM(G125)</f>
        <v>95844.02</v>
      </c>
      <c r="H124" s="62" t="n">
        <f aca="false">SUM(H125)</f>
        <v>265000</v>
      </c>
      <c r="I124" s="62" t="n">
        <f aca="false">SUM(I125)</f>
        <v>114400</v>
      </c>
      <c r="J124" s="37" t="n">
        <f aca="false">I124/H124*100</f>
        <v>43.1698113207547</v>
      </c>
    </row>
    <row r="125" customFormat="false" ht="13.4" hidden="false" customHeight="false" outlineLevel="0" collapsed="false">
      <c r="A125" s="18"/>
      <c r="B125" s="18"/>
      <c r="C125" s="65"/>
      <c r="D125" s="84" t="n">
        <v>11</v>
      </c>
      <c r="E125" s="85" t="n">
        <v>372</v>
      </c>
      <c r="F125" s="66" t="s">
        <v>123</v>
      </c>
      <c r="G125" s="67" t="n">
        <v>95844.02</v>
      </c>
      <c r="H125" s="68" t="n">
        <v>265000</v>
      </c>
      <c r="I125" s="68" t="n">
        <v>114400</v>
      </c>
      <c r="J125" s="37" t="n">
        <f aca="false">I125/H125*100</f>
        <v>43.1698113207547</v>
      </c>
    </row>
    <row r="126" customFormat="false" ht="13.4" hidden="false" customHeight="false" outlineLevel="0" collapsed="false">
      <c r="A126" s="18"/>
      <c r="B126" s="63" t="n">
        <v>38</v>
      </c>
      <c r="C126" s="63"/>
      <c r="D126" s="88"/>
      <c r="E126" s="63"/>
      <c r="F126" s="61" t="s">
        <v>124</v>
      </c>
      <c r="G126" s="69" t="n">
        <f aca="false">SUM(G127:G128)</f>
        <v>306955.76</v>
      </c>
      <c r="H126" s="62" t="n">
        <f aca="false">SUM(H127:H128)</f>
        <v>707000</v>
      </c>
      <c r="I126" s="62" t="n">
        <f aca="false">SUM(I127:I128)</f>
        <v>242196.65</v>
      </c>
      <c r="J126" s="37" t="n">
        <f aca="false">I126/H126*100</f>
        <v>34.2569519094767</v>
      </c>
    </row>
    <row r="127" customFormat="false" ht="13.4" hidden="false" customHeight="false" outlineLevel="0" collapsed="false">
      <c r="A127" s="18"/>
      <c r="B127" s="18"/>
      <c r="C127" s="65"/>
      <c r="D127" s="84" t="n">
        <v>11</v>
      </c>
      <c r="E127" s="85" t="n">
        <v>381</v>
      </c>
      <c r="F127" s="66" t="s">
        <v>125</v>
      </c>
      <c r="G127" s="67" t="n">
        <v>291955.76</v>
      </c>
      <c r="H127" s="68" t="n">
        <v>692000</v>
      </c>
      <c r="I127" s="68" t="n">
        <v>207696.65</v>
      </c>
      <c r="J127" s="37" t="n">
        <f aca="false">I127/H127*100</f>
        <v>30.0139667630058</v>
      </c>
    </row>
    <row r="128" customFormat="false" ht="13.4" hidden="false" customHeight="false" outlineLevel="0" collapsed="false">
      <c r="A128" s="18"/>
      <c r="B128" s="18"/>
      <c r="C128" s="65"/>
      <c r="D128" s="84" t="n">
        <v>11</v>
      </c>
      <c r="E128" s="85" t="n">
        <v>382</v>
      </c>
      <c r="F128" s="66" t="s">
        <v>126</v>
      </c>
      <c r="G128" s="67" t="n">
        <v>15000</v>
      </c>
      <c r="H128" s="68" t="n">
        <v>15000</v>
      </c>
      <c r="I128" s="68" t="n">
        <v>34500</v>
      </c>
      <c r="J128" s="37" t="n">
        <f aca="false">I128/H128*100</f>
        <v>230</v>
      </c>
    </row>
    <row r="129" customFormat="false" ht="13.4" hidden="false" customHeight="false" outlineLevel="0" collapsed="false">
      <c r="A129" s="63" t="n">
        <v>4</v>
      </c>
      <c r="B129" s="63"/>
      <c r="C129" s="74"/>
      <c r="D129" s="86"/>
      <c r="E129" s="63"/>
      <c r="F129" s="61" t="s">
        <v>127</v>
      </c>
      <c r="G129" s="69" t="n">
        <f aca="false">G130+G132+G137</f>
        <v>1197036.07</v>
      </c>
      <c r="H129" s="62" t="n">
        <f aca="false">H130+H132+H137</f>
        <v>9966000</v>
      </c>
      <c r="I129" s="62" t="n">
        <f aca="false">I130+I132+I137</f>
        <v>1232069.54</v>
      </c>
      <c r="J129" s="37" t="n">
        <f aca="false">I129/H129*100</f>
        <v>12.3627286775035</v>
      </c>
    </row>
    <row r="130" customFormat="false" ht="13.4" hidden="false" customHeight="false" outlineLevel="0" collapsed="false">
      <c r="A130" s="18"/>
      <c r="B130" s="63" t="n">
        <v>41</v>
      </c>
      <c r="C130" s="63"/>
      <c r="D130" s="88"/>
      <c r="E130" s="63"/>
      <c r="F130" s="61" t="s">
        <v>128</v>
      </c>
      <c r="G130" s="69" t="n">
        <f aca="false">SUM(G131)</f>
        <v>0</v>
      </c>
      <c r="H130" s="62" t="n">
        <f aca="false">SUM(H131)</f>
        <v>200000</v>
      </c>
      <c r="I130" s="62" t="n">
        <f aca="false">SUM(I131)</f>
        <v>0</v>
      </c>
      <c r="J130" s="37" t="n">
        <f aca="false">I130/H130*100</f>
        <v>0</v>
      </c>
    </row>
    <row r="131" customFormat="false" ht="13.4" hidden="false" customHeight="false" outlineLevel="0" collapsed="false">
      <c r="A131" s="18"/>
      <c r="B131" s="18"/>
      <c r="C131" s="65"/>
      <c r="D131" s="84" t="n">
        <v>11</v>
      </c>
      <c r="E131" s="85" t="n">
        <v>411</v>
      </c>
      <c r="F131" s="66" t="s">
        <v>129</v>
      </c>
      <c r="G131" s="67" t="n">
        <v>0</v>
      </c>
      <c r="H131" s="68" t="n">
        <v>200000</v>
      </c>
      <c r="I131" s="68" t="n">
        <v>0</v>
      </c>
      <c r="J131" s="37" t="n">
        <f aca="false">I131/H131*100</f>
        <v>0</v>
      </c>
    </row>
    <row r="132" customFormat="false" ht="13.4" hidden="false" customHeight="false" outlineLevel="0" collapsed="false">
      <c r="A132" s="18"/>
      <c r="B132" s="63" t="n">
        <v>42</v>
      </c>
      <c r="C132" s="63"/>
      <c r="D132" s="88"/>
      <c r="E132" s="63"/>
      <c r="F132" s="61" t="s">
        <v>130</v>
      </c>
      <c r="G132" s="69" t="n">
        <f aca="false">SUM(G133:G136)</f>
        <v>1145163.13</v>
      </c>
      <c r="H132" s="62" t="n">
        <f aca="false">SUM(H133:H136)</f>
        <v>9266000</v>
      </c>
      <c r="I132" s="62" t="n">
        <f aca="false">SUM(I133:I136)</f>
        <v>1232069.54</v>
      </c>
      <c r="J132" s="37" t="n">
        <f aca="false">I132/H132*100</f>
        <v>13.2966710554716</v>
      </c>
    </row>
    <row r="133" customFormat="false" ht="32.8" hidden="false" customHeight="false" outlineLevel="0" collapsed="false">
      <c r="A133" s="18"/>
      <c r="B133" s="18"/>
      <c r="C133" s="75"/>
      <c r="D133" s="90" t="s">
        <v>131</v>
      </c>
      <c r="E133" s="85" t="n">
        <v>421</v>
      </c>
      <c r="F133" s="66" t="s">
        <v>132</v>
      </c>
      <c r="G133" s="67" t="n">
        <v>334905.18</v>
      </c>
      <c r="H133" s="68" t="n">
        <v>7985000</v>
      </c>
      <c r="I133" s="68" t="n">
        <v>910108.93</v>
      </c>
      <c r="J133" s="37" t="n">
        <f aca="false">I133/H133*100</f>
        <v>11.3977323731998</v>
      </c>
    </row>
    <row r="134" customFormat="false" ht="13.4" hidden="false" customHeight="false" outlineLevel="0" collapsed="false">
      <c r="A134" s="18"/>
      <c r="B134" s="18"/>
      <c r="C134" s="75"/>
      <c r="D134" s="87" t="n">
        <v>11.9</v>
      </c>
      <c r="E134" s="85" t="n">
        <v>422</v>
      </c>
      <c r="F134" s="66" t="s">
        <v>133</v>
      </c>
      <c r="G134" s="67" t="n">
        <v>120411.45</v>
      </c>
      <c r="H134" s="68" t="n">
        <v>240000</v>
      </c>
      <c r="I134" s="68" t="n">
        <v>281585.61</v>
      </c>
      <c r="J134" s="37" t="n">
        <f aca="false">I134/H134*100</f>
        <v>117.3273375</v>
      </c>
    </row>
    <row r="135" customFormat="false" ht="13.4" hidden="false" customHeight="false" outlineLevel="0" collapsed="false">
      <c r="A135" s="18"/>
      <c r="B135" s="18"/>
      <c r="C135" s="75"/>
      <c r="D135" s="87" t="n">
        <v>9</v>
      </c>
      <c r="E135" s="85" t="n">
        <v>423</v>
      </c>
      <c r="F135" s="66" t="s">
        <v>134</v>
      </c>
      <c r="G135" s="67" t="n">
        <v>415839</v>
      </c>
      <c r="H135" s="68" t="n">
        <v>200000</v>
      </c>
      <c r="I135" s="68" t="n">
        <v>0</v>
      </c>
      <c r="J135" s="37" t="n">
        <f aca="false">I135/H135*100</f>
        <v>0</v>
      </c>
    </row>
    <row r="136" customFormat="false" ht="13.4" hidden="false" customHeight="false" outlineLevel="0" collapsed="false">
      <c r="A136" s="18"/>
      <c r="B136" s="18"/>
      <c r="C136" s="75"/>
      <c r="D136" s="87" t="n">
        <v>11.9</v>
      </c>
      <c r="E136" s="85" t="n">
        <v>426</v>
      </c>
      <c r="F136" s="66" t="s">
        <v>135</v>
      </c>
      <c r="G136" s="67" t="n">
        <v>274007.5</v>
      </c>
      <c r="H136" s="68" t="n">
        <v>841000</v>
      </c>
      <c r="I136" s="68" t="n">
        <v>40375</v>
      </c>
      <c r="J136" s="37" t="n">
        <f aca="false">I136/H136*100</f>
        <v>4.80083234244947</v>
      </c>
    </row>
    <row r="137" customFormat="false" ht="13.4" hidden="false" customHeight="false" outlineLevel="0" collapsed="false">
      <c r="A137" s="18"/>
      <c r="B137" s="63" t="n">
        <v>45</v>
      </c>
      <c r="C137" s="74"/>
      <c r="D137" s="74"/>
      <c r="E137" s="63"/>
      <c r="F137" s="76" t="s">
        <v>136</v>
      </c>
      <c r="G137" s="69" t="n">
        <f aca="false">SUM(G138)</f>
        <v>51872.94</v>
      </c>
      <c r="H137" s="62" t="n">
        <f aca="false">SUM(H138)</f>
        <v>500000</v>
      </c>
      <c r="I137" s="62" t="n">
        <f aca="false">SUM(I138)</f>
        <v>0</v>
      </c>
      <c r="J137" s="37" t="n">
        <f aca="false">I137/H137*100</f>
        <v>0</v>
      </c>
    </row>
    <row r="138" customFormat="false" ht="26.25" hidden="false" customHeight="true" outlineLevel="0" collapsed="false">
      <c r="A138" s="18"/>
      <c r="B138" s="18"/>
      <c r="C138" s="75"/>
      <c r="D138" s="87" t="s">
        <v>137</v>
      </c>
      <c r="E138" s="85" t="n">
        <v>451</v>
      </c>
      <c r="F138" s="66" t="s">
        <v>138</v>
      </c>
      <c r="G138" s="67" t="n">
        <v>51872.94</v>
      </c>
      <c r="H138" s="68" t="n">
        <v>500000</v>
      </c>
      <c r="I138" s="68" t="n">
        <v>0</v>
      </c>
      <c r="J138" s="37" t="n">
        <f aca="false">I138/H138*100</f>
        <v>0</v>
      </c>
    </row>
    <row r="139" s="93" customFormat="true" ht="15.5" hidden="false" customHeight="true" outlineLevel="0" collapsed="false">
      <c r="A139" s="78"/>
      <c r="B139" s="91"/>
      <c r="C139" s="79"/>
      <c r="D139" s="79"/>
      <c r="E139" s="79"/>
      <c r="F139" s="92" t="s">
        <v>139</v>
      </c>
      <c r="G139" s="81" t="n">
        <f aca="false">G100+G129</f>
        <v>3271244.15</v>
      </c>
      <c r="H139" s="82" t="n">
        <f aca="false">H100+H129</f>
        <v>14225000</v>
      </c>
      <c r="I139" s="82" t="n">
        <f aca="false">I100+I129</f>
        <v>3100488.33</v>
      </c>
      <c r="J139" s="37" t="n">
        <f aca="false">I139/H139*100</f>
        <v>21.7960515289982</v>
      </c>
    </row>
    <row r="140" s="93" customFormat="true" ht="26.25" hidden="false" customHeight="true" outlineLevel="0" collapsed="false">
      <c r="A140" s="94" t="s">
        <v>140</v>
      </c>
      <c r="B140" s="95"/>
      <c r="C140" s="96"/>
      <c r="D140" s="96"/>
      <c r="E140" s="96"/>
      <c r="F140" s="97"/>
      <c r="G140" s="97"/>
      <c r="H140" s="98"/>
    </row>
    <row r="141" s="93" customFormat="true" ht="24.35" hidden="false" customHeight="true" outlineLevel="0" collapsed="false">
      <c r="A141" s="51" t="s">
        <v>28</v>
      </c>
      <c r="B141" s="52" t="s">
        <v>29</v>
      </c>
      <c r="C141" s="52" t="s">
        <v>30</v>
      </c>
      <c r="D141" s="52" t="s">
        <v>31</v>
      </c>
      <c r="E141" s="52" t="s">
        <v>32</v>
      </c>
      <c r="F141" s="53" t="s">
        <v>33</v>
      </c>
      <c r="G141" s="20" t="s">
        <v>6</v>
      </c>
      <c r="H141" s="21" t="s">
        <v>7</v>
      </c>
      <c r="I141" s="22" t="s">
        <v>8</v>
      </c>
      <c r="J141" s="54" t="s">
        <v>9</v>
      </c>
    </row>
    <row r="142" s="93" customFormat="true" ht="18.75" hidden="false" customHeight="true" outlineLevel="0" collapsed="false">
      <c r="A142" s="56" t="n">
        <v>1</v>
      </c>
      <c r="B142" s="56"/>
      <c r="C142" s="56"/>
      <c r="D142" s="56"/>
      <c r="E142" s="56"/>
      <c r="F142" s="57" t="n">
        <v>2</v>
      </c>
      <c r="G142" s="57" t="s">
        <v>35</v>
      </c>
      <c r="H142" s="58" t="n">
        <v>2</v>
      </c>
      <c r="I142" s="58" t="n">
        <v>3</v>
      </c>
      <c r="J142" s="99" t="n">
        <v>4</v>
      </c>
    </row>
    <row r="143" s="93" customFormat="true" ht="17.25" hidden="false" customHeight="true" outlineLevel="0" collapsed="false">
      <c r="A143" s="100" t="n">
        <v>8</v>
      </c>
      <c r="B143" s="100"/>
      <c r="C143" s="101"/>
      <c r="D143" s="101"/>
      <c r="E143" s="101"/>
      <c r="F143" s="102" t="s">
        <v>141</v>
      </c>
      <c r="G143" s="103" t="n">
        <f aca="false">G144</f>
        <v>315839</v>
      </c>
      <c r="H143" s="103" t="n">
        <f aca="false">H144</f>
        <v>0</v>
      </c>
      <c r="I143" s="103" t="n">
        <f aca="false">I144</f>
        <v>0</v>
      </c>
      <c r="J143" s="37" t="n">
        <v>0</v>
      </c>
    </row>
    <row r="144" s="93" customFormat="true" ht="13.55" hidden="false" customHeight="true" outlineLevel="0" collapsed="false">
      <c r="A144" s="72"/>
      <c r="B144" s="63" t="n">
        <v>84</v>
      </c>
      <c r="C144" s="74"/>
      <c r="D144" s="74"/>
      <c r="E144" s="63" t="n">
        <v>842</v>
      </c>
      <c r="F144" s="104" t="s">
        <v>142</v>
      </c>
      <c r="G144" s="103" t="n">
        <f aca="false">G145</f>
        <v>315839</v>
      </c>
      <c r="H144" s="103" t="n">
        <f aca="false">H145</f>
        <v>0</v>
      </c>
      <c r="I144" s="103" t="n">
        <f aca="false">I145</f>
        <v>0</v>
      </c>
      <c r="J144" s="37" t="n">
        <v>0</v>
      </c>
    </row>
    <row r="145" s="93" customFormat="true" ht="16.45" hidden="false" customHeight="true" outlineLevel="0" collapsed="false">
      <c r="A145" s="70"/>
      <c r="B145" s="70"/>
      <c r="C145" s="105"/>
      <c r="D145" s="105" t="s">
        <v>143</v>
      </c>
      <c r="E145" s="105"/>
      <c r="F145" s="106" t="s">
        <v>144</v>
      </c>
      <c r="G145" s="107" t="n">
        <v>315839</v>
      </c>
      <c r="H145" s="108" t="n">
        <v>0</v>
      </c>
      <c r="I145" s="109" t="n">
        <v>0</v>
      </c>
      <c r="J145" s="37" t="n">
        <v>0</v>
      </c>
    </row>
    <row r="146" s="93" customFormat="true" ht="26.25" hidden="false" customHeight="true" outlineLevel="0" collapsed="false">
      <c r="A146" s="110"/>
      <c r="B146" s="91"/>
      <c r="C146" s="79"/>
      <c r="D146" s="79"/>
      <c r="E146" s="79"/>
      <c r="F146" s="92" t="s">
        <v>145</v>
      </c>
      <c r="G146" s="81" t="n">
        <f aca="false">SUM(G143)</f>
        <v>315839</v>
      </c>
      <c r="H146" s="81" t="n">
        <f aca="false">SUM(H143)</f>
        <v>0</v>
      </c>
      <c r="I146" s="111" t="n">
        <f aca="false">I143</f>
        <v>0</v>
      </c>
      <c r="J146" s="37" t="n">
        <v>0</v>
      </c>
    </row>
    <row r="147" s="93" customFormat="true" ht="18.75" hidden="false" customHeight="true" outlineLevel="0" collapsed="false">
      <c r="A147" s="63" t="n">
        <v>5</v>
      </c>
      <c r="B147" s="63"/>
      <c r="C147" s="74"/>
      <c r="D147" s="74"/>
      <c r="E147" s="74"/>
      <c r="F147" s="104" t="s">
        <v>146</v>
      </c>
      <c r="G147" s="69" t="n">
        <f aca="false">SUM(G148)</f>
        <v>32903.08</v>
      </c>
      <c r="H147" s="62" t="n">
        <f aca="false">SUM(H148)</f>
        <v>115000</v>
      </c>
      <c r="I147" s="62" t="n">
        <f aca="false">SUM(I148)</f>
        <v>51429.7</v>
      </c>
      <c r="J147" s="37" t="n">
        <f aca="false">I147/H147*100</f>
        <v>44.7214782608696</v>
      </c>
    </row>
    <row r="148" s="93" customFormat="true" ht="21.3" hidden="false" customHeight="true" outlineLevel="0" collapsed="false">
      <c r="A148" s="72"/>
      <c r="B148" s="63" t="n">
        <v>54</v>
      </c>
      <c r="C148" s="74"/>
      <c r="D148" s="74"/>
      <c r="E148" s="63" t="n">
        <v>544</v>
      </c>
      <c r="F148" s="104" t="s">
        <v>147</v>
      </c>
      <c r="G148" s="69" t="n">
        <f aca="false">SUM(G149)</f>
        <v>32903.08</v>
      </c>
      <c r="H148" s="62" t="n">
        <f aca="false">SUM(H149)</f>
        <v>115000</v>
      </c>
      <c r="I148" s="62" t="n">
        <f aca="false">SUM(I149)</f>
        <v>51429.7</v>
      </c>
      <c r="J148" s="37" t="n">
        <f aca="false">I148/H148*100</f>
        <v>44.7214782608696</v>
      </c>
    </row>
    <row r="149" s="93" customFormat="true" ht="18.4" hidden="false" customHeight="true" outlineLevel="0" collapsed="false">
      <c r="A149" s="112"/>
      <c r="B149" s="112"/>
      <c r="C149" s="113"/>
      <c r="D149" s="105" t="s">
        <v>143</v>
      </c>
      <c r="E149" s="113" t="n">
        <v>5445</v>
      </c>
      <c r="F149" s="114" t="s">
        <v>148</v>
      </c>
      <c r="G149" s="115" t="n">
        <v>32903.08</v>
      </c>
      <c r="H149" s="116" t="n">
        <v>115000</v>
      </c>
      <c r="I149" s="116" t="n">
        <v>51429.7</v>
      </c>
      <c r="J149" s="37" t="n">
        <f aca="false">I149/H149*100</f>
        <v>44.7214782608696</v>
      </c>
    </row>
    <row r="150" s="93" customFormat="true" ht="18.4" hidden="false" customHeight="true" outlineLevel="0" collapsed="false">
      <c r="A150" s="110"/>
      <c r="B150" s="91"/>
      <c r="C150" s="79"/>
      <c r="D150" s="79"/>
      <c r="E150" s="79"/>
      <c r="F150" s="92" t="s">
        <v>149</v>
      </c>
      <c r="G150" s="81" t="n">
        <f aca="false">SUM(G147)</f>
        <v>32903.08</v>
      </c>
      <c r="H150" s="82" t="n">
        <f aca="false">SUM(H147)</f>
        <v>115000</v>
      </c>
      <c r="I150" s="82" t="n">
        <f aca="false">SUM(I147)</f>
        <v>51429.7</v>
      </c>
      <c r="J150" s="37" t="n">
        <f aca="false">I150/H150*100</f>
        <v>44.7214782608696</v>
      </c>
    </row>
    <row r="151" s="93" customFormat="true" ht="26.25" hidden="false" customHeight="true" outlineLevel="0" collapsed="false">
      <c r="A151" s="110"/>
      <c r="B151" s="91"/>
      <c r="C151" s="79"/>
      <c r="D151" s="79"/>
      <c r="E151" s="79"/>
      <c r="F151" s="92" t="s">
        <v>150</v>
      </c>
      <c r="G151" s="81" t="n">
        <f aca="false">G139+G150</f>
        <v>3304147.23</v>
      </c>
      <c r="H151" s="82" t="n">
        <f aca="false">H139+H150</f>
        <v>14340000</v>
      </c>
      <c r="I151" s="82" t="n">
        <f aca="false">I139+I150</f>
        <v>3151918.03</v>
      </c>
      <c r="J151" s="37" t="n">
        <f aca="false">I151/H151*100</f>
        <v>21.9799025801953</v>
      </c>
    </row>
    <row r="152" customFormat="false" ht="15.25" hidden="false" customHeight="false" outlineLevel="0" collapsed="false">
      <c r="A152" s="117" t="s">
        <v>151</v>
      </c>
      <c r="B152" s="117"/>
      <c r="C152" s="118"/>
      <c r="D152" s="118"/>
      <c r="E152" s="118"/>
      <c r="F152" s="97"/>
      <c r="G152" s="97"/>
      <c r="H152" s="98"/>
      <c r="I152" s="93"/>
    </row>
    <row r="153" customFormat="false" ht="15.25" hidden="false" customHeight="false" outlineLevel="0" collapsed="false">
      <c r="A153" s="50"/>
      <c r="F153" s="4" t="s">
        <v>152</v>
      </c>
      <c r="G153" s="4"/>
    </row>
    <row r="154" customFormat="false" ht="15.65" hidden="false" customHeight="false" outlineLevel="0" collapsed="false">
      <c r="A154" s="50" t="s">
        <v>153</v>
      </c>
      <c r="F154" s="4"/>
      <c r="G154" s="4"/>
    </row>
    <row r="155" customFormat="false" ht="20.35" hidden="false" customHeight="true" outlineLevel="0" collapsed="false">
      <c r="A155" s="16" t="s">
        <v>154</v>
      </c>
      <c r="F155" s="4"/>
      <c r="G155" s="4"/>
    </row>
    <row r="156" customFormat="false" ht="20.35" hidden="false" customHeight="true" outlineLevel="0" collapsed="false">
      <c r="A156" s="119" t="s">
        <v>155</v>
      </c>
      <c r="B156" s="119"/>
      <c r="C156" s="119"/>
      <c r="D156" s="119"/>
      <c r="E156" s="119"/>
      <c r="F156" s="119"/>
      <c r="G156" s="119"/>
    </row>
    <row r="157" s="121" customFormat="true" ht="18.75" hidden="false" customHeight="true" outlineLevel="0" collapsed="false">
      <c r="A157" s="120" t="s">
        <v>156</v>
      </c>
      <c r="B157" s="120"/>
      <c r="C157" s="120"/>
      <c r="D157" s="120"/>
      <c r="E157" s="120"/>
      <c r="F157" s="120"/>
      <c r="G157" s="120"/>
      <c r="H157" s="120"/>
      <c r="I157" s="120"/>
    </row>
    <row r="158" customFormat="false" ht="18.75" hidden="false" customHeight="true" outlineLevel="0" collapsed="false">
      <c r="A158" s="122" t="s">
        <v>157</v>
      </c>
      <c r="B158" s="122"/>
      <c r="C158" s="122"/>
      <c r="D158" s="122"/>
      <c r="E158" s="122"/>
      <c r="F158" s="123" t="s">
        <v>158</v>
      </c>
      <c r="G158" s="123"/>
      <c r="H158" s="124"/>
      <c r="I158" s="124"/>
    </row>
    <row r="159" customFormat="false" ht="18.75" hidden="false" customHeight="true" outlineLevel="0" collapsed="false">
      <c r="A159" s="125" t="s">
        <v>159</v>
      </c>
      <c r="B159" s="126"/>
      <c r="C159" s="126"/>
      <c r="D159" s="126"/>
      <c r="E159" s="126"/>
      <c r="F159" s="127"/>
      <c r="G159" s="82" t="n">
        <f aca="false">G166+G174+G181</f>
        <v>56510.5</v>
      </c>
      <c r="H159" s="82" t="n">
        <f aca="false">H166+H174+H181</f>
        <v>255000</v>
      </c>
      <c r="I159" s="82" t="n">
        <f aca="false">I166+I174+I181</f>
        <v>128267.48</v>
      </c>
      <c r="J159" s="37" t="n">
        <f aca="false">I159/H159*100</f>
        <v>50.3009725490196</v>
      </c>
    </row>
    <row r="160" s="128" customFormat="true" ht="14.05" hidden="false" customHeight="false" outlineLevel="0" collapsed="false">
      <c r="A160" s="125"/>
      <c r="B160" s="126"/>
      <c r="C160" s="126"/>
      <c r="D160" s="126"/>
      <c r="E160" s="126"/>
      <c r="F160" s="127" t="s">
        <v>160</v>
      </c>
      <c r="G160" s="127"/>
      <c r="H160" s="124"/>
      <c r="I160" s="124"/>
    </row>
    <row r="161" s="128" customFormat="true" ht="14.05" hidden="false" customHeight="false" outlineLevel="0" collapsed="false">
      <c r="A161" s="129" t="s">
        <v>161</v>
      </c>
      <c r="B161" s="129"/>
      <c r="C161" s="129"/>
      <c r="D161" s="129"/>
      <c r="E161" s="129"/>
      <c r="F161" s="130"/>
      <c r="G161" s="130"/>
      <c r="H161" s="131"/>
    </row>
    <row r="162" s="4" customFormat="true" ht="14.05" hidden="false" customHeight="false" outlineLevel="0" collapsed="false">
      <c r="A162" s="132" t="s">
        <v>162</v>
      </c>
      <c r="B162" s="132"/>
      <c r="C162" s="132"/>
      <c r="D162" s="132"/>
      <c r="E162" s="132"/>
      <c r="F162" s="132"/>
      <c r="G162" s="132"/>
      <c r="H162" s="132"/>
      <c r="I162" s="132"/>
    </row>
    <row r="163" s="55" customFormat="true" ht="22.75" hidden="false" customHeight="true" outlineLevel="0" collapsed="false">
      <c r="A163" s="133" t="s">
        <v>163</v>
      </c>
      <c r="B163" s="134" t="s">
        <v>29</v>
      </c>
      <c r="C163" s="134"/>
      <c r="D163" s="134" t="s">
        <v>30</v>
      </c>
      <c r="E163" s="134" t="s">
        <v>32</v>
      </c>
      <c r="F163" s="135" t="s">
        <v>33</v>
      </c>
      <c r="G163" s="20" t="s">
        <v>34</v>
      </c>
      <c r="H163" s="21" t="s">
        <v>7</v>
      </c>
      <c r="I163" s="22" t="s">
        <v>8</v>
      </c>
      <c r="J163" s="54" t="s">
        <v>9</v>
      </c>
    </row>
    <row r="164" s="55" customFormat="true" ht="14.25" hidden="false" customHeight="true" outlineLevel="0" collapsed="false">
      <c r="A164" s="56" t="n">
        <v>1</v>
      </c>
      <c r="B164" s="56"/>
      <c r="C164" s="56"/>
      <c r="D164" s="56"/>
      <c r="E164" s="56"/>
      <c r="F164" s="57" t="n">
        <v>2</v>
      </c>
      <c r="G164" s="57" t="s">
        <v>35</v>
      </c>
      <c r="H164" s="58" t="n">
        <v>2</v>
      </c>
      <c r="I164" s="58" t="n">
        <v>3</v>
      </c>
      <c r="J164" s="55" t="s">
        <v>164</v>
      </c>
    </row>
    <row r="165" customFormat="false" ht="14.05" hidden="false" customHeight="tru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7"/>
      <c r="J165" s="31"/>
    </row>
    <row r="166" customFormat="false" ht="13.4" hidden="false" customHeight="false" outlineLevel="0" collapsed="false">
      <c r="A166" s="60" t="n">
        <v>3</v>
      </c>
      <c r="B166" s="60"/>
      <c r="C166" s="83"/>
      <c r="D166" s="83"/>
      <c r="E166" s="83"/>
      <c r="F166" s="61" t="s">
        <v>165</v>
      </c>
      <c r="G166" s="62" t="n">
        <f aca="false">SUM(G167)</f>
        <v>514.08</v>
      </c>
      <c r="H166" s="62" t="n">
        <f aca="false">SUM(H167)</f>
        <v>30000</v>
      </c>
      <c r="I166" s="62" t="n">
        <f aca="false">SUM(I167)</f>
        <v>50000</v>
      </c>
      <c r="J166" s="37" t="n">
        <f aca="false">I166/H166*100</f>
        <v>166.666666666667</v>
      </c>
    </row>
    <row r="167" customFormat="false" ht="13.4" hidden="false" customHeight="false" outlineLevel="0" collapsed="false">
      <c r="A167" s="18" t="s">
        <v>166</v>
      </c>
      <c r="B167" s="63" t="n">
        <v>32</v>
      </c>
      <c r="C167" s="74"/>
      <c r="D167" s="74"/>
      <c r="E167" s="63" t="n">
        <v>329</v>
      </c>
      <c r="F167" s="61" t="s">
        <v>108</v>
      </c>
      <c r="G167" s="62" t="n">
        <f aca="false">SUM(G168)</f>
        <v>514.08</v>
      </c>
      <c r="H167" s="62" t="n">
        <f aca="false">SUM(H168)</f>
        <v>30000</v>
      </c>
      <c r="I167" s="62" t="n">
        <f aca="false">SUM(I168)</f>
        <v>50000</v>
      </c>
      <c r="J167" s="37" t="n">
        <f aca="false">I167/H167*100</f>
        <v>166.666666666667</v>
      </c>
    </row>
    <row r="168" customFormat="false" ht="13.4" hidden="false" customHeight="false" outlineLevel="0" collapsed="false">
      <c r="A168" s="18"/>
      <c r="B168" s="18"/>
      <c r="C168" s="75"/>
      <c r="D168" s="138" t="n">
        <v>1</v>
      </c>
      <c r="E168" s="75" t="n">
        <v>3299</v>
      </c>
      <c r="F168" s="66" t="s">
        <v>167</v>
      </c>
      <c r="G168" s="67" t="n">
        <v>514.08</v>
      </c>
      <c r="H168" s="68" t="n">
        <v>30000</v>
      </c>
      <c r="I168" s="68" t="n">
        <v>50000</v>
      </c>
      <c r="J168" s="37" t="n">
        <f aca="false">I168/H168*100</f>
        <v>166.666666666667</v>
      </c>
    </row>
    <row r="169" customFormat="false" ht="14.05" hidden="false" customHeight="false" outlineLevel="0" collapsed="false">
      <c r="A169" s="139"/>
      <c r="B169" s="72"/>
      <c r="C169" s="72"/>
      <c r="D169" s="72"/>
      <c r="E169" s="72"/>
      <c r="F169" s="140"/>
      <c r="G169" s="140"/>
      <c r="H169" s="141"/>
      <c r="I169" s="141"/>
      <c r="J169" s="31"/>
    </row>
    <row r="170" customFormat="false" ht="13.4" hidden="false" customHeight="false" outlineLevel="0" collapsed="false">
      <c r="A170" s="60" t="n">
        <v>3</v>
      </c>
      <c r="B170" s="60"/>
      <c r="C170" s="83"/>
      <c r="D170" s="83"/>
      <c r="E170" s="83"/>
      <c r="F170" s="61" t="s">
        <v>165</v>
      </c>
      <c r="G170" s="62" t="n">
        <f aca="false">SUM(G171)</f>
        <v>0</v>
      </c>
      <c r="H170" s="62" t="n">
        <f aca="false">SUM(H171)</f>
        <v>0</v>
      </c>
      <c r="I170" s="62" t="n">
        <f aca="false">SUM(I171)</f>
        <v>0</v>
      </c>
      <c r="J170" s="37" t="n">
        <v>0</v>
      </c>
    </row>
    <row r="171" customFormat="false" ht="13.4" hidden="false" customHeight="false" outlineLevel="0" collapsed="false">
      <c r="A171" s="18" t="s">
        <v>166</v>
      </c>
      <c r="B171" s="63" t="n">
        <v>32</v>
      </c>
      <c r="C171" s="74"/>
      <c r="D171" s="74"/>
      <c r="E171" s="63" t="n">
        <v>329</v>
      </c>
      <c r="F171" s="61" t="s">
        <v>108</v>
      </c>
      <c r="G171" s="62" t="n">
        <f aca="false">SUM(G172:G172)</f>
        <v>0</v>
      </c>
      <c r="H171" s="62" t="n">
        <f aca="false">SUM(H172:H172)</f>
        <v>0</v>
      </c>
      <c r="I171" s="62" t="n">
        <f aca="false">SUM(I172:I172)</f>
        <v>0</v>
      </c>
      <c r="J171" s="37" t="n">
        <v>0</v>
      </c>
    </row>
    <row r="172" s="128" customFormat="true" ht="14.05" hidden="false" customHeight="false" outlineLevel="0" collapsed="false">
      <c r="A172" s="18"/>
      <c r="B172" s="18"/>
      <c r="C172" s="75"/>
      <c r="D172" s="138" t="n">
        <v>2</v>
      </c>
      <c r="E172" s="75" t="n">
        <v>3299</v>
      </c>
      <c r="F172" s="66" t="s">
        <v>168</v>
      </c>
      <c r="G172" s="67" t="n">
        <v>0</v>
      </c>
      <c r="H172" s="68" t="n">
        <v>0</v>
      </c>
      <c r="I172" s="68"/>
      <c r="J172" s="37" t="n">
        <v>0</v>
      </c>
    </row>
    <row r="173" customFormat="false" ht="14.05" hidden="false" customHeight="false" outlineLevel="0" collapsed="false">
      <c r="A173" s="142"/>
      <c r="B173" s="143"/>
      <c r="C173" s="143"/>
      <c r="D173" s="143"/>
      <c r="E173" s="143"/>
      <c r="F173" s="144"/>
      <c r="G173" s="144"/>
      <c r="H173" s="36"/>
      <c r="I173" s="36"/>
      <c r="J173" s="31"/>
    </row>
    <row r="174" customFormat="false" ht="13.4" hidden="false" customHeight="false" outlineLevel="0" collapsed="false">
      <c r="A174" s="63" t="n">
        <v>3</v>
      </c>
      <c r="B174" s="63"/>
      <c r="C174" s="74"/>
      <c r="D174" s="74"/>
      <c r="E174" s="74"/>
      <c r="F174" s="61" t="s">
        <v>169</v>
      </c>
      <c r="G174" s="62" t="n">
        <f aca="false">SUM(G175)</f>
        <v>11277.72</v>
      </c>
      <c r="H174" s="62" t="n">
        <f aca="false">SUM(H175)</f>
        <v>39000</v>
      </c>
      <c r="I174" s="62" t="n">
        <f aca="false">SUM(I175)</f>
        <v>6126.5</v>
      </c>
      <c r="J174" s="37" t="n">
        <f aca="false">I174/H174*100</f>
        <v>15.7089743589744</v>
      </c>
    </row>
    <row r="175" customFormat="false" ht="13.4" hidden="false" customHeight="false" outlineLevel="0" collapsed="false">
      <c r="A175" s="18" t="s">
        <v>166</v>
      </c>
      <c r="B175" s="63" t="n">
        <v>32</v>
      </c>
      <c r="C175" s="74"/>
      <c r="D175" s="74"/>
      <c r="E175" s="63" t="n">
        <v>329</v>
      </c>
      <c r="F175" s="61" t="s">
        <v>170</v>
      </c>
      <c r="G175" s="62" t="n">
        <f aca="false">SUM(G176:G178)</f>
        <v>11277.72</v>
      </c>
      <c r="H175" s="62" t="n">
        <f aca="false">SUM(H176:H178)</f>
        <v>39000</v>
      </c>
      <c r="I175" s="62" t="n">
        <f aca="false">SUM(I176:I178)</f>
        <v>6126.5</v>
      </c>
      <c r="J175" s="37" t="n">
        <f aca="false">I175/H175*100</f>
        <v>15.7089743589744</v>
      </c>
    </row>
    <row r="176" customFormat="false" ht="25.35" hidden="false" customHeight="false" outlineLevel="0" collapsed="false">
      <c r="A176" s="18"/>
      <c r="B176" s="63"/>
      <c r="C176" s="75"/>
      <c r="D176" s="138" t="n">
        <v>3</v>
      </c>
      <c r="E176" s="75" t="n">
        <v>3291</v>
      </c>
      <c r="F176" s="66" t="s">
        <v>171</v>
      </c>
      <c r="G176" s="67" t="n">
        <v>5100</v>
      </c>
      <c r="H176" s="68" t="n">
        <v>22000</v>
      </c>
      <c r="I176" s="68" t="n">
        <v>5100</v>
      </c>
      <c r="J176" s="37" t="n">
        <f aca="false">I176/H176*100</f>
        <v>23.1818181818182</v>
      </c>
    </row>
    <row r="177" customFormat="false" ht="13.4" hidden="false" customHeight="false" outlineLevel="0" collapsed="false">
      <c r="A177" s="18"/>
      <c r="B177" s="18"/>
      <c r="C177" s="75"/>
      <c r="D177" s="138" t="n">
        <v>4</v>
      </c>
      <c r="E177" s="75" t="n">
        <v>3299</v>
      </c>
      <c r="F177" s="66" t="s">
        <v>172</v>
      </c>
      <c r="G177" s="67" t="n">
        <v>606</v>
      </c>
      <c r="H177" s="68" t="n">
        <v>2000</v>
      </c>
      <c r="I177" s="68" t="n">
        <v>239</v>
      </c>
      <c r="J177" s="37" t="n">
        <f aca="false">I177/H177*100</f>
        <v>11.95</v>
      </c>
    </row>
    <row r="178" s="96" customFormat="true" ht="12.75" hidden="false" customHeight="true" outlineLevel="0" collapsed="false">
      <c r="A178" s="18"/>
      <c r="B178" s="18"/>
      <c r="C178" s="75"/>
      <c r="D178" s="138" t="n">
        <v>5</v>
      </c>
      <c r="E178" s="75" t="n">
        <v>3299</v>
      </c>
      <c r="F178" s="66" t="s">
        <v>173</v>
      </c>
      <c r="G178" s="67" t="n">
        <v>5571.72</v>
      </c>
      <c r="H178" s="68" t="n">
        <v>15000</v>
      </c>
      <c r="I178" s="68" t="n">
        <v>787.5</v>
      </c>
      <c r="J178" s="37" t="n">
        <f aca="false">I178/H178*100</f>
        <v>5.25</v>
      </c>
    </row>
    <row r="179" s="96" customFormat="true" ht="12.75" hidden="false" customHeight="true" outlineLevel="0" collapsed="false">
      <c r="A179" s="142" t="s">
        <v>174</v>
      </c>
      <c r="B179" s="143"/>
      <c r="C179" s="143"/>
      <c r="D179" s="143"/>
      <c r="E179" s="143"/>
      <c r="F179" s="144"/>
      <c r="G179" s="144"/>
      <c r="H179" s="36"/>
      <c r="I179" s="36"/>
      <c r="J179" s="145"/>
    </row>
    <row r="180" s="96" customFormat="true" ht="12.75" hidden="false" customHeight="true" outlineLevel="0" collapsed="false">
      <c r="A180" s="146"/>
      <c r="B180" s="147"/>
      <c r="C180" s="147"/>
      <c r="D180" s="147"/>
      <c r="E180" s="147"/>
      <c r="F180" s="148" t="s">
        <v>175</v>
      </c>
      <c r="G180" s="148"/>
      <c r="H180" s="36"/>
      <c r="I180" s="36"/>
      <c r="J180" s="145"/>
    </row>
    <row r="181" s="96" customFormat="true" ht="12.75" hidden="false" customHeight="true" outlineLevel="0" collapsed="false">
      <c r="A181" s="60" t="n">
        <v>3</v>
      </c>
      <c r="B181" s="63" t="n">
        <v>32</v>
      </c>
      <c r="C181" s="83"/>
      <c r="D181" s="83"/>
      <c r="E181" s="83"/>
      <c r="F181" s="61" t="s">
        <v>165</v>
      </c>
      <c r="G181" s="62" t="n">
        <f aca="false">G182+G185</f>
        <v>44718.7</v>
      </c>
      <c r="H181" s="62" t="n">
        <f aca="false">H182+H185</f>
        <v>186000</v>
      </c>
      <c r="I181" s="62" t="n">
        <f aca="false">I182+I185</f>
        <v>72140.98</v>
      </c>
      <c r="J181" s="37" t="n">
        <f aca="false">I181/H181*100</f>
        <v>38.7854731182796</v>
      </c>
    </row>
    <row r="182" s="96" customFormat="true" ht="12.75" hidden="false" customHeight="true" outlineLevel="0" collapsed="false">
      <c r="A182" s="18" t="s">
        <v>166</v>
      </c>
      <c r="B182" s="63" t="n">
        <v>32</v>
      </c>
      <c r="C182" s="74"/>
      <c r="D182" s="74"/>
      <c r="E182" s="63" t="n">
        <v>323</v>
      </c>
      <c r="F182" s="61" t="s">
        <v>108</v>
      </c>
      <c r="G182" s="62" t="n">
        <f aca="false">SUM(G183:G184)</f>
        <v>22328.69</v>
      </c>
      <c r="H182" s="62" t="n">
        <f aca="false">SUM(H183:H184)</f>
        <v>55000</v>
      </c>
      <c r="I182" s="62" t="n">
        <f aca="false">SUM(I183:I184)</f>
        <v>14437.5</v>
      </c>
      <c r="J182" s="37" t="n">
        <f aca="false">I182/H182*100</f>
        <v>26.25</v>
      </c>
    </row>
    <row r="183" s="96" customFormat="true" ht="12.75" hidden="false" customHeight="true" outlineLevel="0" collapsed="false">
      <c r="A183" s="18"/>
      <c r="B183" s="18"/>
      <c r="C183" s="75"/>
      <c r="D183" s="138" t="n">
        <v>6</v>
      </c>
      <c r="E183" s="75" t="n">
        <v>3233</v>
      </c>
      <c r="F183" s="66" t="s">
        <v>176</v>
      </c>
      <c r="G183" s="67" t="n">
        <v>5647.44</v>
      </c>
      <c r="H183" s="68" t="n">
        <v>20000</v>
      </c>
      <c r="I183" s="68" t="n">
        <v>0</v>
      </c>
      <c r="J183" s="37" t="n">
        <f aca="false">I183/H183*100</f>
        <v>0</v>
      </c>
    </row>
    <row r="184" s="96" customFormat="true" ht="12.75" hidden="false" customHeight="true" outlineLevel="0" collapsed="false">
      <c r="A184" s="18"/>
      <c r="B184" s="18"/>
      <c r="C184" s="75"/>
      <c r="D184" s="138" t="n">
        <v>7</v>
      </c>
      <c r="E184" s="75" t="n">
        <v>3233</v>
      </c>
      <c r="F184" s="66" t="s">
        <v>177</v>
      </c>
      <c r="G184" s="67" t="n">
        <v>16681.25</v>
      </c>
      <c r="H184" s="68" t="n">
        <v>35000</v>
      </c>
      <c r="I184" s="68" t="n">
        <v>14437.5</v>
      </c>
      <c r="J184" s="37" t="n">
        <f aca="false">I184/H184*100</f>
        <v>41.25</v>
      </c>
    </row>
    <row r="185" s="96" customFormat="true" ht="12.75" hidden="false" customHeight="true" outlineLevel="0" collapsed="false">
      <c r="A185" s="18"/>
      <c r="B185" s="18"/>
      <c r="C185" s="74"/>
      <c r="D185" s="88"/>
      <c r="E185" s="63" t="n">
        <v>329</v>
      </c>
      <c r="F185" s="61" t="s">
        <v>170</v>
      </c>
      <c r="G185" s="62" t="n">
        <f aca="false">SUM(G186:G190)</f>
        <v>22390.01</v>
      </c>
      <c r="H185" s="62" t="n">
        <f aca="false">SUM(H186:H190)</f>
        <v>131000</v>
      </c>
      <c r="I185" s="62" t="n">
        <f aca="false">SUM(I186:I190)</f>
        <v>57703.48</v>
      </c>
      <c r="J185" s="37" t="n">
        <f aca="false">I185/H185*100</f>
        <v>44.0484580152672</v>
      </c>
    </row>
    <row r="186" s="96" customFormat="true" ht="12.75" hidden="false" customHeight="true" outlineLevel="0" collapsed="false">
      <c r="A186" s="18"/>
      <c r="B186" s="18"/>
      <c r="C186" s="75"/>
      <c r="D186" s="138" t="n">
        <v>8</v>
      </c>
      <c r="E186" s="75" t="n">
        <v>3299</v>
      </c>
      <c r="F186" s="66" t="s">
        <v>178</v>
      </c>
      <c r="G186" s="67" t="n">
        <v>16951.85</v>
      </c>
      <c r="H186" s="68" t="n">
        <v>80000</v>
      </c>
      <c r="I186" s="68" t="n">
        <v>53258.51</v>
      </c>
      <c r="J186" s="37" t="n">
        <f aca="false">I186/H186*100</f>
        <v>66.5731375</v>
      </c>
    </row>
    <row r="187" s="96" customFormat="true" ht="12.75" hidden="false" customHeight="true" outlineLevel="0" collapsed="false">
      <c r="A187" s="18"/>
      <c r="B187" s="18"/>
      <c r="C187" s="75"/>
      <c r="D187" s="138" t="n">
        <v>9</v>
      </c>
      <c r="E187" s="75" t="n">
        <v>3299</v>
      </c>
      <c r="F187" s="66" t="s">
        <v>179</v>
      </c>
      <c r="G187" s="67" t="n">
        <v>0</v>
      </c>
      <c r="H187" s="68" t="n">
        <v>6000</v>
      </c>
      <c r="I187" s="68" t="n">
        <v>0</v>
      </c>
      <c r="J187" s="37" t="n">
        <f aca="false">I187/H187*100</f>
        <v>0</v>
      </c>
    </row>
    <row r="188" s="96" customFormat="true" ht="12.75" hidden="false" customHeight="true" outlineLevel="0" collapsed="false">
      <c r="A188" s="18"/>
      <c r="B188" s="18"/>
      <c r="C188" s="75"/>
      <c r="D188" s="138" t="n">
        <v>10</v>
      </c>
      <c r="E188" s="75" t="n">
        <v>3299</v>
      </c>
      <c r="F188" s="66" t="s">
        <v>180</v>
      </c>
      <c r="G188" s="67" t="n">
        <v>0</v>
      </c>
      <c r="H188" s="68" t="n">
        <v>10000</v>
      </c>
      <c r="I188" s="68" t="n">
        <v>0</v>
      </c>
      <c r="J188" s="37" t="n">
        <f aca="false">I188/H188*100</f>
        <v>0</v>
      </c>
    </row>
    <row r="189" s="96" customFormat="true" ht="12.75" hidden="false" customHeight="true" outlineLevel="0" collapsed="false">
      <c r="A189" s="18"/>
      <c r="B189" s="18"/>
      <c r="C189" s="149"/>
      <c r="D189" s="150" t="n">
        <v>11</v>
      </c>
      <c r="E189" s="149" t="n">
        <v>3299</v>
      </c>
      <c r="F189" s="66" t="s">
        <v>181</v>
      </c>
      <c r="G189" s="67" t="n">
        <v>0</v>
      </c>
      <c r="H189" s="68" t="n">
        <v>10000</v>
      </c>
      <c r="I189" s="68" t="n">
        <v>0</v>
      </c>
      <c r="J189" s="37" t="n">
        <f aca="false">I189/H189*100</f>
        <v>0</v>
      </c>
    </row>
    <row r="190" s="96" customFormat="true" ht="12.75" hidden="false" customHeight="true" outlineLevel="0" collapsed="false">
      <c r="A190" s="18"/>
      <c r="B190" s="18"/>
      <c r="C190" s="75"/>
      <c r="D190" s="138" t="n">
        <v>12</v>
      </c>
      <c r="E190" s="75" t="n">
        <v>3299</v>
      </c>
      <c r="F190" s="66" t="s">
        <v>182</v>
      </c>
      <c r="G190" s="67" t="n">
        <v>5438.16</v>
      </c>
      <c r="H190" s="68" t="n">
        <v>25000</v>
      </c>
      <c r="I190" s="68" t="n">
        <v>4444.97</v>
      </c>
      <c r="J190" s="37" t="n">
        <f aca="false">I190/H190*100</f>
        <v>17.77988</v>
      </c>
    </row>
    <row r="191" s="121" customFormat="true" ht="15" hidden="false" customHeight="true" outlineLevel="0" collapsed="false">
      <c r="A191" s="95"/>
      <c r="B191" s="95"/>
      <c r="C191" s="96"/>
      <c r="D191" s="96"/>
      <c r="E191" s="96"/>
      <c r="F191" s="151"/>
      <c r="G191" s="151"/>
      <c r="H191" s="152"/>
      <c r="I191" s="152"/>
      <c r="J191" s="153"/>
    </row>
    <row r="192" s="128" customFormat="true" ht="33" hidden="false" customHeight="true" outlineLevel="0" collapsed="false">
      <c r="A192" s="154" t="s">
        <v>183</v>
      </c>
      <c r="B192" s="122"/>
      <c r="C192" s="122"/>
      <c r="D192" s="122"/>
      <c r="E192" s="122"/>
      <c r="F192" s="123" t="s">
        <v>184</v>
      </c>
      <c r="G192" s="123"/>
      <c r="H192" s="124"/>
      <c r="I192" s="124"/>
    </row>
    <row r="193" s="128" customFormat="true" ht="14.9" hidden="false" customHeight="false" outlineLevel="0" collapsed="false">
      <c r="A193" s="155" t="s">
        <v>185</v>
      </c>
      <c r="B193" s="156"/>
      <c r="C193" s="156"/>
      <c r="D193" s="156"/>
      <c r="E193" s="156"/>
      <c r="F193" s="157" t="s">
        <v>186</v>
      </c>
      <c r="G193" s="158" t="n">
        <f aca="false">G200+G265</f>
        <v>415079.22</v>
      </c>
      <c r="H193" s="158" t="n">
        <f aca="false">H200+H265</f>
        <v>874500</v>
      </c>
      <c r="I193" s="158" t="n">
        <f aca="false">I200+I265</f>
        <v>484005.12</v>
      </c>
      <c r="J193" s="37" t="n">
        <f aca="false">I193/H193*100</f>
        <v>55.3464974271012</v>
      </c>
    </row>
    <row r="194" s="128" customFormat="true" ht="14.05" hidden="false" customHeight="false" outlineLevel="0" collapsed="false">
      <c r="A194" s="159" t="s">
        <v>187</v>
      </c>
      <c r="B194" s="125"/>
      <c r="C194" s="129"/>
      <c r="D194" s="129"/>
      <c r="E194" s="129"/>
      <c r="F194" s="130"/>
      <c r="G194" s="130"/>
      <c r="H194" s="131"/>
    </row>
    <row r="195" s="128" customFormat="true" ht="15.75" hidden="false" customHeight="true" outlineLevel="0" collapsed="false">
      <c r="A195" s="129" t="s">
        <v>188</v>
      </c>
      <c r="B195" s="129"/>
      <c r="C195" s="129"/>
      <c r="D195" s="129"/>
      <c r="E195" s="129"/>
      <c r="F195" s="130"/>
      <c r="G195" s="130"/>
      <c r="H195" s="131"/>
    </row>
    <row r="196" s="4" customFormat="true" ht="14.05" hidden="false" customHeight="false" outlineLevel="0" collapsed="false">
      <c r="A196" s="132" t="s">
        <v>162</v>
      </c>
      <c r="B196" s="132"/>
      <c r="C196" s="132"/>
      <c r="D196" s="132"/>
      <c r="E196" s="132"/>
      <c r="F196" s="132"/>
      <c r="G196" s="132"/>
      <c r="H196" s="132"/>
      <c r="I196" s="132"/>
    </row>
    <row r="197" s="55" customFormat="true" ht="24.35" hidden="false" customHeight="true" outlineLevel="0" collapsed="false">
      <c r="A197" s="51" t="s">
        <v>28</v>
      </c>
      <c r="B197" s="52" t="s">
        <v>29</v>
      </c>
      <c r="C197" s="52" t="s">
        <v>30</v>
      </c>
      <c r="D197" s="52"/>
      <c r="E197" s="52" t="s">
        <v>32</v>
      </c>
      <c r="F197" s="53" t="s">
        <v>33</v>
      </c>
      <c r="G197" s="20" t="s">
        <v>34</v>
      </c>
      <c r="H197" s="21" t="s">
        <v>7</v>
      </c>
      <c r="I197" s="22" t="s">
        <v>8</v>
      </c>
      <c r="J197" s="54" t="s">
        <v>9</v>
      </c>
    </row>
    <row r="198" s="55" customFormat="true" ht="15" hidden="false" customHeight="true" outlineLevel="0" collapsed="false">
      <c r="A198" s="56" t="n">
        <v>1</v>
      </c>
      <c r="B198" s="56"/>
      <c r="C198" s="56"/>
      <c r="D198" s="56"/>
      <c r="E198" s="56"/>
      <c r="F198" s="57" t="n">
        <v>2</v>
      </c>
      <c r="G198" s="57" t="s">
        <v>35</v>
      </c>
      <c r="H198" s="58" t="n">
        <v>2</v>
      </c>
      <c r="I198" s="58" t="n">
        <v>3</v>
      </c>
      <c r="J198" s="55" t="s">
        <v>164</v>
      </c>
    </row>
    <row r="199" customFormat="false" ht="14.15" hidden="false" customHeight="true" outlineLevel="0" collapsed="false">
      <c r="A199" s="160" t="s">
        <v>189</v>
      </c>
      <c r="B199" s="160"/>
      <c r="C199" s="160"/>
      <c r="D199" s="160"/>
      <c r="E199" s="160"/>
      <c r="F199" s="160"/>
      <c r="G199" s="160"/>
      <c r="H199" s="160"/>
      <c r="I199" s="161"/>
      <c r="J199" s="31"/>
    </row>
    <row r="200" customFormat="false" ht="13.4" hidden="false" customHeight="false" outlineLevel="0" collapsed="false">
      <c r="A200" s="60" t="n">
        <v>3</v>
      </c>
      <c r="B200" s="60"/>
      <c r="C200" s="83"/>
      <c r="D200" s="83"/>
      <c r="E200" s="83"/>
      <c r="F200" s="61" t="s">
        <v>97</v>
      </c>
      <c r="G200" s="62" t="n">
        <f aca="false">SUM(G201+G207+G253+G257+G261)</f>
        <v>415079.22</v>
      </c>
      <c r="H200" s="62" t="n">
        <f aca="false">SUM(H201+H207+H253+H257+H261)</f>
        <v>864500</v>
      </c>
      <c r="I200" s="62" t="n">
        <f aca="false">SUM(I201+I207+I253+I257+I261)</f>
        <v>467505.12</v>
      </c>
      <c r="J200" s="37" t="n">
        <f aca="false">I200/H200*100</f>
        <v>54.0780936957779</v>
      </c>
    </row>
    <row r="201" customFormat="false" ht="13.4" hidden="false" customHeight="false" outlineLevel="0" collapsed="false">
      <c r="A201" s="18" t="s">
        <v>166</v>
      </c>
      <c r="B201" s="63" t="n">
        <v>31</v>
      </c>
      <c r="C201" s="74"/>
      <c r="D201" s="74"/>
      <c r="E201" s="74"/>
      <c r="F201" s="61" t="s">
        <v>98</v>
      </c>
      <c r="G201" s="62" t="n">
        <f aca="false">SUM(G202:G204)</f>
        <v>196809.93</v>
      </c>
      <c r="H201" s="62" t="n">
        <f aca="false">SUM(H202:H204)</f>
        <v>425000</v>
      </c>
      <c r="I201" s="62" t="n">
        <f aca="false">SUM(I202:I204)</f>
        <v>235422.55</v>
      </c>
      <c r="J201" s="37" t="n">
        <f aca="false">I201/H201*100</f>
        <v>55.3935411764706</v>
      </c>
    </row>
    <row r="202" customFormat="false" ht="13.4" hidden="false" customHeight="false" outlineLevel="0" collapsed="false">
      <c r="A202" s="18"/>
      <c r="B202" s="18"/>
      <c r="C202" s="75" t="n">
        <v>311</v>
      </c>
      <c r="D202" s="138" t="n">
        <v>13</v>
      </c>
      <c r="E202" s="75" t="n">
        <v>3111</v>
      </c>
      <c r="F202" s="66" t="s">
        <v>190</v>
      </c>
      <c r="G202" s="67" t="n">
        <v>168156.02</v>
      </c>
      <c r="H202" s="68" t="n">
        <v>350000</v>
      </c>
      <c r="I202" s="68" t="n">
        <v>199572.55</v>
      </c>
      <c r="J202" s="37" t="n">
        <f aca="false">I202/H202*100</f>
        <v>57.0207285714286</v>
      </c>
    </row>
    <row r="203" customFormat="false" ht="13.4" hidden="false" customHeight="false" outlineLevel="0" collapsed="false">
      <c r="A203" s="18"/>
      <c r="B203" s="18"/>
      <c r="C203" s="75" t="n">
        <v>312</v>
      </c>
      <c r="D203" s="138" t="n">
        <v>14</v>
      </c>
      <c r="E203" s="75" t="n">
        <v>3121</v>
      </c>
      <c r="F203" s="66" t="s">
        <v>191</v>
      </c>
      <c r="G203" s="67" t="n">
        <v>1500</v>
      </c>
      <c r="H203" s="68" t="n">
        <v>15000</v>
      </c>
      <c r="I203" s="68" t="n">
        <v>3000</v>
      </c>
      <c r="J203" s="37" t="n">
        <f aca="false">I203/H203*100</f>
        <v>20</v>
      </c>
    </row>
    <row r="204" customFormat="false" ht="13.4" hidden="false" customHeight="false" outlineLevel="0" collapsed="false">
      <c r="A204" s="18"/>
      <c r="B204" s="18"/>
      <c r="C204" s="74"/>
      <c r="D204" s="88"/>
      <c r="E204" s="63" t="n">
        <v>313</v>
      </c>
      <c r="F204" s="61" t="s">
        <v>192</v>
      </c>
      <c r="G204" s="62" t="n">
        <f aca="false">SUM(G205:G206)</f>
        <v>27153.91</v>
      </c>
      <c r="H204" s="62" t="n">
        <f aca="false">SUM(H205:H206)</f>
        <v>60000</v>
      </c>
      <c r="I204" s="62" t="n">
        <f aca="false">SUM(I205:I206)</f>
        <v>32850</v>
      </c>
      <c r="J204" s="37" t="n">
        <f aca="false">I204/H204*100</f>
        <v>54.75</v>
      </c>
    </row>
    <row r="205" customFormat="false" ht="13.4" hidden="false" customHeight="false" outlineLevel="0" collapsed="false">
      <c r="A205" s="18"/>
      <c r="B205" s="18"/>
      <c r="C205" s="75"/>
      <c r="D205" s="138" t="n">
        <v>15</v>
      </c>
      <c r="E205" s="75" t="n">
        <v>3132</v>
      </c>
      <c r="F205" s="66" t="s">
        <v>193</v>
      </c>
      <c r="G205" s="67" t="n">
        <v>26679.41</v>
      </c>
      <c r="H205" s="68" t="n">
        <v>60000</v>
      </c>
      <c r="I205" s="68" t="n">
        <v>32850</v>
      </c>
      <c r="J205" s="37" t="n">
        <f aca="false">I205/H205*100</f>
        <v>54.75</v>
      </c>
    </row>
    <row r="206" customFormat="false" ht="13.4" hidden="false" customHeight="false" outlineLevel="0" collapsed="false">
      <c r="A206" s="18"/>
      <c r="B206" s="18"/>
      <c r="C206" s="75"/>
      <c r="D206" s="138" t="n">
        <v>16</v>
      </c>
      <c r="E206" s="75" t="n">
        <v>3133</v>
      </c>
      <c r="F206" s="66" t="s">
        <v>194</v>
      </c>
      <c r="G206" s="67" t="n">
        <v>474.5</v>
      </c>
      <c r="H206" s="68" t="n">
        <v>0</v>
      </c>
      <c r="I206" s="68" t="n">
        <v>0</v>
      </c>
      <c r="J206" s="37" t="n">
        <v>0</v>
      </c>
    </row>
    <row r="207" customFormat="false" ht="13.4" hidden="false" customHeight="false" outlineLevel="0" collapsed="false">
      <c r="A207" s="18" t="s">
        <v>166</v>
      </c>
      <c r="B207" s="63" t="n">
        <v>32</v>
      </c>
      <c r="C207" s="74"/>
      <c r="D207" s="88"/>
      <c r="E207" s="74"/>
      <c r="F207" s="61" t="s">
        <v>108</v>
      </c>
      <c r="G207" s="62" t="n">
        <f aca="false">SUM(G208+G213+G222+G243+G245)</f>
        <v>203849.43</v>
      </c>
      <c r="H207" s="62" t="n">
        <f aca="false">SUM(H208+H213+H222+H243+H245)</f>
        <v>409000</v>
      </c>
      <c r="I207" s="62" t="n">
        <f aca="false">SUM(I208+I213+I222+I243+I245)</f>
        <v>223206.8</v>
      </c>
      <c r="J207" s="37" t="n">
        <f aca="false">I207/H207*100</f>
        <v>54.5737897310513</v>
      </c>
    </row>
    <row r="208" customFormat="false" ht="13.4" hidden="false" customHeight="false" outlineLevel="0" collapsed="false">
      <c r="A208" s="18"/>
      <c r="B208" s="63"/>
      <c r="C208" s="74"/>
      <c r="D208" s="88"/>
      <c r="E208" s="63" t="n">
        <v>321</v>
      </c>
      <c r="F208" s="61" t="s">
        <v>109</v>
      </c>
      <c r="G208" s="62" t="n">
        <f aca="false">SUM(G209:G211)</f>
        <v>16064</v>
      </c>
      <c r="H208" s="62" t="n">
        <f aca="false">SUM(H209:H211)</f>
        <v>33500</v>
      </c>
      <c r="I208" s="62" t="n">
        <f aca="false">SUM(I209:I211)</f>
        <v>8182</v>
      </c>
      <c r="J208" s="37" t="n">
        <f aca="false">I208/H208*100</f>
        <v>24.4238805970149</v>
      </c>
    </row>
    <row r="209" customFormat="false" ht="13.4" hidden="false" customHeight="false" outlineLevel="0" collapsed="false">
      <c r="A209" s="18"/>
      <c r="B209" s="18"/>
      <c r="C209" s="75"/>
      <c r="D209" s="138" t="n">
        <v>17</v>
      </c>
      <c r="E209" s="75" t="n">
        <v>3211</v>
      </c>
      <c r="F209" s="66" t="s">
        <v>195</v>
      </c>
      <c r="G209" s="67" t="n">
        <v>16064</v>
      </c>
      <c r="H209" s="68" t="n">
        <v>500</v>
      </c>
      <c r="I209" s="68" t="n">
        <v>0</v>
      </c>
      <c r="J209" s="37" t="n">
        <f aca="false">I209/H209*100</f>
        <v>0</v>
      </c>
    </row>
    <row r="210" customFormat="false" ht="13.4" hidden="false" customHeight="false" outlineLevel="0" collapsed="false">
      <c r="A210" s="18"/>
      <c r="B210" s="18"/>
      <c r="C210" s="75"/>
      <c r="D210" s="138" t="n">
        <v>18</v>
      </c>
      <c r="E210" s="75" t="n">
        <v>3213</v>
      </c>
      <c r="F210" s="66" t="s">
        <v>196</v>
      </c>
      <c r="G210" s="67" t="n">
        <v>0</v>
      </c>
      <c r="H210" s="68" t="n">
        <v>3000</v>
      </c>
      <c r="I210" s="68" t="n">
        <v>0</v>
      </c>
      <c r="J210" s="37" t="n">
        <f aca="false">I210/H210*100</f>
        <v>0</v>
      </c>
    </row>
    <row r="211" customFormat="false" ht="13.4" hidden="false" customHeight="false" outlineLevel="0" collapsed="false">
      <c r="A211" s="18"/>
      <c r="B211" s="18"/>
      <c r="C211" s="75"/>
      <c r="D211" s="138" t="n">
        <v>19</v>
      </c>
      <c r="E211" s="75" t="n">
        <v>3214</v>
      </c>
      <c r="F211" s="66" t="s">
        <v>197</v>
      </c>
      <c r="G211" s="67" t="n">
        <v>0</v>
      </c>
      <c r="H211" s="68" t="n">
        <v>30000</v>
      </c>
      <c r="I211" s="68" t="n">
        <v>8182</v>
      </c>
      <c r="J211" s="37" t="n">
        <f aca="false">I211/H211*100</f>
        <v>27.2733333333333</v>
      </c>
    </row>
    <row r="212" customFormat="false" ht="14.05" hidden="false" customHeight="false" outlineLevel="0" collapsed="false">
      <c r="A212" s="129" t="s">
        <v>198</v>
      </c>
      <c r="B212" s="129"/>
      <c r="C212" s="129"/>
      <c r="D212" s="129"/>
      <c r="E212" s="129"/>
      <c r="F212" s="162"/>
      <c r="G212" s="162"/>
      <c r="H212" s="163"/>
      <c r="I212" s="164"/>
      <c r="J212" s="31"/>
    </row>
    <row r="213" customFormat="false" ht="13.4" hidden="false" customHeight="false" outlineLevel="0" collapsed="false">
      <c r="A213" s="18" t="s">
        <v>166</v>
      </c>
      <c r="B213" s="18"/>
      <c r="C213" s="74"/>
      <c r="D213" s="88"/>
      <c r="E213" s="63" t="n">
        <v>322</v>
      </c>
      <c r="F213" s="61" t="s">
        <v>110</v>
      </c>
      <c r="G213" s="62" t="n">
        <f aca="false">SUM(G214:G220)</f>
        <v>45066.65</v>
      </c>
      <c r="H213" s="62" t="n">
        <f aca="false">SUM(H214:H220)</f>
        <v>88000</v>
      </c>
      <c r="I213" s="62" t="n">
        <f aca="false">SUM(I214:I220)</f>
        <v>50737.81</v>
      </c>
      <c r="J213" s="37" t="n">
        <f aca="false">I213/H213*100</f>
        <v>57.6566022727273</v>
      </c>
    </row>
    <row r="214" customFormat="false" ht="13.4" hidden="false" customHeight="false" outlineLevel="0" collapsed="false">
      <c r="A214" s="18"/>
      <c r="B214" s="18"/>
      <c r="C214" s="75"/>
      <c r="D214" s="138" t="n">
        <v>20</v>
      </c>
      <c r="E214" s="75" t="n">
        <v>3221</v>
      </c>
      <c r="F214" s="66" t="s">
        <v>199</v>
      </c>
      <c r="G214" s="67" t="n">
        <v>10979.72</v>
      </c>
      <c r="H214" s="68" t="n">
        <v>15000</v>
      </c>
      <c r="I214" s="68" t="n">
        <v>7359.1</v>
      </c>
      <c r="J214" s="37" t="n">
        <f aca="false">I214/H214*100</f>
        <v>49.0606666666667</v>
      </c>
    </row>
    <row r="215" customFormat="false" ht="13.4" hidden="false" customHeight="false" outlineLevel="0" collapsed="false">
      <c r="A215" s="18"/>
      <c r="B215" s="18"/>
      <c r="C215" s="75"/>
      <c r="D215" s="138" t="n">
        <v>21</v>
      </c>
      <c r="E215" s="75" t="n">
        <v>3222</v>
      </c>
      <c r="F215" s="66" t="s">
        <v>200</v>
      </c>
      <c r="G215" s="67" t="n">
        <v>0</v>
      </c>
      <c r="H215" s="68" t="n">
        <v>500</v>
      </c>
      <c r="I215" s="68" t="n">
        <v>352.56</v>
      </c>
      <c r="J215" s="37" t="n">
        <f aca="false">I215/H215*100</f>
        <v>70.512</v>
      </c>
    </row>
    <row r="216" customFormat="false" ht="13.4" hidden="false" customHeight="false" outlineLevel="0" collapsed="false">
      <c r="A216" s="18"/>
      <c r="B216" s="18"/>
      <c r="C216" s="75"/>
      <c r="D216" s="138" t="n">
        <v>22</v>
      </c>
      <c r="E216" s="75" t="n">
        <v>3223</v>
      </c>
      <c r="F216" s="66" t="s">
        <v>201</v>
      </c>
      <c r="G216" s="67" t="n">
        <v>7079.16</v>
      </c>
      <c r="H216" s="68" t="n">
        <v>15000</v>
      </c>
      <c r="I216" s="68" t="n">
        <v>8496.02</v>
      </c>
      <c r="J216" s="37" t="n">
        <f aca="false">I216/H216*100</f>
        <v>56.6401333333333</v>
      </c>
    </row>
    <row r="217" customFormat="false" ht="13.4" hidden="false" customHeight="false" outlineLevel="0" collapsed="false">
      <c r="A217" s="18"/>
      <c r="B217" s="18"/>
      <c r="C217" s="75"/>
      <c r="D217" s="138" t="n">
        <v>23</v>
      </c>
      <c r="E217" s="75" t="n">
        <v>3223</v>
      </c>
      <c r="F217" s="66" t="s">
        <v>202</v>
      </c>
      <c r="G217" s="67" t="n">
        <v>816.28</v>
      </c>
      <c r="H217" s="68" t="n">
        <v>1500</v>
      </c>
      <c r="I217" s="68" t="n">
        <v>281.89</v>
      </c>
      <c r="J217" s="37" t="n">
        <f aca="false">I217/H217*100</f>
        <v>18.7926666666667</v>
      </c>
    </row>
    <row r="218" customFormat="false" ht="13.4" hidden="false" customHeight="false" outlineLevel="0" collapsed="false">
      <c r="A218" s="18"/>
      <c r="B218" s="18"/>
      <c r="C218" s="75"/>
      <c r="D218" s="138" t="n">
        <v>24</v>
      </c>
      <c r="E218" s="75" t="n">
        <v>3223</v>
      </c>
      <c r="F218" s="66" t="s">
        <v>203</v>
      </c>
      <c r="G218" s="67" t="n">
        <v>4223.01</v>
      </c>
      <c r="H218" s="68" t="n">
        <v>6000</v>
      </c>
      <c r="I218" s="68" t="n">
        <v>4866.62</v>
      </c>
      <c r="J218" s="37" t="n">
        <f aca="false">I218/H218*100</f>
        <v>81.1103333333333</v>
      </c>
    </row>
    <row r="219" customFormat="false" ht="13.4" hidden="false" customHeight="false" outlineLevel="0" collapsed="false">
      <c r="A219" s="18"/>
      <c r="B219" s="18"/>
      <c r="C219" s="75"/>
      <c r="D219" s="138" t="n">
        <v>25</v>
      </c>
      <c r="E219" s="75" t="n">
        <v>3223</v>
      </c>
      <c r="F219" s="66" t="s">
        <v>204</v>
      </c>
      <c r="G219" s="67" t="n">
        <v>12244.51</v>
      </c>
      <c r="H219" s="68" t="n">
        <v>30000</v>
      </c>
      <c r="I219" s="68" t="n">
        <v>24996.91</v>
      </c>
      <c r="J219" s="37" t="n">
        <f aca="false">I219/H219*100</f>
        <v>83.3230333333333</v>
      </c>
    </row>
    <row r="220" customFormat="false" ht="13.4" hidden="false" customHeight="false" outlineLevel="0" collapsed="false">
      <c r="A220" s="18"/>
      <c r="B220" s="18"/>
      <c r="C220" s="75"/>
      <c r="D220" s="138" t="n">
        <v>26</v>
      </c>
      <c r="E220" s="75" t="n">
        <v>3225</v>
      </c>
      <c r="F220" s="66" t="s">
        <v>205</v>
      </c>
      <c r="G220" s="67" t="n">
        <v>9723.97</v>
      </c>
      <c r="H220" s="68" t="n">
        <v>20000</v>
      </c>
      <c r="I220" s="68" t="n">
        <v>4384.71</v>
      </c>
      <c r="J220" s="37" t="n">
        <f aca="false">I220/H220*100</f>
        <v>21.92355</v>
      </c>
    </row>
    <row r="221" customFormat="false" ht="14.05" hidden="false" customHeight="false" outlineLevel="0" collapsed="false">
      <c r="A221" s="129" t="s">
        <v>206</v>
      </c>
      <c r="B221" s="129"/>
      <c r="C221" s="129"/>
      <c r="D221" s="129"/>
      <c r="E221" s="129"/>
      <c r="F221" s="130"/>
      <c r="G221" s="130"/>
      <c r="H221" s="131"/>
      <c r="I221" s="128"/>
    </row>
    <row r="222" customFormat="false" ht="13.4" hidden="false" customHeight="false" outlineLevel="0" collapsed="false">
      <c r="A222" s="18" t="s">
        <v>166</v>
      </c>
      <c r="B222" s="18"/>
      <c r="C222" s="74"/>
      <c r="D222" s="88"/>
      <c r="E222" s="63" t="n">
        <v>323</v>
      </c>
      <c r="F222" s="104" t="s">
        <v>112</v>
      </c>
      <c r="G222" s="62" t="n">
        <f aca="false">SUM(G223:G241)</f>
        <v>126040.42</v>
      </c>
      <c r="H222" s="62" t="n">
        <f aca="false">SUM(H223:H241)</f>
        <v>255500</v>
      </c>
      <c r="I222" s="62" t="n">
        <f aca="false">SUM(I223:I241)</f>
        <v>141634.13</v>
      </c>
      <c r="J222" s="37" t="n">
        <f aca="false">I222/H222*100</f>
        <v>55.4341017612525</v>
      </c>
    </row>
    <row r="223" customFormat="false" ht="13.4" hidden="false" customHeight="false" outlineLevel="0" collapsed="false">
      <c r="A223" s="18"/>
      <c r="B223" s="18"/>
      <c r="C223" s="75"/>
      <c r="D223" s="138" t="n">
        <v>27</v>
      </c>
      <c r="E223" s="75" t="n">
        <v>3231</v>
      </c>
      <c r="F223" s="66" t="s">
        <v>207</v>
      </c>
      <c r="G223" s="67" t="n">
        <v>2615.78</v>
      </c>
      <c r="H223" s="68" t="n">
        <v>13000</v>
      </c>
      <c r="I223" s="68" t="n">
        <v>4015.58</v>
      </c>
      <c r="J223" s="37" t="n">
        <f aca="false">I223/H223*100</f>
        <v>30.8890769230769</v>
      </c>
    </row>
    <row r="224" customFormat="false" ht="13.4" hidden="false" customHeight="false" outlineLevel="0" collapsed="false">
      <c r="A224" s="18"/>
      <c r="B224" s="18"/>
      <c r="C224" s="75"/>
      <c r="D224" s="138" t="n">
        <v>28</v>
      </c>
      <c r="E224" s="75" t="n">
        <v>3231</v>
      </c>
      <c r="F224" s="66" t="s">
        <v>208</v>
      </c>
      <c r="G224" s="67" t="n">
        <v>2499.86</v>
      </c>
      <c r="H224" s="68" t="n">
        <v>0</v>
      </c>
      <c r="I224" s="68" t="n">
        <v>0</v>
      </c>
      <c r="J224" s="37" t="n">
        <v>0</v>
      </c>
    </row>
    <row r="225" customFormat="false" ht="13.4" hidden="false" customHeight="false" outlineLevel="0" collapsed="false">
      <c r="A225" s="18"/>
      <c r="B225" s="18"/>
      <c r="C225" s="75"/>
      <c r="D225" s="138" t="n">
        <v>29</v>
      </c>
      <c r="E225" s="75" t="n">
        <v>3231</v>
      </c>
      <c r="F225" s="66" t="s">
        <v>209</v>
      </c>
      <c r="G225" s="67" t="n">
        <v>4961.65</v>
      </c>
      <c r="H225" s="68" t="n">
        <v>10000</v>
      </c>
      <c r="I225" s="68" t="n">
        <v>11020.1</v>
      </c>
      <c r="J225" s="37" t="n">
        <f aca="false">I225/H225*100</f>
        <v>110.201</v>
      </c>
    </row>
    <row r="226" customFormat="false" ht="13.4" hidden="false" customHeight="false" outlineLevel="0" collapsed="false">
      <c r="A226" s="18"/>
      <c r="B226" s="18"/>
      <c r="C226" s="75"/>
      <c r="D226" s="138" t="n">
        <v>30</v>
      </c>
      <c r="E226" s="75" t="n">
        <v>3232</v>
      </c>
      <c r="F226" s="66" t="s">
        <v>210</v>
      </c>
      <c r="G226" s="67" t="n">
        <v>0</v>
      </c>
      <c r="H226" s="68" t="n">
        <v>4500</v>
      </c>
      <c r="I226" s="68" t="n">
        <v>0</v>
      </c>
      <c r="J226" s="37" t="n">
        <f aca="false">I226/H226*100</f>
        <v>0</v>
      </c>
    </row>
    <row r="227" customFormat="false" ht="13.4" hidden="false" customHeight="false" outlineLevel="0" collapsed="false">
      <c r="A227" s="18"/>
      <c r="B227" s="18"/>
      <c r="C227" s="75"/>
      <c r="D227" s="138" t="n">
        <v>31</v>
      </c>
      <c r="E227" s="75" t="n">
        <v>3233</v>
      </c>
      <c r="F227" s="66" t="s">
        <v>211</v>
      </c>
      <c r="G227" s="67" t="n">
        <v>5993.75</v>
      </c>
      <c r="H227" s="68" t="n">
        <v>10000</v>
      </c>
      <c r="I227" s="68" t="n">
        <v>1150</v>
      </c>
      <c r="J227" s="37" t="n">
        <f aca="false">I227/H227*100</f>
        <v>11.5</v>
      </c>
    </row>
    <row r="228" customFormat="false" ht="13.4" hidden="false" customHeight="false" outlineLevel="0" collapsed="false">
      <c r="A228" s="18"/>
      <c r="B228" s="18"/>
      <c r="C228" s="75"/>
      <c r="D228" s="138" t="n">
        <v>32</v>
      </c>
      <c r="E228" s="75" t="n">
        <v>3233</v>
      </c>
      <c r="F228" s="66" t="s">
        <v>212</v>
      </c>
      <c r="G228" s="67" t="n">
        <v>5832.5</v>
      </c>
      <c r="H228" s="68" t="n">
        <v>8000</v>
      </c>
      <c r="I228" s="68" t="n">
        <v>6770</v>
      </c>
      <c r="J228" s="37" t="n">
        <f aca="false">I228/H228*100</f>
        <v>84.625</v>
      </c>
    </row>
    <row r="229" customFormat="false" ht="13.4" hidden="false" customHeight="false" outlineLevel="0" collapsed="false">
      <c r="A229" s="18"/>
      <c r="B229" s="18"/>
      <c r="C229" s="75"/>
      <c r="D229" s="138" t="n">
        <v>33</v>
      </c>
      <c r="E229" s="75" t="n">
        <v>3233</v>
      </c>
      <c r="F229" s="66" t="s">
        <v>213</v>
      </c>
      <c r="G229" s="67" t="n">
        <v>7218.77</v>
      </c>
      <c r="H229" s="68" t="n">
        <v>20000</v>
      </c>
      <c r="I229" s="68" t="n">
        <v>6541.28</v>
      </c>
      <c r="J229" s="37" t="n">
        <f aca="false">I229/H229*100</f>
        <v>32.7064</v>
      </c>
    </row>
    <row r="230" customFormat="false" ht="13.4" hidden="false" customHeight="false" outlineLevel="0" collapsed="false">
      <c r="A230" s="18"/>
      <c r="B230" s="18"/>
      <c r="C230" s="75"/>
      <c r="D230" s="138" t="n">
        <v>34</v>
      </c>
      <c r="E230" s="75" t="n">
        <v>3237</v>
      </c>
      <c r="F230" s="66" t="s">
        <v>214</v>
      </c>
      <c r="G230" s="67" t="n">
        <v>1250</v>
      </c>
      <c r="H230" s="68" t="n">
        <v>20000</v>
      </c>
      <c r="I230" s="68" t="n">
        <v>5372.8</v>
      </c>
      <c r="J230" s="37" t="n">
        <f aca="false">I230/H230*100</f>
        <v>26.864</v>
      </c>
    </row>
    <row r="231" customFormat="false" ht="13.4" hidden="false" customHeight="false" outlineLevel="0" collapsed="false">
      <c r="A231" s="18"/>
      <c r="B231" s="18"/>
      <c r="C231" s="75"/>
      <c r="D231" s="138" t="n">
        <v>35</v>
      </c>
      <c r="E231" s="75" t="n">
        <v>3237</v>
      </c>
      <c r="F231" s="66" t="s">
        <v>215</v>
      </c>
      <c r="G231" s="67" t="n">
        <v>26547.7</v>
      </c>
      <c r="H231" s="68" t="n">
        <v>40000</v>
      </c>
      <c r="I231" s="68" t="n">
        <v>51591.56</v>
      </c>
      <c r="J231" s="37" t="n">
        <f aca="false">I231/H231*100</f>
        <v>128.9789</v>
      </c>
    </row>
    <row r="232" customFormat="false" ht="13.4" hidden="false" customHeight="false" outlineLevel="0" collapsed="false">
      <c r="A232" s="18"/>
      <c r="B232" s="18"/>
      <c r="C232" s="75"/>
      <c r="D232" s="138" t="n">
        <v>36</v>
      </c>
      <c r="E232" s="75" t="n">
        <v>3237</v>
      </c>
      <c r="F232" s="66" t="s">
        <v>216</v>
      </c>
      <c r="G232" s="67" t="n">
        <v>13750</v>
      </c>
      <c r="H232" s="68" t="n">
        <v>15000</v>
      </c>
      <c r="I232" s="68" t="n">
        <v>0</v>
      </c>
      <c r="J232" s="37" t="n">
        <f aca="false">I232/H232*100</f>
        <v>0</v>
      </c>
    </row>
    <row r="233" customFormat="false" ht="13.4" hidden="false" customHeight="false" outlineLevel="0" collapsed="false">
      <c r="A233" s="18"/>
      <c r="B233" s="18"/>
      <c r="C233" s="75"/>
      <c r="D233" s="138" t="n">
        <v>37</v>
      </c>
      <c r="E233" s="75" t="n">
        <v>3237</v>
      </c>
      <c r="F233" s="66" t="s">
        <v>217</v>
      </c>
      <c r="G233" s="67" t="n">
        <v>16750</v>
      </c>
      <c r="H233" s="68" t="n">
        <v>30000</v>
      </c>
      <c r="I233" s="68" t="n">
        <v>7500</v>
      </c>
      <c r="J233" s="37" t="n">
        <f aca="false">I233/H233*100</f>
        <v>25</v>
      </c>
    </row>
    <row r="234" customFormat="false" ht="13.4" hidden="false" customHeight="false" outlineLevel="0" collapsed="false">
      <c r="A234" s="18"/>
      <c r="B234" s="18"/>
      <c r="C234" s="75"/>
      <c r="D234" s="138" t="n">
        <v>38</v>
      </c>
      <c r="E234" s="75" t="n">
        <v>3238</v>
      </c>
      <c r="F234" s="66" t="s">
        <v>218</v>
      </c>
      <c r="G234" s="67" t="n">
        <v>750</v>
      </c>
      <c r="H234" s="68" t="n">
        <v>5000</v>
      </c>
      <c r="I234" s="68" t="n">
        <v>7470</v>
      </c>
      <c r="J234" s="37" t="n">
        <f aca="false">I234/H234*100</f>
        <v>149.4</v>
      </c>
    </row>
    <row r="235" customFormat="false" ht="13.4" hidden="false" customHeight="false" outlineLevel="0" collapsed="false">
      <c r="A235" s="18"/>
      <c r="B235" s="18"/>
      <c r="C235" s="75"/>
      <c r="D235" s="138" t="n">
        <v>39</v>
      </c>
      <c r="E235" s="75" t="n">
        <v>3238</v>
      </c>
      <c r="F235" s="66" t="s">
        <v>219</v>
      </c>
      <c r="G235" s="67" t="n">
        <v>2050</v>
      </c>
      <c r="H235" s="68" t="n">
        <v>4000</v>
      </c>
      <c r="I235" s="68" t="n">
        <v>3000</v>
      </c>
      <c r="J235" s="37" t="n">
        <f aca="false">I235/H235*100</f>
        <v>75</v>
      </c>
    </row>
    <row r="236" customFormat="false" ht="13.4" hidden="false" customHeight="false" outlineLevel="0" collapsed="false">
      <c r="A236" s="18"/>
      <c r="B236" s="18"/>
      <c r="C236" s="75"/>
      <c r="D236" s="138" t="n">
        <v>40</v>
      </c>
      <c r="E236" s="75" t="n">
        <v>3239</v>
      </c>
      <c r="F236" s="66" t="s">
        <v>220</v>
      </c>
      <c r="G236" s="67" t="n">
        <v>1125</v>
      </c>
      <c r="H236" s="68" t="n">
        <v>1500</v>
      </c>
      <c r="I236" s="68" t="n">
        <v>8750</v>
      </c>
      <c r="J236" s="37" t="n">
        <f aca="false">I236/H236*100</f>
        <v>583.333333333333</v>
      </c>
    </row>
    <row r="237" customFormat="false" ht="13.4" hidden="false" customHeight="false" outlineLevel="0" collapsed="false">
      <c r="A237" s="18"/>
      <c r="B237" s="18"/>
      <c r="C237" s="75"/>
      <c r="D237" s="138"/>
      <c r="E237" s="75" t="n">
        <v>3236</v>
      </c>
      <c r="F237" s="66" t="s">
        <v>221</v>
      </c>
      <c r="G237" s="67" t="n">
        <v>5460</v>
      </c>
      <c r="H237" s="68" t="n">
        <v>0</v>
      </c>
      <c r="I237" s="68" t="n">
        <v>0</v>
      </c>
      <c r="J237" s="37" t="n">
        <v>0</v>
      </c>
    </row>
    <row r="238" customFormat="false" ht="13.4" hidden="false" customHeight="false" outlineLevel="0" collapsed="false">
      <c r="A238" s="18"/>
      <c r="B238" s="18"/>
      <c r="C238" s="75"/>
      <c r="D238" s="138" t="n">
        <v>41</v>
      </c>
      <c r="E238" s="75" t="n">
        <v>3239</v>
      </c>
      <c r="F238" s="66" t="s">
        <v>222</v>
      </c>
      <c r="G238" s="67" t="n">
        <v>0</v>
      </c>
      <c r="H238" s="68" t="n">
        <v>1500</v>
      </c>
      <c r="I238" s="68" t="n">
        <v>190.85</v>
      </c>
      <c r="J238" s="37" t="n">
        <f aca="false">I238/H238*100</f>
        <v>12.7233333333333</v>
      </c>
    </row>
    <row r="239" customFormat="false" ht="13.4" hidden="false" customHeight="false" outlineLevel="0" collapsed="false">
      <c r="A239" s="18"/>
      <c r="B239" s="18"/>
      <c r="C239" s="75"/>
      <c r="D239" s="138" t="n">
        <v>42</v>
      </c>
      <c r="E239" s="75" t="n">
        <v>3239</v>
      </c>
      <c r="F239" s="66" t="s">
        <v>223</v>
      </c>
      <c r="G239" s="67" t="n">
        <v>6195.34</v>
      </c>
      <c r="H239" s="68" t="n">
        <v>8000</v>
      </c>
      <c r="I239" s="68" t="n">
        <v>2138.05</v>
      </c>
      <c r="J239" s="37" t="n">
        <f aca="false">I239/H239*100</f>
        <v>26.725625</v>
      </c>
    </row>
    <row r="240" customFormat="false" ht="13.4" hidden="false" customHeight="false" outlineLevel="0" collapsed="false">
      <c r="A240" s="18"/>
      <c r="B240" s="18"/>
      <c r="C240" s="75"/>
      <c r="D240" s="138" t="n">
        <v>43</v>
      </c>
      <c r="E240" s="75" t="n">
        <v>3239</v>
      </c>
      <c r="F240" s="66" t="s">
        <v>224</v>
      </c>
      <c r="G240" s="67" t="n">
        <v>19960.53</v>
      </c>
      <c r="H240" s="68" t="n">
        <v>45000</v>
      </c>
      <c r="I240" s="68" t="n">
        <v>23656.22</v>
      </c>
      <c r="J240" s="37" t="n">
        <f aca="false">I240/H240*100</f>
        <v>52.5693777777778</v>
      </c>
    </row>
    <row r="241" customFormat="false" ht="13.4" hidden="false" customHeight="false" outlineLevel="0" collapsed="false">
      <c r="A241" s="18"/>
      <c r="B241" s="18"/>
      <c r="C241" s="75"/>
      <c r="D241" s="138" t="n">
        <v>44</v>
      </c>
      <c r="E241" s="75" t="n">
        <v>3239</v>
      </c>
      <c r="F241" s="66" t="s">
        <v>225</v>
      </c>
      <c r="G241" s="67" t="n">
        <v>3079.54</v>
      </c>
      <c r="H241" s="68" t="n">
        <v>20000</v>
      </c>
      <c r="I241" s="68" t="n">
        <v>2467.69</v>
      </c>
      <c r="J241" s="37" t="n">
        <f aca="false">I241/H241*100</f>
        <v>12.33845</v>
      </c>
    </row>
    <row r="242" customFormat="false" ht="14.05" hidden="false" customHeight="false" outlineLevel="0" collapsed="false">
      <c r="A242" s="125" t="s">
        <v>188</v>
      </c>
      <c r="B242" s="125"/>
      <c r="C242" s="125"/>
      <c r="D242" s="125"/>
      <c r="E242" s="125"/>
      <c r="F242" s="165"/>
      <c r="G242" s="165"/>
      <c r="H242" s="166"/>
      <c r="I242" s="121"/>
    </row>
    <row r="243" customFormat="false" ht="13.4" hidden="false" customHeight="false" outlineLevel="0" collapsed="false">
      <c r="A243" s="18" t="s">
        <v>226</v>
      </c>
      <c r="B243" s="18"/>
      <c r="C243" s="63"/>
      <c r="D243" s="63"/>
      <c r="E243" s="63" t="n">
        <v>324</v>
      </c>
      <c r="F243" s="61" t="s">
        <v>227</v>
      </c>
      <c r="G243" s="62" t="n">
        <f aca="false">SUM(G244)</f>
        <v>3877.2</v>
      </c>
      <c r="H243" s="62" t="n">
        <f aca="false">SUM(H244)</f>
        <v>8000</v>
      </c>
      <c r="I243" s="62" t="n">
        <f aca="false">SUM(I244)</f>
        <v>4464</v>
      </c>
      <c r="J243" s="37" t="n">
        <f aca="false">I243/H243*100</f>
        <v>55.8</v>
      </c>
    </row>
    <row r="244" customFormat="false" ht="13.4" hidden="false" customHeight="false" outlineLevel="0" collapsed="false">
      <c r="A244" s="18"/>
      <c r="B244" s="18"/>
      <c r="C244" s="75"/>
      <c r="D244" s="138" t="n">
        <v>45</v>
      </c>
      <c r="E244" s="75" t="n">
        <v>3241</v>
      </c>
      <c r="F244" s="66" t="s">
        <v>228</v>
      </c>
      <c r="G244" s="67" t="n">
        <v>3877.2</v>
      </c>
      <c r="H244" s="68" t="n">
        <v>8000</v>
      </c>
      <c r="I244" s="68" t="n">
        <v>4464</v>
      </c>
      <c r="J244" s="37" t="n">
        <f aca="false">I244/H244*100</f>
        <v>55.8</v>
      </c>
    </row>
    <row r="245" customFormat="false" ht="13.4" hidden="false" customHeight="false" outlineLevel="0" collapsed="false">
      <c r="A245" s="18"/>
      <c r="B245" s="18"/>
      <c r="C245" s="63"/>
      <c r="D245" s="88"/>
      <c r="E245" s="63" t="n">
        <v>329</v>
      </c>
      <c r="F245" s="61" t="s">
        <v>168</v>
      </c>
      <c r="G245" s="62" t="n">
        <f aca="false">SUM(G246:G252)</f>
        <v>12801.16</v>
      </c>
      <c r="H245" s="62" t="n">
        <f aca="false">SUM(H246:H252)</f>
        <v>24000</v>
      </c>
      <c r="I245" s="62" t="n">
        <f aca="false">SUM(I246:I252)</f>
        <v>18188.86</v>
      </c>
      <c r="J245" s="37" t="n">
        <f aca="false">I245/H245*100</f>
        <v>75.7869166666667</v>
      </c>
    </row>
    <row r="246" customFormat="false" ht="13.4" hidden="false" customHeight="false" outlineLevel="0" collapsed="false">
      <c r="A246" s="18"/>
      <c r="B246" s="18"/>
      <c r="C246" s="75"/>
      <c r="D246" s="138" t="n">
        <v>46</v>
      </c>
      <c r="E246" s="75" t="n">
        <v>3292</v>
      </c>
      <c r="F246" s="66" t="s">
        <v>229</v>
      </c>
      <c r="G246" s="67" t="n">
        <v>1854.4</v>
      </c>
      <c r="H246" s="68" t="n">
        <v>1500</v>
      </c>
      <c r="I246" s="68" t="n">
        <v>12394.93</v>
      </c>
      <c r="J246" s="37" t="n">
        <f aca="false">I246/H246*100</f>
        <v>826.328666666667</v>
      </c>
    </row>
    <row r="247" customFormat="false" ht="13.4" hidden="false" customHeight="false" outlineLevel="0" collapsed="false">
      <c r="A247" s="18"/>
      <c r="B247" s="18"/>
      <c r="C247" s="75"/>
      <c r="D247" s="138" t="n">
        <v>47</v>
      </c>
      <c r="E247" s="75" t="n">
        <v>3293</v>
      </c>
      <c r="F247" s="66" t="s">
        <v>230</v>
      </c>
      <c r="G247" s="67" t="n">
        <v>4908.65</v>
      </c>
      <c r="H247" s="68" t="n">
        <v>10000</v>
      </c>
      <c r="I247" s="68" t="n">
        <v>2873.93</v>
      </c>
      <c r="J247" s="37" t="n">
        <f aca="false">I247/H247*100</f>
        <v>28.7393</v>
      </c>
    </row>
    <row r="248" customFormat="false" ht="13.4" hidden="false" customHeight="false" outlineLevel="0" collapsed="false">
      <c r="A248" s="18"/>
      <c r="B248" s="18"/>
      <c r="C248" s="75"/>
      <c r="D248" s="138" t="n">
        <v>48</v>
      </c>
      <c r="E248" s="75" t="n">
        <v>3294</v>
      </c>
      <c r="F248" s="66" t="s">
        <v>231</v>
      </c>
      <c r="G248" s="67" t="n">
        <v>1000</v>
      </c>
      <c r="H248" s="68" t="n">
        <v>2000</v>
      </c>
      <c r="I248" s="68" t="n">
        <v>500</v>
      </c>
      <c r="J248" s="37" t="n">
        <f aca="false">I248/H248*100</f>
        <v>25</v>
      </c>
    </row>
    <row r="249" customFormat="false" ht="13.4" hidden="false" customHeight="false" outlineLevel="0" collapsed="false">
      <c r="A249" s="18"/>
      <c r="B249" s="18"/>
      <c r="C249" s="75"/>
      <c r="D249" s="138" t="n">
        <v>49</v>
      </c>
      <c r="E249" s="75" t="n">
        <v>3295</v>
      </c>
      <c r="F249" s="66" t="s">
        <v>232</v>
      </c>
      <c r="G249" s="67" t="n">
        <v>1464.38</v>
      </c>
      <c r="H249" s="68" t="n">
        <v>2000</v>
      </c>
      <c r="I249" s="68" t="n">
        <v>95</v>
      </c>
      <c r="J249" s="37" t="n">
        <f aca="false">I249/H249*100</f>
        <v>4.75</v>
      </c>
    </row>
    <row r="250" customFormat="false" ht="13.4" hidden="false" customHeight="false" outlineLevel="0" collapsed="false">
      <c r="A250" s="18"/>
      <c r="B250" s="18"/>
      <c r="C250" s="75"/>
      <c r="D250" s="138" t="n">
        <v>50</v>
      </c>
      <c r="E250" s="75" t="n">
        <v>3299</v>
      </c>
      <c r="F250" s="66" t="s">
        <v>233</v>
      </c>
      <c r="G250" s="67" t="n">
        <v>0</v>
      </c>
      <c r="H250" s="68" t="n">
        <v>1000</v>
      </c>
      <c r="I250" s="68" t="n">
        <v>0</v>
      </c>
      <c r="J250" s="37" t="n">
        <f aca="false">I250/H250*100</f>
        <v>0</v>
      </c>
    </row>
    <row r="251" customFormat="false" ht="13.4" hidden="false" customHeight="false" outlineLevel="0" collapsed="false">
      <c r="A251" s="18"/>
      <c r="B251" s="18"/>
      <c r="C251" s="75"/>
      <c r="D251" s="138" t="n">
        <v>51</v>
      </c>
      <c r="E251" s="75" t="n">
        <v>3299</v>
      </c>
      <c r="F251" s="66" t="s">
        <v>234</v>
      </c>
      <c r="G251" s="67" t="n">
        <v>2400</v>
      </c>
      <c r="H251" s="68" t="n">
        <v>3500</v>
      </c>
      <c r="I251" s="68" t="n">
        <v>1950</v>
      </c>
      <c r="J251" s="37" t="n">
        <f aca="false">I251/H251*100</f>
        <v>55.7142857142857</v>
      </c>
    </row>
    <row r="252" customFormat="false" ht="13.4" hidden="false" customHeight="false" outlineLevel="0" collapsed="false">
      <c r="A252" s="18"/>
      <c r="B252" s="18"/>
      <c r="C252" s="75"/>
      <c r="D252" s="138" t="n">
        <v>52</v>
      </c>
      <c r="E252" s="75" t="n">
        <v>3299</v>
      </c>
      <c r="F252" s="66" t="s">
        <v>114</v>
      </c>
      <c r="G252" s="67" t="n">
        <v>1173.73</v>
      </c>
      <c r="H252" s="68" t="n">
        <v>4000</v>
      </c>
      <c r="I252" s="68" t="n">
        <v>375</v>
      </c>
      <c r="J252" s="37" t="n">
        <f aca="false">I252/H252*100</f>
        <v>9.375</v>
      </c>
    </row>
    <row r="253" customFormat="false" ht="13.4" hidden="false" customHeight="false" outlineLevel="0" collapsed="false">
      <c r="A253" s="18"/>
      <c r="B253" s="63" t="n">
        <v>34</v>
      </c>
      <c r="C253" s="63"/>
      <c r="D253" s="88"/>
      <c r="E253" s="63" t="n">
        <v>343</v>
      </c>
      <c r="F253" s="61" t="s">
        <v>117</v>
      </c>
      <c r="G253" s="62" t="n">
        <f aca="false">SUM(G254:G256)</f>
        <v>4264.1</v>
      </c>
      <c r="H253" s="62" t="n">
        <f aca="false">SUM(H254:H256)</f>
        <v>9500</v>
      </c>
      <c r="I253" s="62" t="n">
        <f aca="false">SUM(I254:I256)</f>
        <v>4452.35</v>
      </c>
      <c r="J253" s="37" t="n">
        <f aca="false">I253/H253*100</f>
        <v>46.8668421052632</v>
      </c>
    </row>
    <row r="254" customFormat="false" ht="13.4" hidden="false" customHeight="false" outlineLevel="0" collapsed="false">
      <c r="A254" s="18"/>
      <c r="B254" s="18"/>
      <c r="C254" s="75"/>
      <c r="D254" s="138" t="n">
        <v>53</v>
      </c>
      <c r="E254" s="75" t="n">
        <v>3431</v>
      </c>
      <c r="F254" s="66" t="s">
        <v>235</v>
      </c>
      <c r="G254" s="66" t="n">
        <v>2723.44</v>
      </c>
      <c r="H254" s="68" t="n">
        <v>6000</v>
      </c>
      <c r="I254" s="68" t="n">
        <v>2665.95</v>
      </c>
      <c r="J254" s="37" t="n">
        <f aca="false">I254/H254*100</f>
        <v>44.4325</v>
      </c>
    </row>
    <row r="255" customFormat="false" ht="13.4" hidden="false" customHeight="false" outlineLevel="0" collapsed="false">
      <c r="A255" s="18"/>
      <c r="B255" s="18"/>
      <c r="C255" s="75"/>
      <c r="D255" s="138" t="n">
        <v>54</v>
      </c>
      <c r="E255" s="75" t="n">
        <v>3431</v>
      </c>
      <c r="F255" s="66" t="s">
        <v>236</v>
      </c>
      <c r="G255" s="66" t="n">
        <v>1499.8</v>
      </c>
      <c r="H255" s="68" t="n">
        <v>3000</v>
      </c>
      <c r="I255" s="68" t="n">
        <v>1766.08</v>
      </c>
      <c r="J255" s="37" t="n">
        <f aca="false">I255/H255*100</f>
        <v>58.8693333333333</v>
      </c>
    </row>
    <row r="256" customFormat="false" ht="13.4" hidden="false" customHeight="false" outlineLevel="0" collapsed="false">
      <c r="A256" s="18"/>
      <c r="B256" s="18"/>
      <c r="C256" s="75"/>
      <c r="D256" s="138" t="n">
        <v>55</v>
      </c>
      <c r="E256" s="75" t="n">
        <v>3434</v>
      </c>
      <c r="F256" s="66" t="s">
        <v>237</v>
      </c>
      <c r="G256" s="66" t="n">
        <v>40.86</v>
      </c>
      <c r="H256" s="68" t="n">
        <v>500</v>
      </c>
      <c r="I256" s="68" t="n">
        <v>20.32</v>
      </c>
      <c r="J256" s="37" t="n">
        <f aca="false">I256/H256*100</f>
        <v>4.064</v>
      </c>
    </row>
    <row r="257" customFormat="false" ht="13.4" hidden="false" customHeight="false" outlineLevel="0" collapsed="false">
      <c r="A257" s="18"/>
      <c r="B257" s="63" t="n">
        <v>36</v>
      </c>
      <c r="C257" s="63"/>
      <c r="D257" s="88"/>
      <c r="E257" s="63"/>
      <c r="F257" s="61" t="s">
        <v>120</v>
      </c>
      <c r="G257" s="62" t="n">
        <f aca="false">SUM(G258)</f>
        <v>0</v>
      </c>
      <c r="H257" s="62" t="n">
        <f aca="false">SUM(H258)</f>
        <v>6000</v>
      </c>
      <c r="I257" s="62" t="n">
        <f aca="false">SUM(I258)</f>
        <v>0</v>
      </c>
      <c r="J257" s="37" t="n">
        <f aca="false">I257/H257*100</f>
        <v>0</v>
      </c>
    </row>
    <row r="258" customFormat="false" ht="13.4" hidden="false" customHeight="false" outlineLevel="0" collapsed="false">
      <c r="A258" s="18"/>
      <c r="B258" s="63"/>
      <c r="C258" s="63"/>
      <c r="D258" s="88"/>
      <c r="E258" s="63" t="n">
        <v>363</v>
      </c>
      <c r="F258" s="61" t="s">
        <v>238</v>
      </c>
      <c r="G258" s="62" t="n">
        <f aca="false">SUM(G259:G260)</f>
        <v>0</v>
      </c>
      <c r="H258" s="62" t="n">
        <f aca="false">SUM(H259:H260)</f>
        <v>6000</v>
      </c>
      <c r="I258" s="62" t="n">
        <f aca="false">SUM(I259:I260)</f>
        <v>0</v>
      </c>
      <c r="J258" s="37" t="n">
        <f aca="false">I258/H258*100</f>
        <v>0</v>
      </c>
    </row>
    <row r="259" customFormat="false" ht="13.4" hidden="false" customHeight="false" outlineLevel="0" collapsed="false">
      <c r="A259" s="18"/>
      <c r="B259" s="18"/>
      <c r="C259" s="75"/>
      <c r="D259" s="138" t="n">
        <v>56</v>
      </c>
      <c r="E259" s="75" t="n">
        <v>3631</v>
      </c>
      <c r="F259" s="66" t="s">
        <v>239</v>
      </c>
      <c r="G259" s="66" t="n">
        <v>0</v>
      </c>
      <c r="H259" s="68" t="n">
        <v>5000</v>
      </c>
      <c r="I259" s="68" t="n">
        <v>0</v>
      </c>
      <c r="J259" s="37" t="n">
        <f aca="false">I259/H259*100</f>
        <v>0</v>
      </c>
    </row>
    <row r="260" customFormat="false" ht="13.4" hidden="false" customHeight="false" outlineLevel="0" collapsed="false">
      <c r="A260" s="18"/>
      <c r="B260" s="18"/>
      <c r="C260" s="75"/>
      <c r="D260" s="138" t="n">
        <v>57</v>
      </c>
      <c r="E260" s="75" t="n">
        <v>3631</v>
      </c>
      <c r="F260" s="66" t="s">
        <v>240</v>
      </c>
      <c r="G260" s="66" t="n">
        <v>0</v>
      </c>
      <c r="H260" s="68" t="n">
        <v>1000</v>
      </c>
      <c r="I260" s="68" t="n">
        <v>0</v>
      </c>
      <c r="J260" s="37" t="n">
        <f aca="false">I260/H260*100</f>
        <v>0</v>
      </c>
    </row>
    <row r="261" customFormat="false" ht="13.4" hidden="false" customHeight="false" outlineLevel="0" collapsed="false">
      <c r="A261" s="18"/>
      <c r="B261" s="63" t="n">
        <v>38</v>
      </c>
      <c r="C261" s="74"/>
      <c r="D261" s="88"/>
      <c r="E261" s="74"/>
      <c r="F261" s="61" t="s">
        <v>241</v>
      </c>
      <c r="G261" s="62" t="n">
        <f aca="false">SUM(G262)</f>
        <v>10155.76</v>
      </c>
      <c r="H261" s="62" t="n">
        <f aca="false">SUM(H262)</f>
        <v>15000</v>
      </c>
      <c r="I261" s="62" t="n">
        <f aca="false">SUM(I262)</f>
        <v>4423.42</v>
      </c>
      <c r="J261" s="37" t="n">
        <f aca="false">I261/H261*100</f>
        <v>29.4894666666667</v>
      </c>
    </row>
    <row r="262" customFormat="false" ht="13.4" hidden="false" customHeight="false" outlineLevel="0" collapsed="false">
      <c r="A262" s="18"/>
      <c r="B262" s="72"/>
      <c r="C262" s="63"/>
      <c r="D262" s="88"/>
      <c r="E262" s="63" t="n">
        <v>381</v>
      </c>
      <c r="F262" s="61" t="s">
        <v>125</v>
      </c>
      <c r="G262" s="62" t="n">
        <f aca="false">SUM(G263)</f>
        <v>10155.76</v>
      </c>
      <c r="H262" s="62" t="n">
        <f aca="false">SUM(H263)</f>
        <v>15000</v>
      </c>
      <c r="I262" s="62" t="n">
        <f aca="false">SUM(I263)</f>
        <v>4423.42</v>
      </c>
      <c r="J262" s="37" t="n">
        <f aca="false">I262/H262*100</f>
        <v>29.4894666666667</v>
      </c>
    </row>
    <row r="263" customFormat="false" ht="14.5" hidden="false" customHeight="true" outlineLevel="0" collapsed="false">
      <c r="A263" s="18"/>
      <c r="B263" s="18"/>
      <c r="C263" s="75"/>
      <c r="D263" s="138" t="n">
        <v>58</v>
      </c>
      <c r="E263" s="75" t="n">
        <v>3811</v>
      </c>
      <c r="F263" s="66" t="s">
        <v>242</v>
      </c>
      <c r="G263" s="66" t="n">
        <v>10155.76</v>
      </c>
      <c r="H263" s="68" t="n">
        <v>15000</v>
      </c>
      <c r="I263" s="68" t="n">
        <v>4423.42</v>
      </c>
      <c r="J263" s="37" t="n">
        <f aca="false">I263/H263*100</f>
        <v>29.4894666666667</v>
      </c>
    </row>
    <row r="264" customFormat="false" ht="14.15" hidden="false" customHeight="true" outlineLevel="0" collapsed="false">
      <c r="A264" s="160" t="s">
        <v>243</v>
      </c>
      <c r="B264" s="160"/>
      <c r="C264" s="160"/>
      <c r="D264" s="160"/>
      <c r="E264" s="160"/>
      <c r="F264" s="160"/>
      <c r="G264" s="160"/>
      <c r="H264" s="160"/>
      <c r="I264" s="161"/>
      <c r="J264" s="37"/>
    </row>
    <row r="265" customFormat="false" ht="13.4" hidden="false" customHeight="false" outlineLevel="0" collapsed="false">
      <c r="A265" s="18" t="n">
        <v>4</v>
      </c>
      <c r="B265" s="18"/>
      <c r="C265" s="74"/>
      <c r="D265" s="88"/>
      <c r="E265" s="74"/>
      <c r="F265" s="104" t="s">
        <v>244</v>
      </c>
      <c r="G265" s="62" t="n">
        <f aca="false">SUM(G266)</f>
        <v>0</v>
      </c>
      <c r="H265" s="62" t="n">
        <f aca="false">SUM(H266)</f>
        <v>10000</v>
      </c>
      <c r="I265" s="62" t="n">
        <f aca="false">SUM(I266)</f>
        <v>16500</v>
      </c>
      <c r="J265" s="37" t="n">
        <f aca="false">I265/H265*100</f>
        <v>165</v>
      </c>
    </row>
    <row r="266" customFormat="false" ht="13.4" hidden="false" customHeight="false" outlineLevel="0" collapsed="false">
      <c r="A266" s="18"/>
      <c r="B266" s="63" t="n">
        <v>42</v>
      </c>
      <c r="C266" s="74"/>
      <c r="D266" s="88"/>
      <c r="E266" s="63" t="n">
        <v>426</v>
      </c>
      <c r="F266" s="104" t="s">
        <v>245</v>
      </c>
      <c r="G266" s="62" t="n">
        <f aca="false">SUM(G267)</f>
        <v>0</v>
      </c>
      <c r="H266" s="62" t="n">
        <f aca="false">SUM(H267)</f>
        <v>10000</v>
      </c>
      <c r="I266" s="62" t="n">
        <f aca="false">SUM(I267)</f>
        <v>16500</v>
      </c>
      <c r="J266" s="37" t="n">
        <f aca="false">I266/H266*100</f>
        <v>165</v>
      </c>
    </row>
    <row r="267" customFormat="false" ht="13.4" hidden="false" customHeight="false" outlineLevel="0" collapsed="false">
      <c r="A267" s="18"/>
      <c r="B267" s="72"/>
      <c r="C267" s="75"/>
      <c r="D267" s="138" t="n">
        <v>59</v>
      </c>
      <c r="E267" s="75" t="n">
        <v>4262</v>
      </c>
      <c r="F267" s="66" t="s">
        <v>246</v>
      </c>
      <c r="G267" s="66" t="n">
        <v>0</v>
      </c>
      <c r="H267" s="68" t="n">
        <v>10000</v>
      </c>
      <c r="I267" s="68" t="n">
        <v>16500</v>
      </c>
      <c r="J267" s="37" t="n">
        <f aca="false">I267/H267*100</f>
        <v>165</v>
      </c>
    </row>
    <row r="268" customFormat="false" ht="12.85" hidden="false" customHeight="false" outlineLevel="0" collapsed="false">
      <c r="A268" s="72"/>
      <c r="B268" s="72"/>
      <c r="C268" s="167"/>
      <c r="D268" s="168"/>
      <c r="E268" s="167"/>
      <c r="F268" s="169"/>
      <c r="G268" s="169"/>
      <c r="H268" s="141"/>
      <c r="I268" s="170"/>
    </row>
    <row r="269" customFormat="false" ht="14.05" hidden="false" customHeight="false" outlineLevel="0" collapsed="false">
      <c r="A269" s="171" t="s">
        <v>247</v>
      </c>
      <c r="B269" s="172"/>
      <c r="C269" s="173"/>
      <c r="D269" s="173"/>
      <c r="E269" s="173"/>
      <c r="F269" s="174"/>
      <c r="G269" s="174"/>
      <c r="H269" s="175"/>
      <c r="I269" s="175"/>
    </row>
    <row r="270" customFormat="false" ht="14.05" hidden="false" customHeight="false" outlineLevel="0" collapsed="false">
      <c r="A270" s="129" t="s">
        <v>248</v>
      </c>
      <c r="B270" s="129"/>
      <c r="C270" s="129"/>
      <c r="D270" s="129"/>
      <c r="E270" s="129"/>
      <c r="F270" s="130"/>
      <c r="G270" s="82" t="n">
        <f aca="false">G274+G285</f>
        <v>75945.07</v>
      </c>
      <c r="H270" s="82" t="n">
        <f aca="false">H274+H285</f>
        <v>160500</v>
      </c>
      <c r="I270" s="82" t="n">
        <f aca="false">I274+I285</f>
        <v>99281.59</v>
      </c>
      <c r="J270" s="37" t="n">
        <f aca="false">I270/H270*100</f>
        <v>61.8576884735202</v>
      </c>
    </row>
    <row r="271" customFormat="false" ht="14.05" hidden="false" customHeight="false" outlineLevel="0" collapsed="false">
      <c r="A271" s="128" t="s">
        <v>249</v>
      </c>
      <c r="B271" s="128"/>
      <c r="C271" s="128"/>
      <c r="D271" s="128"/>
      <c r="E271" s="128"/>
      <c r="F271" s="176"/>
      <c r="G271" s="176"/>
      <c r="I271" s="3"/>
    </row>
    <row r="272" customFormat="false" ht="14.05" hidden="false" customHeight="false" outlineLevel="0" collapsed="false">
      <c r="A272" s="177" t="s">
        <v>250</v>
      </c>
      <c r="B272" s="177"/>
      <c r="C272" s="177"/>
      <c r="D272" s="177"/>
      <c r="E272" s="177"/>
      <c r="F272" s="177"/>
      <c r="G272" s="177"/>
      <c r="H272" s="177"/>
      <c r="I272" s="177"/>
    </row>
    <row r="273" customFormat="false" ht="23.85" hidden="false" customHeight="false" outlineLevel="0" collapsed="false">
      <c r="A273" s="178" t="s">
        <v>251</v>
      </c>
      <c r="B273" s="179"/>
      <c r="C273" s="179"/>
      <c r="D273" s="179"/>
      <c r="E273" s="179"/>
      <c r="F273" s="179"/>
      <c r="G273" s="20" t="s">
        <v>34</v>
      </c>
      <c r="H273" s="180" t="s">
        <v>7</v>
      </c>
      <c r="I273" s="22" t="s">
        <v>8</v>
      </c>
      <c r="J273" s="54" t="s">
        <v>9</v>
      </c>
    </row>
    <row r="274" customFormat="false" ht="13.4" hidden="false" customHeight="false" outlineLevel="0" collapsed="false">
      <c r="A274" s="60" t="n">
        <v>3</v>
      </c>
      <c r="B274" s="60"/>
      <c r="C274" s="83"/>
      <c r="D274" s="83"/>
      <c r="E274" s="83"/>
      <c r="F274" s="61" t="s">
        <v>165</v>
      </c>
      <c r="G274" s="62" t="n">
        <f aca="false">G275+G278</f>
        <v>66498.14</v>
      </c>
      <c r="H274" s="62" t="n">
        <f aca="false">H275+H278</f>
        <v>112500</v>
      </c>
      <c r="I274" s="62" t="n">
        <f aca="false">I275+I278</f>
        <v>61806.59</v>
      </c>
      <c r="J274" s="37" t="n">
        <f aca="false">I274/H274*100</f>
        <v>54.9391911111111</v>
      </c>
    </row>
    <row r="275" customFormat="false" ht="13.4" hidden="false" customHeight="false" outlineLevel="0" collapsed="false">
      <c r="A275" s="18" t="s">
        <v>166</v>
      </c>
      <c r="B275" s="63" t="n">
        <v>32</v>
      </c>
      <c r="C275" s="63"/>
      <c r="D275" s="63"/>
      <c r="E275" s="63" t="n">
        <v>322</v>
      </c>
      <c r="F275" s="61" t="s">
        <v>170</v>
      </c>
      <c r="G275" s="62" t="n">
        <f aca="false">SUM(G276:G277)</f>
        <v>148.14</v>
      </c>
      <c r="H275" s="62" t="n">
        <f aca="false">SUM(H276:H277)</f>
        <v>11500</v>
      </c>
      <c r="I275" s="62" t="n">
        <f aca="false">SUM(I276:I277)</f>
        <v>1806.59</v>
      </c>
      <c r="J275" s="37" t="n">
        <f aca="false">I275/H275*100</f>
        <v>15.7094782608696</v>
      </c>
    </row>
    <row r="276" customFormat="false" ht="13.4" hidden="false" customHeight="false" outlineLevel="0" collapsed="false">
      <c r="A276" s="18"/>
      <c r="B276" s="85"/>
      <c r="C276" s="85"/>
      <c r="D276" s="138" t="n">
        <v>60</v>
      </c>
      <c r="E276" s="65" t="n">
        <v>3223</v>
      </c>
      <c r="F276" s="66" t="s">
        <v>252</v>
      </c>
      <c r="G276" s="66" t="n">
        <v>148.14</v>
      </c>
      <c r="H276" s="68" t="n">
        <v>1500</v>
      </c>
      <c r="I276" s="68" t="n">
        <v>1806.59</v>
      </c>
      <c r="J276" s="37" t="n">
        <f aca="false">I276/H276*100</f>
        <v>120.439333333333</v>
      </c>
    </row>
    <row r="277" customFormat="false" ht="14.05" hidden="false" customHeight="false" outlineLevel="0" collapsed="false">
      <c r="A277" s="177"/>
      <c r="B277" s="177"/>
      <c r="C277" s="75"/>
      <c r="D277" s="138" t="n">
        <v>61</v>
      </c>
      <c r="E277" s="75" t="n">
        <v>3227</v>
      </c>
      <c r="F277" s="66" t="s">
        <v>253</v>
      </c>
      <c r="G277" s="66" t="n">
        <v>0</v>
      </c>
      <c r="H277" s="68" t="n">
        <v>10000</v>
      </c>
      <c r="I277" s="68" t="n">
        <v>0</v>
      </c>
      <c r="J277" s="37" t="n">
        <f aca="false">I277/H277*100</f>
        <v>0</v>
      </c>
    </row>
    <row r="278" customFormat="false" ht="14.05" hidden="false" customHeight="false" outlineLevel="0" collapsed="false">
      <c r="A278" s="177" t="s">
        <v>166</v>
      </c>
      <c r="B278" s="63" t="n">
        <v>38</v>
      </c>
      <c r="C278" s="74"/>
      <c r="D278" s="88"/>
      <c r="E278" s="63" t="n">
        <v>381</v>
      </c>
      <c r="F278" s="61" t="s">
        <v>241</v>
      </c>
      <c r="G278" s="62" t="n">
        <f aca="false">SUM(G279:G281)</f>
        <v>66350</v>
      </c>
      <c r="H278" s="62" t="n">
        <f aca="false">SUM(H279:H281)</f>
        <v>101000</v>
      </c>
      <c r="I278" s="62" t="n">
        <f aca="false">SUM(I279:I281)</f>
        <v>60000</v>
      </c>
      <c r="J278" s="37" t="n">
        <f aca="false">I278/H278*100</f>
        <v>59.4059405940594</v>
      </c>
    </row>
    <row r="279" customFormat="false" ht="14.05" hidden="false" customHeight="false" outlineLevel="0" collapsed="false">
      <c r="A279" s="177"/>
      <c r="B279" s="72"/>
      <c r="C279" s="75"/>
      <c r="D279" s="138" t="n">
        <v>62</v>
      </c>
      <c r="E279" s="75" t="n">
        <v>3811</v>
      </c>
      <c r="F279" s="66" t="s">
        <v>254</v>
      </c>
      <c r="G279" s="67" t="n">
        <v>65000</v>
      </c>
      <c r="H279" s="68" t="n">
        <v>70000</v>
      </c>
      <c r="I279" s="68" t="n">
        <v>60000</v>
      </c>
      <c r="J279" s="37" t="n">
        <f aca="false">I279/H279*100</f>
        <v>85.7142857142857</v>
      </c>
    </row>
    <row r="280" customFormat="false" ht="14.05" hidden="false" customHeight="false" outlineLevel="0" collapsed="false">
      <c r="A280" s="177"/>
      <c r="B280" s="72"/>
      <c r="C280" s="75"/>
      <c r="D280" s="138" t="n">
        <v>63</v>
      </c>
      <c r="E280" s="75" t="n">
        <v>3811</v>
      </c>
      <c r="F280" s="66" t="s">
        <v>255</v>
      </c>
      <c r="G280" s="67" t="n">
        <v>1350</v>
      </c>
      <c r="H280" s="68" t="n">
        <v>30000</v>
      </c>
      <c r="I280" s="68" t="n">
        <v>0</v>
      </c>
      <c r="J280" s="37" t="n">
        <f aca="false">I280/H280*100</f>
        <v>0</v>
      </c>
    </row>
    <row r="281" customFormat="false" ht="14.05" hidden="false" customHeight="false" outlineLevel="0" collapsed="false">
      <c r="A281" s="177"/>
      <c r="B281" s="72"/>
      <c r="C281" s="75"/>
      <c r="D281" s="138" t="n">
        <v>64</v>
      </c>
      <c r="E281" s="75" t="n">
        <v>3811</v>
      </c>
      <c r="F281" s="66" t="s">
        <v>256</v>
      </c>
      <c r="G281" s="67" t="n">
        <v>0</v>
      </c>
      <c r="H281" s="68" t="n">
        <v>1000</v>
      </c>
      <c r="I281" s="68" t="n">
        <v>0</v>
      </c>
      <c r="J281" s="37" t="n">
        <f aca="false">I281/H281*100</f>
        <v>0</v>
      </c>
    </row>
    <row r="282" customFormat="false" ht="14.05" hidden="false" customHeight="false" outlineLevel="0" collapsed="false">
      <c r="A282" s="181"/>
      <c r="B282" s="72"/>
      <c r="C282" s="167"/>
      <c r="D282" s="168"/>
      <c r="E282" s="167"/>
      <c r="F282" s="182"/>
      <c r="G282" s="182"/>
      <c r="H282" s="183"/>
      <c r="I282" s="183"/>
    </row>
    <row r="283" customFormat="false" ht="14.05" hidden="false" customHeight="false" outlineLevel="0" collapsed="false">
      <c r="A283" s="128" t="s">
        <v>257</v>
      </c>
      <c r="B283" s="128"/>
      <c r="C283" s="128"/>
      <c r="D283" s="128"/>
      <c r="E283" s="128"/>
      <c r="F283" s="176"/>
      <c r="G283" s="176"/>
      <c r="I283" s="3"/>
    </row>
    <row r="284" customFormat="false" ht="14.05" hidden="false" customHeight="false" outlineLevel="0" collapsed="false">
      <c r="A284" s="178" t="s">
        <v>258</v>
      </c>
      <c r="B284" s="179"/>
      <c r="C284" s="179"/>
      <c r="D284" s="179"/>
      <c r="E284" s="179"/>
      <c r="F284" s="179"/>
      <c r="G284" s="179"/>
      <c r="H284" s="184"/>
      <c r="I284" s="184"/>
    </row>
    <row r="285" customFormat="false" ht="13.4" hidden="false" customHeight="false" outlineLevel="0" collapsed="false">
      <c r="A285" s="60" t="n">
        <v>3</v>
      </c>
      <c r="B285" s="60"/>
      <c r="C285" s="83"/>
      <c r="D285" s="83"/>
      <c r="E285" s="83"/>
      <c r="F285" s="61" t="s">
        <v>165</v>
      </c>
      <c r="G285" s="62" t="n">
        <f aca="false">G286+G296</f>
        <v>9446.93</v>
      </c>
      <c r="H285" s="62" t="n">
        <f aca="false">H286+H296</f>
        <v>48000</v>
      </c>
      <c r="I285" s="62" t="n">
        <f aca="false">I286+I296</f>
        <v>37475</v>
      </c>
      <c r="J285" s="37" t="n">
        <f aca="false">I285/H285*100</f>
        <v>78.0729166666667</v>
      </c>
    </row>
    <row r="286" customFormat="false" ht="13.4" hidden="false" customHeight="false" outlineLevel="0" collapsed="false">
      <c r="A286" s="18" t="s">
        <v>166</v>
      </c>
      <c r="B286" s="63" t="n">
        <v>32</v>
      </c>
      <c r="C286" s="63"/>
      <c r="D286" s="63"/>
      <c r="E286" s="63"/>
      <c r="F286" s="61" t="s">
        <v>170</v>
      </c>
      <c r="G286" s="62" t="n">
        <f aca="false">SUM(G287+G290)</f>
        <v>9446.93</v>
      </c>
      <c r="H286" s="62" t="n">
        <f aca="false">SUM(H287+H290)</f>
        <v>42000</v>
      </c>
      <c r="I286" s="62" t="n">
        <f aca="false">SUM(I287+I290)</f>
        <v>31475</v>
      </c>
      <c r="J286" s="37" t="n">
        <f aca="false">I286/H286*100</f>
        <v>74.9404761904762</v>
      </c>
    </row>
    <row r="287" customFormat="false" ht="13.4" hidden="false" customHeight="false" outlineLevel="0" collapsed="false">
      <c r="A287" s="18"/>
      <c r="B287" s="63"/>
      <c r="C287" s="63"/>
      <c r="D287" s="63"/>
      <c r="E287" s="63" t="n">
        <v>322</v>
      </c>
      <c r="F287" s="61" t="s">
        <v>110</v>
      </c>
      <c r="G287" s="62" t="n">
        <f aca="false">SUM(G288:G289)</f>
        <v>560.63</v>
      </c>
      <c r="H287" s="62" t="n">
        <f aca="false">SUM(H288:H289)</f>
        <v>15500</v>
      </c>
      <c r="I287" s="62" t="n">
        <f aca="false">SUM(I288:I289)</f>
        <v>1850</v>
      </c>
      <c r="J287" s="37" t="n">
        <f aca="false">I287/H287*100</f>
        <v>11.9354838709677</v>
      </c>
    </row>
    <row r="288" customFormat="false" ht="14.05" hidden="false" customHeight="false" outlineLevel="0" collapsed="false">
      <c r="A288" s="177"/>
      <c r="B288" s="72"/>
      <c r="C288" s="75"/>
      <c r="D288" s="138" t="n">
        <v>65</v>
      </c>
      <c r="E288" s="75" t="n">
        <v>3221</v>
      </c>
      <c r="F288" s="66" t="s">
        <v>259</v>
      </c>
      <c r="G288" s="67" t="n">
        <v>0</v>
      </c>
      <c r="H288" s="68" t="n">
        <v>500</v>
      </c>
      <c r="I288" s="68"/>
      <c r="J288" s="37" t="n">
        <f aca="false">I288/H288*100</f>
        <v>0</v>
      </c>
    </row>
    <row r="289" customFormat="false" ht="14.05" hidden="false" customHeight="false" outlineLevel="0" collapsed="false">
      <c r="A289" s="177"/>
      <c r="B289" s="72"/>
      <c r="C289" s="75"/>
      <c r="D289" s="138" t="n">
        <v>66</v>
      </c>
      <c r="E289" s="75" t="n">
        <v>3227</v>
      </c>
      <c r="F289" s="66" t="s">
        <v>260</v>
      </c>
      <c r="G289" s="67" t="n">
        <v>560.63</v>
      </c>
      <c r="H289" s="68" t="n">
        <v>15000</v>
      </c>
      <c r="I289" s="68" t="n">
        <v>1850</v>
      </c>
      <c r="J289" s="37" t="n">
        <f aca="false">I289/H289*100</f>
        <v>12.3333333333333</v>
      </c>
    </row>
    <row r="290" customFormat="false" ht="14.05" hidden="false" customHeight="false" outlineLevel="0" collapsed="false">
      <c r="A290" s="177"/>
      <c r="B290" s="72"/>
      <c r="C290" s="63"/>
      <c r="D290" s="88"/>
      <c r="E290" s="63" t="n">
        <v>323</v>
      </c>
      <c r="F290" s="61" t="s">
        <v>112</v>
      </c>
      <c r="G290" s="62" t="n">
        <f aca="false">SUM(G291:G295)</f>
        <v>8886.3</v>
      </c>
      <c r="H290" s="62" t="n">
        <f aca="false">SUM(H291:H295)</f>
        <v>26500</v>
      </c>
      <c r="I290" s="62" t="n">
        <f aca="false">SUM(I291:I295)</f>
        <v>29625</v>
      </c>
      <c r="J290" s="37" t="n">
        <f aca="false">I290/H290*100</f>
        <v>111.792452830189</v>
      </c>
    </row>
    <row r="291" customFormat="false" ht="14.05" hidden="false" customHeight="false" outlineLevel="0" collapsed="false">
      <c r="A291" s="177"/>
      <c r="B291" s="72"/>
      <c r="C291" s="75"/>
      <c r="D291" s="138" t="n">
        <v>67</v>
      </c>
      <c r="E291" s="75" t="n">
        <v>3237</v>
      </c>
      <c r="F291" s="66" t="s">
        <v>261</v>
      </c>
      <c r="G291" s="67" t="n">
        <v>3636.3</v>
      </c>
      <c r="H291" s="68" t="n">
        <v>1000</v>
      </c>
      <c r="I291" s="68" t="n">
        <v>0</v>
      </c>
      <c r="J291" s="37" t="n">
        <f aca="false">I291/H291*100</f>
        <v>0</v>
      </c>
    </row>
    <row r="292" customFormat="false" ht="14.05" hidden="false" customHeight="false" outlineLevel="0" collapsed="false">
      <c r="A292" s="177"/>
      <c r="B292" s="72"/>
      <c r="C292" s="75"/>
      <c r="D292" s="138" t="n">
        <v>68</v>
      </c>
      <c r="E292" s="75" t="n">
        <v>3237</v>
      </c>
      <c r="F292" s="66" t="s">
        <v>262</v>
      </c>
      <c r="G292" s="67" t="n">
        <v>0</v>
      </c>
      <c r="H292" s="68" t="n">
        <v>4000</v>
      </c>
      <c r="I292" s="68" t="n">
        <v>0</v>
      </c>
      <c r="J292" s="37" t="n">
        <f aca="false">I292/H292*100</f>
        <v>0</v>
      </c>
    </row>
    <row r="293" customFormat="false" ht="14.05" hidden="false" customHeight="false" outlineLevel="0" collapsed="false">
      <c r="A293" s="177"/>
      <c r="B293" s="72"/>
      <c r="C293" s="75"/>
      <c r="D293" s="138" t="n">
        <v>69</v>
      </c>
      <c r="E293" s="75" t="n">
        <v>3237</v>
      </c>
      <c r="F293" s="66" t="s">
        <v>263</v>
      </c>
      <c r="G293" s="67" t="n">
        <v>0</v>
      </c>
      <c r="H293" s="68" t="n">
        <v>5000</v>
      </c>
      <c r="I293" s="68" t="n">
        <v>0</v>
      </c>
      <c r="J293" s="37" t="n">
        <f aca="false">I293/H293*100</f>
        <v>0</v>
      </c>
    </row>
    <row r="294" customFormat="false" ht="14.05" hidden="false" customHeight="false" outlineLevel="0" collapsed="false">
      <c r="A294" s="177"/>
      <c r="B294" s="72"/>
      <c r="C294" s="75"/>
      <c r="D294" s="138" t="n">
        <v>70</v>
      </c>
      <c r="E294" s="75" t="n">
        <v>3237</v>
      </c>
      <c r="F294" s="66" t="s">
        <v>264</v>
      </c>
      <c r="G294" s="67" t="n">
        <v>5250</v>
      </c>
      <c r="H294" s="68" t="n">
        <v>10500</v>
      </c>
      <c r="I294" s="68" t="n">
        <v>5250</v>
      </c>
      <c r="J294" s="37" t="n">
        <f aca="false">I294/H294*100</f>
        <v>50</v>
      </c>
    </row>
    <row r="295" customFormat="false" ht="14.05" hidden="false" customHeight="false" outlineLevel="0" collapsed="false">
      <c r="A295" s="177"/>
      <c r="B295" s="72"/>
      <c r="C295" s="75"/>
      <c r="D295" s="138" t="n">
        <v>71</v>
      </c>
      <c r="E295" s="75" t="n">
        <v>3237</v>
      </c>
      <c r="F295" s="66" t="s">
        <v>265</v>
      </c>
      <c r="G295" s="67" t="n">
        <v>0</v>
      </c>
      <c r="H295" s="68" t="n">
        <v>6000</v>
      </c>
      <c r="I295" s="68" t="n">
        <v>24375</v>
      </c>
      <c r="J295" s="37" t="n">
        <f aca="false">I295/H295*100</f>
        <v>406.25</v>
      </c>
    </row>
    <row r="296" customFormat="false" ht="14.05" hidden="false" customHeight="false" outlineLevel="0" collapsed="false">
      <c r="A296" s="177"/>
      <c r="B296" s="72"/>
      <c r="C296" s="63"/>
      <c r="D296" s="88"/>
      <c r="E296" s="63" t="n">
        <v>381</v>
      </c>
      <c r="F296" s="61" t="s">
        <v>125</v>
      </c>
      <c r="G296" s="62" t="n">
        <f aca="false">SUM(G297)</f>
        <v>0</v>
      </c>
      <c r="H296" s="62" t="n">
        <f aca="false">SUM(H297)</f>
        <v>6000</v>
      </c>
      <c r="I296" s="62" t="n">
        <f aca="false">SUM(I297)</f>
        <v>6000</v>
      </c>
      <c r="J296" s="37" t="n">
        <f aca="false">I296/H296*100</f>
        <v>100</v>
      </c>
    </row>
    <row r="297" customFormat="false" ht="14.05" hidden="false" customHeight="false" outlineLevel="0" collapsed="false">
      <c r="A297" s="177" t="s">
        <v>166</v>
      </c>
      <c r="B297" s="72"/>
      <c r="C297" s="75"/>
      <c r="D297" s="138" t="n">
        <v>72</v>
      </c>
      <c r="E297" s="75" t="n">
        <v>3811</v>
      </c>
      <c r="F297" s="66" t="s">
        <v>266</v>
      </c>
      <c r="G297" s="67" t="n">
        <v>0</v>
      </c>
      <c r="H297" s="68" t="n">
        <v>6000</v>
      </c>
      <c r="I297" s="68" t="n">
        <v>6000</v>
      </c>
      <c r="J297" s="37" t="n">
        <f aca="false">I297/H297*100</f>
        <v>100</v>
      </c>
    </row>
    <row r="298" customFormat="false" ht="14.05" hidden="false" customHeight="false" outlineLevel="0" collapsed="false">
      <c r="A298" s="181"/>
      <c r="B298" s="72"/>
      <c r="C298" s="167"/>
      <c r="D298" s="168"/>
      <c r="E298" s="167"/>
      <c r="F298" s="182"/>
      <c r="G298" s="182"/>
      <c r="H298" s="185"/>
      <c r="I298" s="183"/>
    </row>
    <row r="299" customFormat="false" ht="12.85" hidden="false" customHeight="false" outlineLevel="0" collapsed="false">
      <c r="A299" s="18"/>
      <c r="B299" s="18"/>
      <c r="C299" s="167"/>
      <c r="D299" s="168"/>
      <c r="E299" s="167"/>
      <c r="F299" s="182"/>
      <c r="G299" s="182"/>
      <c r="H299" s="185"/>
      <c r="I299" s="183"/>
    </row>
    <row r="300" customFormat="false" ht="14.05" hidden="false" customHeight="false" outlineLevel="0" collapsed="false">
      <c r="A300" s="186" t="s">
        <v>267</v>
      </c>
      <c r="B300" s="186"/>
      <c r="C300" s="186"/>
      <c r="D300" s="186"/>
      <c r="E300" s="186"/>
      <c r="F300" s="186"/>
      <c r="G300" s="186"/>
      <c r="H300" s="186"/>
      <c r="I300" s="187"/>
    </row>
    <row r="301" customFormat="false" ht="14.9" hidden="false" customHeight="false" outlineLevel="0" collapsed="false">
      <c r="A301" s="153" t="s">
        <v>268</v>
      </c>
      <c r="B301" s="153"/>
      <c r="C301" s="153"/>
      <c r="D301" s="153"/>
      <c r="E301" s="153"/>
      <c r="F301" s="188"/>
      <c r="G301" s="189" t="n">
        <f aca="false">G305+G313+G337+G346</f>
        <v>380716.33</v>
      </c>
      <c r="H301" s="189" t="n">
        <f aca="false">H305+H313+H337+H346</f>
        <v>4940000</v>
      </c>
      <c r="I301" s="189" t="n">
        <f aca="false">I305+I313+I337+I346</f>
        <v>171917.9</v>
      </c>
      <c r="J301" s="37" t="n">
        <f aca="false">I301/H301*100</f>
        <v>3.48011943319838</v>
      </c>
    </row>
    <row r="302" customFormat="false" ht="14.05" hidden="false" customHeight="false" outlineLevel="0" collapsed="false">
      <c r="A302" s="125" t="s">
        <v>269</v>
      </c>
      <c r="B302" s="125"/>
      <c r="C302" s="125"/>
      <c r="D302" s="125"/>
      <c r="E302" s="125"/>
      <c r="F302" s="165"/>
      <c r="G302" s="165"/>
      <c r="H302" s="166"/>
      <c r="I302" s="121"/>
    </row>
    <row r="303" customFormat="false" ht="14.05" hidden="false" customHeight="false" outlineLevel="0" collapsed="false">
      <c r="A303" s="190" t="s">
        <v>270</v>
      </c>
      <c r="B303" s="190"/>
      <c r="C303" s="190"/>
      <c r="D303" s="190"/>
      <c r="E303" s="190"/>
      <c r="F303" s="190"/>
      <c r="G303" s="190"/>
      <c r="H303" s="190"/>
      <c r="I303" s="190"/>
    </row>
    <row r="304" s="128" customFormat="true" ht="14.05" hidden="false" customHeight="false" outlineLevel="0" collapsed="false">
      <c r="A304" s="190"/>
      <c r="B304" s="190"/>
      <c r="C304" s="190"/>
      <c r="D304" s="190"/>
      <c r="E304" s="190"/>
      <c r="F304" s="190"/>
      <c r="G304" s="190"/>
      <c r="H304" s="190"/>
      <c r="I304" s="190"/>
    </row>
    <row r="305" s="128" customFormat="true" ht="14.05" hidden="false" customHeight="false" outlineLevel="0" collapsed="false">
      <c r="A305" s="63" t="n">
        <v>3</v>
      </c>
      <c r="B305" s="63"/>
      <c r="C305" s="74"/>
      <c r="D305" s="74"/>
      <c r="E305" s="74"/>
      <c r="F305" s="61" t="s">
        <v>97</v>
      </c>
      <c r="G305" s="62" t="n">
        <f aca="false">SUM(G306)</f>
        <v>59692.63</v>
      </c>
      <c r="H305" s="62" t="n">
        <f aca="false">SUM(H306)</f>
        <v>280000</v>
      </c>
      <c r="I305" s="62" t="n">
        <f aca="false">SUM(I306)</f>
        <v>69896.19</v>
      </c>
      <c r="J305" s="37" t="n">
        <f aca="false">I305/H305*100</f>
        <v>24.962925</v>
      </c>
    </row>
    <row r="306" s="128" customFormat="true" ht="14.05" hidden="false" customHeight="false" outlineLevel="0" collapsed="false">
      <c r="A306" s="72"/>
      <c r="B306" s="63" t="n">
        <v>32</v>
      </c>
      <c r="C306" s="74"/>
      <c r="D306" s="74"/>
      <c r="E306" s="74"/>
      <c r="F306" s="61" t="s">
        <v>108</v>
      </c>
      <c r="G306" s="62" t="n">
        <f aca="false">G307+G309</f>
        <v>59692.63</v>
      </c>
      <c r="H306" s="62" t="n">
        <f aca="false">H307+H309</f>
        <v>280000</v>
      </c>
      <c r="I306" s="62" t="n">
        <f aca="false">I307+I309</f>
        <v>69896.19</v>
      </c>
      <c r="J306" s="37" t="n">
        <f aca="false">I306/H306*100</f>
        <v>24.962925</v>
      </c>
    </row>
    <row r="307" s="128" customFormat="true" ht="14.05" hidden="false" customHeight="false" outlineLevel="0" collapsed="false">
      <c r="A307" s="72"/>
      <c r="B307" s="63"/>
      <c r="C307" s="74"/>
      <c r="D307" s="74"/>
      <c r="E307" s="63" t="n">
        <v>322</v>
      </c>
      <c r="F307" s="61" t="s">
        <v>110</v>
      </c>
      <c r="G307" s="62" t="n">
        <f aca="false">SUM(G308)</f>
        <v>54462.58</v>
      </c>
      <c r="H307" s="62" t="n">
        <f aca="false">SUM(H308)</f>
        <v>200000</v>
      </c>
      <c r="I307" s="62" t="n">
        <f aca="false">SUM(I308)</f>
        <v>56146.19</v>
      </c>
      <c r="J307" s="37" t="n">
        <f aca="false">I307/H307*100</f>
        <v>28.073095</v>
      </c>
    </row>
    <row r="308" s="128" customFormat="true" ht="14.05" hidden="false" customHeight="false" outlineLevel="0" collapsed="false">
      <c r="A308" s="72"/>
      <c r="B308" s="164"/>
      <c r="C308" s="75"/>
      <c r="D308" s="138" t="n">
        <v>74</v>
      </c>
      <c r="E308" s="75" t="n">
        <v>3224</v>
      </c>
      <c r="F308" s="66" t="s">
        <v>271</v>
      </c>
      <c r="G308" s="67" t="n">
        <v>54462.58</v>
      </c>
      <c r="H308" s="68" t="n">
        <v>200000</v>
      </c>
      <c r="I308" s="68" t="n">
        <v>56146.19</v>
      </c>
      <c r="J308" s="37" t="n">
        <f aca="false">I308/H308*100</f>
        <v>28.073095</v>
      </c>
    </row>
    <row r="309" s="128" customFormat="true" ht="14.05" hidden="false" customHeight="false" outlineLevel="0" collapsed="false">
      <c r="A309" s="72"/>
      <c r="B309" s="164"/>
      <c r="C309" s="74"/>
      <c r="D309" s="88"/>
      <c r="E309" s="63" t="n">
        <v>323</v>
      </c>
      <c r="F309" s="61" t="s">
        <v>112</v>
      </c>
      <c r="G309" s="62" t="n">
        <f aca="false">SUM(G310:G311)</f>
        <v>5230.05</v>
      </c>
      <c r="H309" s="62" t="n">
        <f aca="false">SUM(H310:H311)</f>
        <v>80000</v>
      </c>
      <c r="I309" s="62" t="n">
        <f aca="false">SUM(I310:I311)</f>
        <v>13750</v>
      </c>
      <c r="J309" s="37" t="n">
        <f aca="false">I309/H309*100</f>
        <v>17.1875</v>
      </c>
    </row>
    <row r="310" s="128" customFormat="true" ht="14.05" hidden="false" customHeight="false" outlineLevel="0" collapsed="false">
      <c r="A310" s="72"/>
      <c r="B310" s="72"/>
      <c r="C310" s="75"/>
      <c r="D310" s="138" t="n">
        <v>75</v>
      </c>
      <c r="E310" s="75" t="n">
        <v>3232</v>
      </c>
      <c r="F310" s="66" t="s">
        <v>272</v>
      </c>
      <c r="G310" s="67" t="n">
        <v>1625</v>
      </c>
      <c r="H310" s="68" t="n">
        <v>30000</v>
      </c>
      <c r="I310" s="68" t="n">
        <v>1875</v>
      </c>
      <c r="J310" s="37" t="n">
        <f aca="false">I310/H310*100</f>
        <v>6.25</v>
      </c>
    </row>
    <row r="311" s="128" customFormat="true" ht="14.05" hidden="false" customHeight="false" outlineLevel="0" collapsed="false">
      <c r="A311" s="72"/>
      <c r="B311" s="164"/>
      <c r="C311" s="75"/>
      <c r="D311" s="138" t="n">
        <v>76</v>
      </c>
      <c r="E311" s="75" t="n">
        <v>3237</v>
      </c>
      <c r="F311" s="66" t="s">
        <v>273</v>
      </c>
      <c r="G311" s="67" t="n">
        <v>3605.05</v>
      </c>
      <c r="H311" s="68" t="n">
        <v>50000</v>
      </c>
      <c r="I311" s="68" t="n">
        <v>11875</v>
      </c>
      <c r="J311" s="37" t="n">
        <f aca="false">I311/H311*100</f>
        <v>23.75</v>
      </c>
    </row>
    <row r="312" s="128" customFormat="true" ht="14.05" hidden="false" customHeight="false" outlineLevel="0" collapsed="false">
      <c r="A312" s="191" t="s">
        <v>274</v>
      </c>
      <c r="B312" s="191"/>
      <c r="C312" s="191"/>
      <c r="D312" s="191"/>
      <c r="E312" s="191"/>
      <c r="F312" s="191"/>
      <c r="G312" s="191"/>
      <c r="H312" s="192"/>
      <c r="I312" s="192"/>
      <c r="J312" s="37"/>
    </row>
    <row r="313" s="128" customFormat="true" ht="14.05" hidden="false" customHeight="false" outlineLevel="0" collapsed="false">
      <c r="A313" s="63" t="n">
        <v>4</v>
      </c>
      <c r="B313" s="63"/>
      <c r="C313" s="74"/>
      <c r="D313" s="88"/>
      <c r="E313" s="74"/>
      <c r="F313" s="61" t="s">
        <v>275</v>
      </c>
      <c r="G313" s="62" t="n">
        <f aca="false">G314+G316+G327</f>
        <v>251701.12</v>
      </c>
      <c r="H313" s="62" t="n">
        <f aca="false">H314+H316+H327</f>
        <v>4270000</v>
      </c>
      <c r="I313" s="62" t="n">
        <f aca="false">I314+I316+I327</f>
        <v>15000</v>
      </c>
      <c r="J313" s="37" t="n">
        <f aca="false">I313/H313*100</f>
        <v>0.351288056206089</v>
      </c>
    </row>
    <row r="314" s="128" customFormat="true" ht="14.05" hidden="false" customHeight="false" outlineLevel="0" collapsed="false">
      <c r="A314" s="72"/>
      <c r="B314" s="63" t="n">
        <v>41</v>
      </c>
      <c r="C314" s="74"/>
      <c r="D314" s="88"/>
      <c r="E314" s="63" t="n">
        <v>411</v>
      </c>
      <c r="F314" s="61" t="s">
        <v>276</v>
      </c>
      <c r="G314" s="62" t="n">
        <f aca="false">SUM(G315)</f>
        <v>0</v>
      </c>
      <c r="H314" s="62" t="n">
        <f aca="false">SUM(H315)</f>
        <v>200000</v>
      </c>
      <c r="I314" s="62" t="n">
        <f aca="false">SUM(I315)</f>
        <v>0</v>
      </c>
      <c r="J314" s="37" t="n">
        <f aca="false">I314/H314*100</f>
        <v>0</v>
      </c>
    </row>
    <row r="315" customFormat="false" ht="14.05" hidden="false" customHeight="false" outlineLevel="0" collapsed="false">
      <c r="A315" s="72"/>
      <c r="B315" s="164"/>
      <c r="C315" s="75"/>
      <c r="D315" s="138" t="n">
        <v>77</v>
      </c>
      <c r="E315" s="75" t="n">
        <v>4111</v>
      </c>
      <c r="F315" s="66" t="s">
        <v>277</v>
      </c>
      <c r="G315" s="67" t="n">
        <v>0</v>
      </c>
      <c r="H315" s="68" t="n">
        <v>200000</v>
      </c>
      <c r="I315" s="193" t="n">
        <v>0</v>
      </c>
      <c r="J315" s="37" t="n">
        <f aca="false">I315/H315*100</f>
        <v>0</v>
      </c>
    </row>
    <row r="316" customFormat="false" ht="13.4" hidden="false" customHeight="false" outlineLevel="0" collapsed="false">
      <c r="A316" s="18"/>
      <c r="B316" s="63" t="n">
        <v>42</v>
      </c>
      <c r="C316" s="63"/>
      <c r="D316" s="88"/>
      <c r="E316" s="63" t="n">
        <v>421</v>
      </c>
      <c r="F316" s="61" t="s">
        <v>278</v>
      </c>
      <c r="G316" s="62" t="n">
        <f aca="false">SUM(G317:G326)</f>
        <v>199828.18</v>
      </c>
      <c r="H316" s="62" t="n">
        <f aca="false">SUM(H317:H326)</f>
        <v>3570000</v>
      </c>
      <c r="I316" s="62" t="n">
        <f aca="false">SUM(I317:I326)</f>
        <v>15000</v>
      </c>
      <c r="J316" s="37" t="n">
        <f aca="false">I316/H316*100</f>
        <v>0.420168067226891</v>
      </c>
    </row>
    <row r="317" customFormat="false" ht="13.4" hidden="false" customHeight="false" outlineLevel="0" collapsed="false">
      <c r="A317" s="18"/>
      <c r="B317" s="18"/>
      <c r="C317" s="75"/>
      <c r="D317" s="138" t="n">
        <v>78</v>
      </c>
      <c r="E317" s="75" t="n">
        <v>4212</v>
      </c>
      <c r="F317" s="66" t="s">
        <v>279</v>
      </c>
      <c r="G317" s="67" t="n">
        <v>0</v>
      </c>
      <c r="H317" s="68" t="n">
        <v>150000</v>
      </c>
      <c r="I317" s="68" t="n">
        <v>0</v>
      </c>
      <c r="J317" s="37" t="n">
        <f aca="false">I317/H317*100</f>
        <v>0</v>
      </c>
    </row>
    <row r="318" customFormat="false" ht="13.4" hidden="false" customHeight="false" outlineLevel="0" collapsed="false">
      <c r="A318" s="18"/>
      <c r="B318" s="18"/>
      <c r="C318" s="75"/>
      <c r="D318" s="138"/>
      <c r="E318" s="75" t="n">
        <v>4212</v>
      </c>
      <c r="F318" s="66" t="s">
        <v>280</v>
      </c>
      <c r="G318" s="67" t="n">
        <v>199828.18</v>
      </c>
      <c r="H318" s="68" t="n">
        <v>0</v>
      </c>
      <c r="I318" s="68" t="n">
        <v>0</v>
      </c>
      <c r="J318" s="37" t="n">
        <v>0</v>
      </c>
    </row>
    <row r="319" customFormat="false" ht="13.4" hidden="false" customHeight="false" outlineLevel="0" collapsed="false">
      <c r="A319" s="18"/>
      <c r="B319" s="18"/>
      <c r="C319" s="75"/>
      <c r="D319" s="138" t="n">
        <v>73</v>
      </c>
      <c r="E319" s="75" t="n">
        <v>4212</v>
      </c>
      <c r="F319" s="66" t="s">
        <v>281</v>
      </c>
      <c r="G319" s="67" t="n">
        <v>0</v>
      </c>
      <c r="H319" s="68" t="n">
        <v>100000</v>
      </c>
      <c r="I319" s="68" t="n">
        <v>0</v>
      </c>
      <c r="J319" s="37" t="n">
        <f aca="false">I319/H319*100</f>
        <v>0</v>
      </c>
    </row>
    <row r="320" customFormat="false" ht="13.4" hidden="false" customHeight="false" outlineLevel="0" collapsed="false">
      <c r="A320" s="18"/>
      <c r="B320" s="18"/>
      <c r="C320" s="75"/>
      <c r="D320" s="138" t="n">
        <v>79</v>
      </c>
      <c r="E320" s="75" t="n">
        <v>4212</v>
      </c>
      <c r="F320" s="66" t="s">
        <v>282</v>
      </c>
      <c r="G320" s="67" t="n">
        <v>0</v>
      </c>
      <c r="H320" s="68" t="n">
        <v>700000</v>
      </c>
      <c r="I320" s="68" t="n">
        <v>0</v>
      </c>
      <c r="J320" s="37" t="n">
        <f aca="false">I320/H320*100</f>
        <v>0</v>
      </c>
    </row>
    <row r="321" customFormat="false" ht="13.4" hidden="false" customHeight="false" outlineLevel="0" collapsed="false">
      <c r="A321" s="18"/>
      <c r="B321" s="18"/>
      <c r="C321" s="75"/>
      <c r="D321" s="138" t="n">
        <v>80</v>
      </c>
      <c r="E321" s="75" t="n">
        <v>4212</v>
      </c>
      <c r="F321" s="66" t="s">
        <v>283</v>
      </c>
      <c r="G321" s="67" t="n">
        <v>0</v>
      </c>
      <c r="H321" s="68" t="n">
        <v>300000</v>
      </c>
      <c r="I321" s="68" t="n">
        <v>0</v>
      </c>
      <c r="J321" s="37" t="n">
        <f aca="false">I321/H321*100</f>
        <v>0</v>
      </c>
    </row>
    <row r="322" customFormat="false" ht="13.4" hidden="false" customHeight="false" outlineLevel="0" collapsed="false">
      <c r="A322" s="18"/>
      <c r="B322" s="18"/>
      <c r="C322" s="75"/>
      <c r="D322" s="138" t="n">
        <v>81</v>
      </c>
      <c r="E322" s="75" t="n">
        <v>4212</v>
      </c>
      <c r="F322" s="66" t="s">
        <v>284</v>
      </c>
      <c r="G322" s="67" t="n">
        <v>0</v>
      </c>
      <c r="H322" s="68" t="n">
        <v>100000</v>
      </c>
      <c r="I322" s="68" t="n">
        <v>0</v>
      </c>
      <c r="J322" s="37" t="n">
        <f aca="false">I322/H322*100</f>
        <v>0</v>
      </c>
    </row>
    <row r="323" customFormat="false" ht="13.4" hidden="false" customHeight="false" outlineLevel="0" collapsed="false">
      <c r="A323" s="18"/>
      <c r="B323" s="18"/>
      <c r="C323" s="75"/>
      <c r="D323" s="138" t="n">
        <v>82</v>
      </c>
      <c r="E323" s="75" t="n">
        <v>4212</v>
      </c>
      <c r="F323" s="66" t="s">
        <v>285</v>
      </c>
      <c r="G323" s="67" t="n">
        <v>0</v>
      </c>
      <c r="H323" s="68" t="n">
        <v>200000</v>
      </c>
      <c r="I323" s="68" t="n">
        <v>0</v>
      </c>
      <c r="J323" s="37" t="n">
        <f aca="false">I323/H323*100</f>
        <v>0</v>
      </c>
    </row>
    <row r="324" customFormat="false" ht="13.4" hidden="false" customHeight="false" outlineLevel="0" collapsed="false">
      <c r="A324" s="18"/>
      <c r="B324" s="18"/>
      <c r="C324" s="75"/>
      <c r="D324" s="138" t="n">
        <v>83</v>
      </c>
      <c r="E324" s="75" t="n">
        <v>4212</v>
      </c>
      <c r="F324" s="66" t="s">
        <v>286</v>
      </c>
      <c r="G324" s="67" t="n">
        <v>0</v>
      </c>
      <c r="H324" s="68" t="n">
        <v>320000</v>
      </c>
      <c r="I324" s="68" t="n">
        <v>0</v>
      </c>
      <c r="J324" s="37" t="n">
        <f aca="false">I324/H324*100</f>
        <v>0</v>
      </c>
    </row>
    <row r="325" customFormat="false" ht="13.4" hidden="false" customHeight="false" outlineLevel="0" collapsed="false">
      <c r="A325" s="18"/>
      <c r="B325" s="18"/>
      <c r="C325" s="75"/>
      <c r="D325" s="138" t="n">
        <v>84</v>
      </c>
      <c r="E325" s="75" t="n">
        <v>4212</v>
      </c>
      <c r="F325" s="66" t="s">
        <v>287</v>
      </c>
      <c r="G325" s="67" t="n">
        <v>0</v>
      </c>
      <c r="H325" s="68" t="n">
        <v>100000</v>
      </c>
      <c r="I325" s="68" t="n">
        <v>0</v>
      </c>
      <c r="J325" s="37" t="n">
        <f aca="false">I325/H325*100</f>
        <v>0</v>
      </c>
    </row>
    <row r="326" customFormat="false" ht="13.4" hidden="false" customHeight="false" outlineLevel="0" collapsed="false">
      <c r="A326" s="18"/>
      <c r="B326" s="18"/>
      <c r="C326" s="75"/>
      <c r="D326" s="138" t="n">
        <v>85</v>
      </c>
      <c r="E326" s="75" t="n">
        <v>4212</v>
      </c>
      <c r="F326" s="66" t="s">
        <v>288</v>
      </c>
      <c r="G326" s="67" t="n">
        <v>0</v>
      </c>
      <c r="H326" s="68" t="n">
        <v>1600000</v>
      </c>
      <c r="I326" s="68" t="n">
        <v>15000</v>
      </c>
      <c r="J326" s="37" t="n">
        <f aca="false">I326/H326*100</f>
        <v>0.9375</v>
      </c>
    </row>
    <row r="327" customFormat="false" ht="13.4" hidden="false" customHeight="false" outlineLevel="0" collapsed="false">
      <c r="A327" s="18"/>
      <c r="B327" s="18" t="n">
        <v>45</v>
      </c>
      <c r="C327" s="74"/>
      <c r="D327" s="88"/>
      <c r="E327" s="63" t="n">
        <v>451</v>
      </c>
      <c r="F327" s="61" t="s">
        <v>289</v>
      </c>
      <c r="G327" s="62" t="n">
        <f aca="false">SUM(G328:G332)</f>
        <v>51872.94</v>
      </c>
      <c r="H327" s="62" t="n">
        <f aca="false">SUM(H328:H332)</f>
        <v>500000</v>
      </c>
      <c r="I327" s="62" t="n">
        <f aca="false">SUM(I328:I332)</f>
        <v>0</v>
      </c>
      <c r="J327" s="37" t="n">
        <f aca="false">I327/H327*100</f>
        <v>0</v>
      </c>
    </row>
    <row r="328" customFormat="false" ht="13.4" hidden="false" customHeight="false" outlineLevel="0" collapsed="false">
      <c r="A328" s="18"/>
      <c r="B328" s="18"/>
      <c r="C328" s="75"/>
      <c r="D328" s="138" t="n">
        <v>86</v>
      </c>
      <c r="E328" s="75" t="n">
        <v>4511</v>
      </c>
      <c r="F328" s="66" t="s">
        <v>290</v>
      </c>
      <c r="G328" s="67" t="n">
        <v>8448.91</v>
      </c>
      <c r="H328" s="68" t="n">
        <v>200000</v>
      </c>
      <c r="I328" s="68" t="n">
        <v>0</v>
      </c>
      <c r="J328" s="37" t="n">
        <f aca="false">I328/H328*100</f>
        <v>0</v>
      </c>
    </row>
    <row r="329" customFormat="false" ht="13.4" hidden="false" customHeight="false" outlineLevel="0" collapsed="false">
      <c r="A329" s="18"/>
      <c r="B329" s="18"/>
      <c r="C329" s="75"/>
      <c r="D329" s="138"/>
      <c r="E329" s="75"/>
      <c r="F329" s="66" t="s">
        <v>291</v>
      </c>
      <c r="G329" s="67" t="n">
        <v>43424.03</v>
      </c>
      <c r="H329" s="68" t="n">
        <v>0</v>
      </c>
      <c r="I329" s="68" t="n">
        <v>0</v>
      </c>
      <c r="J329" s="37" t="n">
        <v>0</v>
      </c>
    </row>
    <row r="330" customFormat="false" ht="13.4" hidden="false" customHeight="false" outlineLevel="0" collapsed="false">
      <c r="A330" s="18"/>
      <c r="B330" s="18"/>
      <c r="C330" s="75"/>
      <c r="D330" s="138" t="n">
        <v>87</v>
      </c>
      <c r="E330" s="75" t="n">
        <v>4511</v>
      </c>
      <c r="F330" s="66" t="s">
        <v>292</v>
      </c>
      <c r="G330" s="67" t="n">
        <v>0</v>
      </c>
      <c r="H330" s="68" t="n">
        <v>100000</v>
      </c>
      <c r="I330" s="68" t="n">
        <v>0</v>
      </c>
      <c r="J330" s="37" t="n">
        <f aca="false">I330/H330*100</f>
        <v>0</v>
      </c>
    </row>
    <row r="331" customFormat="false" ht="13.4" hidden="false" customHeight="false" outlineLevel="0" collapsed="false">
      <c r="A331" s="18"/>
      <c r="B331" s="18"/>
      <c r="C331" s="75"/>
      <c r="D331" s="138" t="n">
        <v>88</v>
      </c>
      <c r="E331" s="75" t="n">
        <v>4511</v>
      </c>
      <c r="F331" s="66" t="s">
        <v>293</v>
      </c>
      <c r="G331" s="67" t="n">
        <v>0</v>
      </c>
      <c r="H331" s="68" t="n">
        <v>100000</v>
      </c>
      <c r="I331" s="68" t="n">
        <v>0</v>
      </c>
      <c r="J331" s="37" t="n">
        <f aca="false">I331/H331*100</f>
        <v>0</v>
      </c>
    </row>
    <row r="332" s="1" customFormat="true" ht="13.4" hidden="false" customHeight="false" outlineLevel="0" collapsed="false">
      <c r="A332" s="18"/>
      <c r="B332" s="18"/>
      <c r="C332" s="75"/>
      <c r="D332" s="138" t="n">
        <v>89</v>
      </c>
      <c r="E332" s="75" t="n">
        <v>4511</v>
      </c>
      <c r="F332" s="66" t="s">
        <v>294</v>
      </c>
      <c r="G332" s="67" t="n">
        <v>0</v>
      </c>
      <c r="H332" s="68" t="n">
        <v>100000</v>
      </c>
      <c r="I332" s="68" t="n">
        <v>0</v>
      </c>
      <c r="J332" s="37" t="n">
        <f aca="false">I332/H332*100</f>
        <v>0</v>
      </c>
    </row>
    <row r="333" s="1" customFormat="true" ht="14.05" hidden="false" customHeight="false" outlineLevel="0" collapsed="false">
      <c r="A333" s="191" t="s">
        <v>295</v>
      </c>
      <c r="B333" s="191"/>
      <c r="C333" s="191"/>
      <c r="D333" s="191"/>
      <c r="E333" s="191"/>
      <c r="F333" s="191"/>
      <c r="G333" s="191"/>
      <c r="H333" s="192"/>
      <c r="I333" s="192"/>
    </row>
    <row r="334" s="1" customFormat="true" ht="14.05" hidden="false" customHeight="false" outlineLevel="0" collapsed="false">
      <c r="A334" s="153" t="s">
        <v>296</v>
      </c>
      <c r="B334" s="153"/>
      <c r="C334" s="153"/>
      <c r="D334" s="153"/>
      <c r="E334" s="153"/>
      <c r="F334" s="188"/>
      <c r="G334" s="188"/>
      <c r="H334" s="194"/>
      <c r="I334" s="194"/>
    </row>
    <row r="335" s="1" customFormat="true" ht="14.05" hidden="false" customHeight="false" outlineLevel="0" collapsed="false">
      <c r="A335" s="125" t="s">
        <v>297</v>
      </c>
      <c r="B335" s="125"/>
      <c r="C335" s="125"/>
      <c r="D335" s="125"/>
      <c r="E335" s="125"/>
      <c r="F335" s="165"/>
      <c r="G335" s="165"/>
      <c r="H335" s="194"/>
      <c r="I335" s="194"/>
    </row>
    <row r="336" s="128" customFormat="true" ht="14.05" hidden="false" customHeight="false" outlineLevel="0" collapsed="false">
      <c r="A336" s="195" t="s">
        <v>298</v>
      </c>
      <c r="B336" s="195"/>
      <c r="C336" s="195"/>
      <c r="D336" s="195"/>
      <c r="E336" s="195"/>
      <c r="F336" s="195"/>
      <c r="G336" s="195"/>
      <c r="H336" s="195"/>
      <c r="I336" s="195"/>
    </row>
    <row r="337" customFormat="false" ht="13.4" hidden="false" customHeight="false" outlineLevel="0" collapsed="false">
      <c r="A337" s="63" t="n">
        <v>4</v>
      </c>
      <c r="B337" s="63"/>
      <c r="C337" s="74"/>
      <c r="D337" s="74"/>
      <c r="E337" s="74"/>
      <c r="F337" s="61" t="s">
        <v>299</v>
      </c>
      <c r="G337" s="62" t="n">
        <f aca="false">SUM(G338)</f>
        <v>0</v>
      </c>
      <c r="H337" s="62" t="n">
        <f aca="false">SUM(H338)</f>
        <v>300000</v>
      </c>
      <c r="I337" s="62" t="n">
        <f aca="false">SUM(I338)</f>
        <v>6903.1</v>
      </c>
      <c r="J337" s="37" t="n">
        <f aca="false">I337/H337*100</f>
        <v>2.30103333333333</v>
      </c>
    </row>
    <row r="338" customFormat="false" ht="13.4" hidden="false" customHeight="false" outlineLevel="0" collapsed="false">
      <c r="A338" s="18"/>
      <c r="B338" s="63" t="n">
        <v>42</v>
      </c>
      <c r="C338" s="63"/>
      <c r="D338" s="63"/>
      <c r="E338" s="63" t="n">
        <v>421</v>
      </c>
      <c r="F338" s="61" t="s">
        <v>278</v>
      </c>
      <c r="G338" s="62" t="n">
        <f aca="false">SUM(G339:G341)</f>
        <v>0</v>
      </c>
      <c r="H338" s="62" t="n">
        <f aca="false">SUM(H339:H341)</f>
        <v>300000</v>
      </c>
      <c r="I338" s="62" t="n">
        <f aca="false">SUM(I339:I341)</f>
        <v>6903.1</v>
      </c>
      <c r="J338" s="37" t="n">
        <f aca="false">I338/H338*100</f>
        <v>2.30103333333333</v>
      </c>
    </row>
    <row r="339" customFormat="false" ht="13.4" hidden="false" customHeight="false" outlineLevel="0" collapsed="false">
      <c r="A339" s="18"/>
      <c r="B339" s="18"/>
      <c r="C339" s="75"/>
      <c r="D339" s="138" t="n">
        <v>90</v>
      </c>
      <c r="E339" s="75" t="n">
        <v>4214</v>
      </c>
      <c r="F339" s="66" t="s">
        <v>300</v>
      </c>
      <c r="G339" s="67" t="n">
        <v>0</v>
      </c>
      <c r="H339" s="68" t="n">
        <v>50000</v>
      </c>
      <c r="I339" s="68" t="n">
        <v>0</v>
      </c>
      <c r="J339" s="37" t="n">
        <f aca="false">I339/H339*100</f>
        <v>0</v>
      </c>
    </row>
    <row r="340" customFormat="false" ht="13.4" hidden="false" customHeight="false" outlineLevel="0" collapsed="false">
      <c r="A340" s="18"/>
      <c r="B340" s="18"/>
      <c r="C340" s="75"/>
      <c r="D340" s="138" t="n">
        <v>206</v>
      </c>
      <c r="E340" s="75" t="n">
        <v>4214</v>
      </c>
      <c r="F340" s="66" t="s">
        <v>301</v>
      </c>
      <c r="G340" s="67" t="n">
        <v>0</v>
      </c>
      <c r="H340" s="68" t="n">
        <v>100000</v>
      </c>
      <c r="I340" s="68" t="n">
        <v>0</v>
      </c>
      <c r="J340" s="37" t="n">
        <f aca="false">I340/H340*100</f>
        <v>0</v>
      </c>
    </row>
    <row r="341" customFormat="false" ht="13.4" hidden="false" customHeight="false" outlineLevel="0" collapsed="false">
      <c r="A341" s="18"/>
      <c r="B341" s="18"/>
      <c r="C341" s="75"/>
      <c r="D341" s="138" t="n">
        <v>91</v>
      </c>
      <c r="E341" s="75" t="n">
        <v>4214</v>
      </c>
      <c r="F341" s="66" t="s">
        <v>302</v>
      </c>
      <c r="G341" s="67" t="n">
        <v>0</v>
      </c>
      <c r="H341" s="68" t="n">
        <v>150000</v>
      </c>
      <c r="I341" s="68" t="n">
        <v>6903.1</v>
      </c>
      <c r="J341" s="37" t="n">
        <f aca="false">I341/H341*100</f>
        <v>4.60206666666667</v>
      </c>
    </row>
    <row r="342" s="128" customFormat="true" ht="14.05" hidden="false" customHeight="false" outlineLevel="0" collapsed="false">
      <c r="A342" s="196" t="s">
        <v>303</v>
      </c>
      <c r="B342" s="196"/>
      <c r="C342" s="196"/>
      <c r="D342" s="196"/>
      <c r="E342" s="196"/>
      <c r="F342" s="197"/>
      <c r="G342" s="197"/>
      <c r="H342" s="198"/>
      <c r="I342" s="198"/>
      <c r="J342" s="164"/>
    </row>
    <row r="343" s="128" customFormat="true" ht="14.05" hidden="false" customHeight="false" outlineLevel="0" collapsed="false">
      <c r="A343" s="153" t="s">
        <v>304</v>
      </c>
      <c r="B343" s="153"/>
      <c r="C343" s="153"/>
      <c r="D343" s="153"/>
      <c r="E343" s="153"/>
      <c r="F343" s="188"/>
      <c r="G343" s="188"/>
      <c r="H343" s="194"/>
      <c r="I343" s="194"/>
    </row>
    <row r="344" s="128" customFormat="true" ht="14.05" hidden="false" customHeight="false" outlineLevel="0" collapsed="false">
      <c r="A344" s="125" t="s">
        <v>305</v>
      </c>
      <c r="B344" s="125"/>
      <c r="C344" s="125"/>
      <c r="D344" s="125"/>
      <c r="E344" s="125"/>
      <c r="F344" s="165"/>
      <c r="G344" s="165"/>
      <c r="H344" s="194"/>
      <c r="I344" s="194"/>
    </row>
    <row r="345" s="128" customFormat="true" ht="14.05" hidden="false" customHeight="false" outlineLevel="0" collapsed="false">
      <c r="A345" s="195" t="s">
        <v>298</v>
      </c>
      <c r="B345" s="195"/>
      <c r="C345" s="195"/>
      <c r="D345" s="195"/>
      <c r="E345" s="195"/>
      <c r="F345" s="195"/>
      <c r="G345" s="195"/>
      <c r="H345" s="195"/>
      <c r="I345" s="195"/>
    </row>
    <row r="346" customFormat="false" ht="13.4" hidden="false" customHeight="false" outlineLevel="0" collapsed="false">
      <c r="A346" s="63" t="n">
        <v>4</v>
      </c>
      <c r="B346" s="63"/>
      <c r="C346" s="74"/>
      <c r="D346" s="74"/>
      <c r="E346" s="74"/>
      <c r="F346" s="104" t="s">
        <v>306</v>
      </c>
      <c r="G346" s="62" t="n">
        <f aca="false">SUM(G347)</f>
        <v>69322.58</v>
      </c>
      <c r="H346" s="62" t="n">
        <f aca="false">SUM(H347)</f>
        <v>90000</v>
      </c>
      <c r="I346" s="62" t="n">
        <f aca="false">SUM(I347)</f>
        <v>80118.61</v>
      </c>
      <c r="J346" s="37" t="n">
        <f aca="false">I346/H346*100</f>
        <v>89.0206777777778</v>
      </c>
    </row>
    <row r="347" customFormat="false" ht="13.4" hidden="false" customHeight="false" outlineLevel="0" collapsed="false">
      <c r="A347" s="18"/>
      <c r="B347" s="63" t="n">
        <v>42</v>
      </c>
      <c r="C347" s="63"/>
      <c r="D347" s="63"/>
      <c r="E347" s="63" t="n">
        <v>422</v>
      </c>
      <c r="F347" s="104" t="s">
        <v>245</v>
      </c>
      <c r="G347" s="62" t="n">
        <f aca="false">SUM(G348:G351)</f>
        <v>69322.58</v>
      </c>
      <c r="H347" s="62" t="n">
        <f aca="false">SUM(H348:H351)</f>
        <v>90000</v>
      </c>
      <c r="I347" s="62" t="n">
        <f aca="false">SUM(I348:I351)</f>
        <v>80118.61</v>
      </c>
      <c r="J347" s="37" t="n">
        <f aca="false">I347/H347*100</f>
        <v>89.0206777777778</v>
      </c>
    </row>
    <row r="348" customFormat="false" ht="13.4" hidden="false" customHeight="false" outlineLevel="0" collapsed="false">
      <c r="A348" s="18"/>
      <c r="B348" s="18"/>
      <c r="C348" s="75"/>
      <c r="D348" s="138" t="n">
        <v>92</v>
      </c>
      <c r="E348" s="75" t="n">
        <v>4221</v>
      </c>
      <c r="F348" s="66" t="s">
        <v>307</v>
      </c>
      <c r="G348" s="67" t="n">
        <v>20646.99</v>
      </c>
      <c r="H348" s="68" t="n">
        <v>25000</v>
      </c>
      <c r="I348" s="68" t="n">
        <v>6159.15</v>
      </c>
      <c r="J348" s="37" t="n">
        <f aca="false">I348/H348*100</f>
        <v>24.6366</v>
      </c>
    </row>
    <row r="349" customFormat="false" ht="13.4" hidden="false" customHeight="false" outlineLevel="0" collapsed="false">
      <c r="A349" s="18"/>
      <c r="B349" s="18"/>
      <c r="C349" s="75"/>
      <c r="D349" s="138" t="n">
        <v>93</v>
      </c>
      <c r="E349" s="75" t="n">
        <v>4221</v>
      </c>
      <c r="F349" s="66" t="s">
        <v>308</v>
      </c>
      <c r="G349" s="67" t="n">
        <v>6898.4</v>
      </c>
      <c r="H349" s="68" t="n">
        <v>20000</v>
      </c>
      <c r="I349" s="68" t="n">
        <v>37337.5</v>
      </c>
      <c r="J349" s="37" t="n">
        <f aca="false">I349/H349*100</f>
        <v>186.6875</v>
      </c>
    </row>
    <row r="350" customFormat="false" ht="13.4" hidden="false" customHeight="false" outlineLevel="0" collapsed="false">
      <c r="A350" s="18"/>
      <c r="B350" s="18"/>
      <c r="C350" s="75"/>
      <c r="D350" s="138" t="n">
        <v>94</v>
      </c>
      <c r="E350" s="75" t="n">
        <v>4227</v>
      </c>
      <c r="F350" s="66" t="s">
        <v>309</v>
      </c>
      <c r="G350" s="67" t="n">
        <v>17214.19</v>
      </c>
      <c r="H350" s="68" t="n">
        <v>20000</v>
      </c>
      <c r="I350" s="68" t="n">
        <v>19335</v>
      </c>
      <c r="J350" s="37" t="n">
        <f aca="false">I350/H350*100</f>
        <v>96.675</v>
      </c>
    </row>
    <row r="351" customFormat="false" ht="13.4" hidden="false" customHeight="false" outlineLevel="0" collapsed="false">
      <c r="A351" s="18"/>
      <c r="B351" s="18"/>
      <c r="C351" s="75"/>
      <c r="D351" s="138" t="n">
        <v>95</v>
      </c>
      <c r="E351" s="75" t="n">
        <v>4227</v>
      </c>
      <c r="F351" s="66" t="s">
        <v>310</v>
      </c>
      <c r="G351" s="67" t="n">
        <v>24563</v>
      </c>
      <c r="H351" s="68" t="n">
        <v>25000</v>
      </c>
      <c r="I351" s="68" t="n">
        <v>17286.96</v>
      </c>
      <c r="J351" s="37" t="n">
        <f aca="false">I351/H351*100</f>
        <v>69.14784</v>
      </c>
    </row>
    <row r="352" customFormat="false" ht="12.85" hidden="false" customHeight="false" outlineLevel="0" collapsed="false">
      <c r="A352" s="72"/>
      <c r="B352" s="72"/>
      <c r="C352" s="167"/>
      <c r="D352" s="168"/>
      <c r="E352" s="167"/>
      <c r="F352" s="169"/>
      <c r="G352" s="169"/>
      <c r="H352" s="170"/>
      <c r="I352" s="170"/>
      <c r="J352" s="31"/>
    </row>
    <row r="353" customFormat="false" ht="13.45" hidden="false" customHeight="false" outlineLevel="0" collapsed="false">
      <c r="A353" s="199" t="s">
        <v>311</v>
      </c>
      <c r="B353" s="199"/>
      <c r="C353" s="200"/>
      <c r="D353" s="201"/>
      <c r="E353" s="200"/>
      <c r="F353" s="202"/>
      <c r="G353" s="202"/>
      <c r="H353" s="194"/>
      <c r="I353" s="170"/>
      <c r="J353" s="31"/>
    </row>
    <row r="354" customFormat="false" ht="14.05" hidden="false" customHeight="false" outlineLevel="0" collapsed="false">
      <c r="A354" s="196" t="s">
        <v>312</v>
      </c>
      <c r="B354" s="196"/>
      <c r="C354" s="196"/>
      <c r="D354" s="196"/>
      <c r="E354" s="196"/>
      <c r="F354" s="197"/>
      <c r="G354" s="197"/>
      <c r="H354" s="198"/>
      <c r="I354" s="198"/>
      <c r="J354" s="31"/>
    </row>
    <row r="355" customFormat="false" ht="14.9" hidden="false" customHeight="false" outlineLevel="0" collapsed="false">
      <c r="A355" s="153" t="s">
        <v>313</v>
      </c>
      <c r="B355" s="153"/>
      <c r="C355" s="153"/>
      <c r="D355" s="153"/>
      <c r="E355" s="153"/>
      <c r="F355" s="188"/>
      <c r="G355" s="189" t="n">
        <f aca="false">G359+G383</f>
        <v>115452</v>
      </c>
      <c r="H355" s="189" t="n">
        <f aca="false">H359+H383</f>
        <v>3995000</v>
      </c>
      <c r="I355" s="189" t="n">
        <f aca="false">I359+I383</f>
        <v>895108.93</v>
      </c>
      <c r="J355" s="37" t="n">
        <f aca="false">I355/H355*100</f>
        <v>22.4057304130163</v>
      </c>
    </row>
    <row r="356" customFormat="false" ht="14.05" hidden="false" customHeight="false" outlineLevel="0" collapsed="false">
      <c r="A356" s="125" t="s">
        <v>314</v>
      </c>
      <c r="B356" s="125"/>
      <c r="C356" s="125"/>
      <c r="D356" s="125"/>
      <c r="E356" s="125"/>
      <c r="F356" s="165"/>
      <c r="G356" s="165"/>
      <c r="H356" s="194"/>
      <c r="I356" s="194"/>
    </row>
    <row r="357" customFormat="false" ht="14.05" hidden="false" customHeight="false" outlineLevel="0" collapsed="false">
      <c r="A357" s="190" t="s">
        <v>270</v>
      </c>
      <c r="B357" s="190"/>
      <c r="C357" s="190"/>
      <c r="D357" s="190"/>
      <c r="E357" s="190"/>
      <c r="F357" s="190"/>
      <c r="G357" s="190"/>
      <c r="H357" s="190"/>
      <c r="I357" s="190"/>
    </row>
    <row r="358" customFormat="false" ht="13.4" hidden="false" customHeight="false" outlineLevel="0" collapsed="false">
      <c r="A358" s="63" t="n">
        <v>4</v>
      </c>
      <c r="B358" s="63"/>
      <c r="C358" s="74"/>
      <c r="D358" s="74"/>
      <c r="E358" s="74"/>
      <c r="F358" s="104" t="s">
        <v>306</v>
      </c>
      <c r="G358" s="104"/>
      <c r="H358" s="103"/>
      <c r="I358" s="103"/>
      <c r="J358" s="31"/>
    </row>
    <row r="359" customFormat="false" ht="13.4" hidden="false" customHeight="false" outlineLevel="0" collapsed="false">
      <c r="A359" s="63"/>
      <c r="B359" s="63" t="n">
        <v>42</v>
      </c>
      <c r="C359" s="74"/>
      <c r="D359" s="74"/>
      <c r="E359" s="63" t="n">
        <v>421</v>
      </c>
      <c r="F359" s="104" t="s">
        <v>245</v>
      </c>
      <c r="G359" s="62" t="n">
        <f aca="false">SUM(G360:G377)</f>
        <v>0</v>
      </c>
      <c r="H359" s="62" t="n">
        <f aca="false">SUM(H360:H377)</f>
        <v>3895000</v>
      </c>
      <c r="I359" s="62" t="n">
        <f aca="false">SUM(I360:I377)</f>
        <v>815015.18</v>
      </c>
      <c r="J359" s="37" t="n">
        <f aca="false">I359/H359*100</f>
        <v>20.9246516046213</v>
      </c>
    </row>
    <row r="360" customFormat="false" ht="13.4" hidden="false" customHeight="false" outlineLevel="0" collapsed="false">
      <c r="A360" s="18"/>
      <c r="B360" s="18"/>
      <c r="C360" s="75"/>
      <c r="D360" s="138" t="n">
        <v>96</v>
      </c>
      <c r="E360" s="75" t="n">
        <v>4213</v>
      </c>
      <c r="F360" s="66" t="s">
        <v>315</v>
      </c>
      <c r="G360" s="67" t="n">
        <v>0</v>
      </c>
      <c r="H360" s="68" t="n">
        <v>500000</v>
      </c>
      <c r="I360" s="68" t="n">
        <v>0</v>
      </c>
      <c r="J360" s="37" t="n">
        <f aca="false">I360/H360*100</f>
        <v>0</v>
      </c>
    </row>
    <row r="361" customFormat="false" ht="13.4" hidden="false" customHeight="false" outlineLevel="0" collapsed="false">
      <c r="A361" s="18"/>
      <c r="B361" s="18"/>
      <c r="C361" s="75"/>
      <c r="D361" s="138" t="n">
        <v>97</v>
      </c>
      <c r="E361" s="75" t="n">
        <v>4213</v>
      </c>
      <c r="F361" s="66" t="s">
        <v>316</v>
      </c>
      <c r="G361" s="67" t="n">
        <v>0</v>
      </c>
      <c r="H361" s="68" t="n">
        <v>500000</v>
      </c>
      <c r="I361" s="68" t="n">
        <v>28275</v>
      </c>
      <c r="J361" s="37" t="n">
        <f aca="false">I361/H361*100</f>
        <v>5.655</v>
      </c>
    </row>
    <row r="362" customFormat="false" ht="13.4" hidden="false" customHeight="false" outlineLevel="0" collapsed="false">
      <c r="A362" s="18"/>
      <c r="B362" s="18"/>
      <c r="C362" s="75"/>
      <c r="D362" s="138" t="n">
        <v>98</v>
      </c>
      <c r="E362" s="75" t="n">
        <v>4213</v>
      </c>
      <c r="F362" s="66" t="s">
        <v>317</v>
      </c>
      <c r="G362" s="67" t="n">
        <v>0</v>
      </c>
      <c r="H362" s="68" t="n">
        <v>300000</v>
      </c>
      <c r="I362" s="68" t="n">
        <v>0</v>
      </c>
      <c r="J362" s="37" t="n">
        <f aca="false">I362/H362*100</f>
        <v>0</v>
      </c>
    </row>
    <row r="363" customFormat="false" ht="13.4" hidden="false" customHeight="false" outlineLevel="0" collapsed="false">
      <c r="A363" s="18"/>
      <c r="B363" s="18"/>
      <c r="C363" s="75"/>
      <c r="D363" s="138" t="n">
        <v>99</v>
      </c>
      <c r="E363" s="75" t="n">
        <v>4213</v>
      </c>
      <c r="F363" s="66" t="s">
        <v>318</v>
      </c>
      <c r="G363" s="67" t="n">
        <v>0</v>
      </c>
      <c r="H363" s="68" t="n">
        <v>10000</v>
      </c>
      <c r="I363" s="68" t="n">
        <v>0</v>
      </c>
      <c r="J363" s="37" t="n">
        <f aca="false">I363/H363*100</f>
        <v>0</v>
      </c>
    </row>
    <row r="364" customFormat="false" ht="13.4" hidden="false" customHeight="false" outlineLevel="0" collapsed="false">
      <c r="A364" s="18"/>
      <c r="B364" s="18"/>
      <c r="C364" s="75"/>
      <c r="D364" s="138" t="n">
        <v>100</v>
      </c>
      <c r="E364" s="75" t="n">
        <v>4213</v>
      </c>
      <c r="F364" s="66" t="s">
        <v>319</v>
      </c>
      <c r="G364" s="67" t="n">
        <v>0</v>
      </c>
      <c r="H364" s="68" t="n">
        <v>250000</v>
      </c>
      <c r="I364" s="68" t="n">
        <v>167125</v>
      </c>
      <c r="J364" s="37" t="n">
        <f aca="false">I364/H364*100</f>
        <v>66.85</v>
      </c>
    </row>
    <row r="365" customFormat="false" ht="13.4" hidden="false" customHeight="false" outlineLevel="0" collapsed="false">
      <c r="A365" s="18"/>
      <c r="B365" s="18"/>
      <c r="C365" s="75"/>
      <c r="D365" s="138" t="n">
        <v>101</v>
      </c>
      <c r="E365" s="75" t="n">
        <v>4213</v>
      </c>
      <c r="F365" s="66" t="s">
        <v>320</v>
      </c>
      <c r="G365" s="67" t="n">
        <v>0</v>
      </c>
      <c r="H365" s="68" t="n">
        <v>500000</v>
      </c>
      <c r="I365" s="68" t="n">
        <v>0</v>
      </c>
      <c r="J365" s="37" t="n">
        <f aca="false">I365/H365*100</f>
        <v>0</v>
      </c>
    </row>
    <row r="366" customFormat="false" ht="13.4" hidden="false" customHeight="false" outlineLevel="0" collapsed="false">
      <c r="A366" s="18"/>
      <c r="B366" s="18"/>
      <c r="C366" s="75"/>
      <c r="D366" s="138" t="n">
        <v>102</v>
      </c>
      <c r="E366" s="75" t="n">
        <v>4213</v>
      </c>
      <c r="F366" s="66" t="s">
        <v>321</v>
      </c>
      <c r="G366" s="67" t="n">
        <v>0</v>
      </c>
      <c r="H366" s="68" t="n">
        <v>80000</v>
      </c>
      <c r="I366" s="68" t="n">
        <v>159146.49</v>
      </c>
      <c r="J366" s="37" t="n">
        <f aca="false">I366/H366*100</f>
        <v>198.9331125</v>
      </c>
    </row>
    <row r="367" customFormat="false" ht="13.4" hidden="false" customHeight="false" outlineLevel="0" collapsed="false">
      <c r="A367" s="18"/>
      <c r="B367" s="18"/>
      <c r="C367" s="75"/>
      <c r="D367" s="138" t="n">
        <v>103</v>
      </c>
      <c r="E367" s="75" t="n">
        <v>4213</v>
      </c>
      <c r="F367" s="66" t="s">
        <v>322</v>
      </c>
      <c r="G367" s="67" t="n">
        <v>0</v>
      </c>
      <c r="H367" s="68" t="n">
        <v>80000</v>
      </c>
      <c r="I367" s="68" t="n">
        <v>0</v>
      </c>
      <c r="J367" s="37" t="n">
        <f aca="false">I367/H367*100</f>
        <v>0</v>
      </c>
    </row>
    <row r="368" customFormat="false" ht="13.4" hidden="false" customHeight="false" outlineLevel="0" collapsed="false">
      <c r="A368" s="18"/>
      <c r="B368" s="18"/>
      <c r="C368" s="75"/>
      <c r="D368" s="138" t="n">
        <v>104</v>
      </c>
      <c r="E368" s="75" t="n">
        <v>4213</v>
      </c>
      <c r="F368" s="66" t="s">
        <v>323</v>
      </c>
      <c r="G368" s="67" t="n">
        <v>0</v>
      </c>
      <c r="H368" s="68" t="n">
        <v>200000</v>
      </c>
      <c r="I368" s="68" t="n">
        <v>0</v>
      </c>
      <c r="J368" s="37" t="n">
        <f aca="false">I368/H368*100</f>
        <v>0</v>
      </c>
    </row>
    <row r="369" customFormat="false" ht="13.4" hidden="false" customHeight="false" outlineLevel="0" collapsed="false">
      <c r="A369" s="18"/>
      <c r="B369" s="18"/>
      <c r="C369" s="75"/>
      <c r="D369" s="138" t="n">
        <v>105</v>
      </c>
      <c r="E369" s="75" t="n">
        <v>4213</v>
      </c>
      <c r="F369" s="66" t="s">
        <v>324</v>
      </c>
      <c r="G369" s="67" t="n">
        <v>0</v>
      </c>
      <c r="H369" s="68" t="n">
        <v>250000</v>
      </c>
      <c r="I369" s="68" t="n">
        <v>0</v>
      </c>
      <c r="J369" s="37" t="n">
        <f aca="false">I369/H369*100</f>
        <v>0</v>
      </c>
    </row>
    <row r="370" customFormat="false" ht="13.4" hidden="false" customHeight="false" outlineLevel="0" collapsed="false">
      <c r="A370" s="18"/>
      <c r="B370" s="18"/>
      <c r="C370" s="75"/>
      <c r="D370" s="138" t="n">
        <v>106</v>
      </c>
      <c r="E370" s="75" t="n">
        <v>4213</v>
      </c>
      <c r="F370" s="66" t="s">
        <v>325</v>
      </c>
      <c r="G370" s="67" t="n">
        <v>0</v>
      </c>
      <c r="H370" s="68" t="n">
        <v>300000</v>
      </c>
      <c r="I370" s="68" t="n">
        <v>0</v>
      </c>
      <c r="J370" s="37" t="n">
        <f aca="false">I370/H370*100</f>
        <v>0</v>
      </c>
    </row>
    <row r="371" customFormat="false" ht="13.4" hidden="false" customHeight="false" outlineLevel="0" collapsed="false">
      <c r="A371" s="18"/>
      <c r="B371" s="18"/>
      <c r="C371" s="75"/>
      <c r="D371" s="138" t="n">
        <v>107</v>
      </c>
      <c r="E371" s="75" t="n">
        <v>4213</v>
      </c>
      <c r="F371" s="66" t="s">
        <v>326</v>
      </c>
      <c r="G371" s="67" t="n">
        <v>0</v>
      </c>
      <c r="H371" s="68" t="n">
        <v>100000</v>
      </c>
      <c r="I371" s="68" t="n">
        <v>0</v>
      </c>
      <c r="J371" s="37" t="n">
        <f aca="false">I371/H371*100</f>
        <v>0</v>
      </c>
    </row>
    <row r="372" customFormat="false" ht="13.4" hidden="false" customHeight="false" outlineLevel="0" collapsed="false">
      <c r="A372" s="18"/>
      <c r="B372" s="18"/>
      <c r="C372" s="75"/>
      <c r="D372" s="138" t="n">
        <v>108</v>
      </c>
      <c r="E372" s="75" t="n">
        <v>4213</v>
      </c>
      <c r="F372" s="66" t="s">
        <v>327</v>
      </c>
      <c r="G372" s="67" t="n">
        <v>0</v>
      </c>
      <c r="H372" s="68" t="n">
        <v>150000</v>
      </c>
      <c r="I372" s="68" t="n">
        <v>0</v>
      </c>
      <c r="J372" s="37" t="n">
        <f aca="false">I372/H372*100</f>
        <v>0</v>
      </c>
    </row>
    <row r="373" customFormat="false" ht="13.4" hidden="false" customHeight="false" outlineLevel="0" collapsed="false">
      <c r="A373" s="18"/>
      <c r="B373" s="18"/>
      <c r="C373" s="75"/>
      <c r="D373" s="138" t="n">
        <v>109</v>
      </c>
      <c r="E373" s="75" t="n">
        <v>4213</v>
      </c>
      <c r="F373" s="66" t="s">
        <v>328</v>
      </c>
      <c r="G373" s="67" t="n">
        <v>0</v>
      </c>
      <c r="H373" s="68" t="n">
        <v>100000</v>
      </c>
      <c r="I373" s="68" t="n">
        <v>0</v>
      </c>
      <c r="J373" s="37" t="n">
        <f aca="false">I373/H373*100</f>
        <v>0</v>
      </c>
    </row>
    <row r="374" customFormat="false" ht="13.4" hidden="false" customHeight="false" outlineLevel="0" collapsed="false">
      <c r="A374" s="18"/>
      <c r="B374" s="18"/>
      <c r="C374" s="75"/>
      <c r="D374" s="138" t="n">
        <v>110</v>
      </c>
      <c r="E374" s="75" t="n">
        <v>4213</v>
      </c>
      <c r="F374" s="66" t="s">
        <v>329</v>
      </c>
      <c r="G374" s="67" t="n">
        <v>0</v>
      </c>
      <c r="H374" s="68" t="n">
        <v>100000</v>
      </c>
      <c r="I374" s="68" t="n">
        <v>0</v>
      </c>
      <c r="J374" s="37" t="n">
        <f aca="false">I374/H374*100</f>
        <v>0</v>
      </c>
    </row>
    <row r="375" customFormat="false" ht="13.4" hidden="false" customHeight="false" outlineLevel="0" collapsed="false">
      <c r="A375" s="18"/>
      <c r="B375" s="18"/>
      <c r="C375" s="75"/>
      <c r="D375" s="138" t="n">
        <v>111</v>
      </c>
      <c r="E375" s="75" t="n">
        <v>4213</v>
      </c>
      <c r="F375" s="66" t="s">
        <v>330</v>
      </c>
      <c r="G375" s="67" t="n">
        <v>0</v>
      </c>
      <c r="H375" s="68" t="n">
        <v>100000</v>
      </c>
      <c r="I375" s="68" t="n">
        <v>460468.69</v>
      </c>
      <c r="J375" s="37" t="n">
        <f aca="false">I375/H375*100</f>
        <v>460.46869</v>
      </c>
    </row>
    <row r="376" customFormat="false" ht="13.4" hidden="false" customHeight="false" outlineLevel="0" collapsed="false">
      <c r="A376" s="18"/>
      <c r="B376" s="18"/>
      <c r="C376" s="75"/>
      <c r="D376" s="138" t="n">
        <v>112</v>
      </c>
      <c r="E376" s="75" t="n">
        <v>4213</v>
      </c>
      <c r="F376" s="66" t="s">
        <v>331</v>
      </c>
      <c r="G376" s="67" t="n">
        <v>0</v>
      </c>
      <c r="H376" s="68" t="n">
        <v>300000</v>
      </c>
      <c r="I376" s="68" t="n">
        <v>0</v>
      </c>
      <c r="J376" s="37" t="n">
        <f aca="false">I376/H376*100</f>
        <v>0</v>
      </c>
    </row>
    <row r="377" customFormat="false" ht="13.4" hidden="false" customHeight="false" outlineLevel="0" collapsed="false">
      <c r="A377" s="18"/>
      <c r="B377" s="18"/>
      <c r="C377" s="75"/>
      <c r="D377" s="138" t="n">
        <v>113</v>
      </c>
      <c r="E377" s="75" t="n">
        <v>4213</v>
      </c>
      <c r="F377" s="66" t="s">
        <v>332</v>
      </c>
      <c r="G377" s="67" t="n">
        <v>0</v>
      </c>
      <c r="H377" s="68" t="n">
        <v>75000</v>
      </c>
      <c r="I377" s="68" t="n">
        <v>0</v>
      </c>
      <c r="J377" s="37" t="n">
        <f aca="false">I377/H377*100</f>
        <v>0</v>
      </c>
    </row>
    <row r="378" customFormat="false" ht="14.05" hidden="false" customHeight="false" outlineLevel="0" collapsed="false">
      <c r="A378" s="121" t="s">
        <v>333</v>
      </c>
      <c r="B378" s="121"/>
      <c r="C378" s="121"/>
      <c r="D378" s="121"/>
      <c r="E378" s="121"/>
      <c r="F378" s="203"/>
      <c r="G378" s="203"/>
      <c r="H378" s="204"/>
      <c r="I378" s="204"/>
    </row>
    <row r="379" customFormat="false" ht="14.05" hidden="false" customHeight="false" outlineLevel="0" collapsed="false">
      <c r="A379" s="196" t="s">
        <v>334</v>
      </c>
      <c r="B379" s="196"/>
      <c r="C379" s="196"/>
      <c r="D379" s="196"/>
      <c r="E379" s="196"/>
      <c r="F379" s="197"/>
      <c r="G379" s="197"/>
      <c r="H379" s="198"/>
      <c r="I379" s="198"/>
    </row>
    <row r="380" customFormat="false" ht="14.05" hidden="false" customHeight="false" outlineLevel="0" collapsed="false">
      <c r="A380" s="153" t="s">
        <v>335</v>
      </c>
      <c r="B380" s="153"/>
      <c r="C380" s="153"/>
      <c r="D380" s="153"/>
      <c r="E380" s="153"/>
      <c r="F380" s="188"/>
      <c r="G380" s="188"/>
      <c r="H380" s="194"/>
      <c r="I380" s="194"/>
    </row>
    <row r="381" customFormat="false" ht="14.05" hidden="false" customHeight="false" outlineLevel="0" collapsed="false">
      <c r="A381" s="125" t="s">
        <v>305</v>
      </c>
      <c r="B381" s="125"/>
      <c r="C381" s="125"/>
      <c r="D381" s="125"/>
      <c r="E381" s="125"/>
      <c r="F381" s="165"/>
      <c r="G381" s="165"/>
      <c r="H381" s="194"/>
      <c r="I381" s="194"/>
    </row>
    <row r="382" customFormat="false" ht="14.05" hidden="false" customHeight="false" outlineLevel="0" collapsed="false">
      <c r="A382" s="195" t="s">
        <v>336</v>
      </c>
      <c r="B382" s="195"/>
      <c r="C382" s="195"/>
      <c r="D382" s="195"/>
      <c r="E382" s="195"/>
      <c r="F382" s="195"/>
      <c r="G382" s="195"/>
      <c r="H382" s="195"/>
      <c r="I382" s="195"/>
    </row>
    <row r="383" customFormat="false" ht="13.4" hidden="false" customHeight="false" outlineLevel="0" collapsed="false">
      <c r="A383" s="63" t="n">
        <v>4</v>
      </c>
      <c r="B383" s="63"/>
      <c r="C383" s="74"/>
      <c r="D383" s="74"/>
      <c r="E383" s="74"/>
      <c r="F383" s="104" t="s">
        <v>306</v>
      </c>
      <c r="G383" s="62" t="n">
        <f aca="false">SUM(G384)</f>
        <v>115452</v>
      </c>
      <c r="H383" s="62" t="n">
        <f aca="false">SUM(H384)</f>
        <v>100000</v>
      </c>
      <c r="I383" s="62" t="n">
        <f aca="false">SUM(I384)</f>
        <v>80093.75</v>
      </c>
      <c r="J383" s="37" t="n">
        <f aca="false">I383/H383*100</f>
        <v>80.09375</v>
      </c>
    </row>
    <row r="384" customFormat="false" ht="13.4" hidden="false" customHeight="false" outlineLevel="0" collapsed="false">
      <c r="A384" s="18"/>
      <c r="B384" s="63" t="n">
        <v>42</v>
      </c>
      <c r="C384" s="63"/>
      <c r="D384" s="63"/>
      <c r="E384" s="63" t="n">
        <v>421</v>
      </c>
      <c r="F384" s="104" t="s">
        <v>245</v>
      </c>
      <c r="G384" s="62" t="n">
        <f aca="false">SUM(G385)</f>
        <v>115452</v>
      </c>
      <c r="H384" s="62" t="n">
        <f aca="false">SUM(H385)</f>
        <v>100000</v>
      </c>
      <c r="I384" s="62" t="n">
        <f aca="false">SUM(I385)</f>
        <v>80093.75</v>
      </c>
      <c r="J384" s="37" t="n">
        <f aca="false">I384/H384*100</f>
        <v>80.09375</v>
      </c>
    </row>
    <row r="385" customFormat="false" ht="13.4" hidden="false" customHeight="false" outlineLevel="0" collapsed="false">
      <c r="A385" s="18"/>
      <c r="B385" s="18"/>
      <c r="C385" s="75"/>
      <c r="D385" s="138" t="n">
        <v>114</v>
      </c>
      <c r="E385" s="75" t="n">
        <v>4214</v>
      </c>
      <c r="F385" s="66" t="s">
        <v>337</v>
      </c>
      <c r="G385" s="67" t="n">
        <v>115452</v>
      </c>
      <c r="H385" s="68" t="n">
        <v>100000</v>
      </c>
      <c r="I385" s="68" t="n">
        <v>80093.75</v>
      </c>
      <c r="J385" s="37" t="n">
        <f aca="false">I385/H385*100</f>
        <v>80.09375</v>
      </c>
    </row>
    <row r="386" customFormat="false" ht="14.05" hidden="false" customHeight="false" outlineLevel="0" collapsed="false">
      <c r="A386" s="205" t="s">
        <v>338</v>
      </c>
      <c r="B386" s="205"/>
      <c r="C386" s="205"/>
      <c r="D386" s="205"/>
      <c r="E386" s="205"/>
      <c r="F386" s="206"/>
      <c r="G386" s="206"/>
      <c r="H386" s="207"/>
      <c r="I386" s="207"/>
    </row>
    <row r="387" customFormat="false" ht="14.9" hidden="false" customHeight="false" outlineLevel="0" collapsed="false">
      <c r="A387" s="205" t="s">
        <v>339</v>
      </c>
      <c r="B387" s="205"/>
      <c r="C387" s="205"/>
      <c r="D387" s="205"/>
      <c r="E387" s="205"/>
      <c r="F387" s="205"/>
      <c r="G387" s="189" t="n">
        <f aca="false">G396+G404</f>
        <v>293632.5</v>
      </c>
      <c r="H387" s="189" t="n">
        <f aca="false">H396+H404</f>
        <v>871000</v>
      </c>
      <c r="I387" s="189" t="n">
        <f aca="false">I396+I404</f>
        <v>23875</v>
      </c>
      <c r="J387" s="37" t="n">
        <f aca="false">I387/H387*100</f>
        <v>2.74110218140069</v>
      </c>
    </row>
    <row r="388" customFormat="false" ht="14.05" hidden="false" customHeight="false" outlineLevel="0" collapsed="false">
      <c r="A388" s="208" t="s">
        <v>340</v>
      </c>
      <c r="B388" s="208"/>
      <c r="C388" s="208"/>
      <c r="D388" s="208"/>
      <c r="E388" s="208"/>
      <c r="F388" s="208"/>
      <c r="G388" s="208"/>
      <c r="H388" s="166"/>
      <c r="I388" s="121"/>
    </row>
    <row r="389" customFormat="false" ht="14.05" hidden="false" customHeight="false" outlineLevel="0" collapsed="false">
      <c r="A389" s="209" t="s">
        <v>341</v>
      </c>
      <c r="B389" s="209"/>
      <c r="C389" s="209"/>
      <c r="D389" s="209"/>
      <c r="E389" s="209"/>
      <c r="F389" s="209"/>
      <c r="G389" s="209"/>
      <c r="H389" s="210"/>
      <c r="I389" s="121"/>
    </row>
    <row r="390" customFormat="false" ht="26.7" hidden="false" customHeight="true" outlineLevel="0" collapsed="false">
      <c r="A390" s="51" t="s">
        <v>28</v>
      </c>
      <c r="B390" s="52" t="s">
        <v>29</v>
      </c>
      <c r="C390" s="52" t="s">
        <v>30</v>
      </c>
      <c r="D390" s="52"/>
      <c r="E390" s="52" t="s">
        <v>32</v>
      </c>
      <c r="F390" s="53" t="s">
        <v>33</v>
      </c>
      <c r="G390" s="20" t="s">
        <v>34</v>
      </c>
      <c r="H390" s="21" t="s">
        <v>7</v>
      </c>
      <c r="I390" s="22" t="s">
        <v>8</v>
      </c>
      <c r="J390" s="54" t="s">
        <v>9</v>
      </c>
    </row>
    <row r="391" customFormat="false" ht="13.4" hidden="false" customHeight="true" outlineLevel="0" collapsed="false">
      <c r="A391" s="56" t="n">
        <v>1</v>
      </c>
      <c r="B391" s="56"/>
      <c r="C391" s="56"/>
      <c r="D391" s="56"/>
      <c r="E391" s="56"/>
      <c r="F391" s="57" t="n">
        <v>2</v>
      </c>
      <c r="G391" s="57"/>
      <c r="H391" s="58"/>
      <c r="I391" s="58" t="n">
        <v>4</v>
      </c>
    </row>
    <row r="392" customFormat="false" ht="14.05" hidden="false" customHeight="false" outlineLevel="0" collapsed="false">
      <c r="A392" s="178" t="s">
        <v>342</v>
      </c>
      <c r="B392" s="179"/>
      <c r="C392" s="179"/>
      <c r="D392" s="179"/>
      <c r="E392" s="179"/>
      <c r="F392" s="179"/>
      <c r="G392" s="179"/>
      <c r="H392" s="184"/>
      <c r="I392" s="184"/>
    </row>
    <row r="393" customFormat="false" ht="14.05" hidden="false" customHeight="false" outlineLevel="0" collapsed="false">
      <c r="A393" s="121" t="s">
        <v>343</v>
      </c>
      <c r="B393" s="211"/>
      <c r="C393" s="211"/>
      <c r="D393" s="211"/>
      <c r="E393" s="211"/>
      <c r="F393" s="211"/>
      <c r="G393" s="211"/>
      <c r="H393" s="212"/>
      <c r="I393" s="212"/>
    </row>
    <row r="394" customFormat="false" ht="14.05" hidden="false" customHeight="false" outlineLevel="0" collapsed="false">
      <c r="A394" s="125" t="s">
        <v>341</v>
      </c>
      <c r="B394" s="125"/>
      <c r="C394" s="125"/>
      <c r="D394" s="125"/>
      <c r="E394" s="125"/>
      <c r="F394" s="165"/>
      <c r="G394" s="165"/>
      <c r="H394" s="166"/>
      <c r="I394" s="121"/>
    </row>
    <row r="395" customFormat="false" ht="14.05" hidden="false" customHeight="false" outlineLevel="0" collapsed="false">
      <c r="A395" s="190" t="s">
        <v>344</v>
      </c>
      <c r="B395" s="190"/>
      <c r="C395" s="190"/>
      <c r="D395" s="190"/>
      <c r="E395" s="190"/>
      <c r="F395" s="190"/>
      <c r="G395" s="190"/>
      <c r="H395" s="190"/>
      <c r="I395" s="190"/>
    </row>
    <row r="396" customFormat="false" ht="13.4" hidden="false" customHeight="false" outlineLevel="0" collapsed="false">
      <c r="A396" s="60" t="n">
        <v>4</v>
      </c>
      <c r="B396" s="60"/>
      <c r="C396" s="83"/>
      <c r="D396" s="83"/>
      <c r="E396" s="83"/>
      <c r="F396" s="213" t="s">
        <v>345</v>
      </c>
      <c r="G396" s="62" t="n">
        <f aca="false">SUM(G397)</f>
        <v>0</v>
      </c>
      <c r="H396" s="62" t="n">
        <f aca="false">SUM(H397)</f>
        <v>100000</v>
      </c>
      <c r="I396" s="62" t="n">
        <f aca="false">SUM(I397)</f>
        <v>0</v>
      </c>
      <c r="J396" s="37" t="n">
        <f aca="false">I396/H396*100</f>
        <v>0</v>
      </c>
    </row>
    <row r="397" customFormat="false" ht="13.4" hidden="false" customHeight="false" outlineLevel="0" collapsed="false">
      <c r="A397" s="18"/>
      <c r="B397" s="63" t="n">
        <v>42</v>
      </c>
      <c r="C397" s="74"/>
      <c r="D397" s="74"/>
      <c r="E397" s="74"/>
      <c r="F397" s="104" t="s">
        <v>346</v>
      </c>
      <c r="G397" s="62" t="n">
        <f aca="false">SUM(G398)</f>
        <v>0</v>
      </c>
      <c r="H397" s="62" t="n">
        <f aca="false">SUM(H398)</f>
        <v>100000</v>
      </c>
      <c r="I397" s="62" t="n">
        <f aca="false">SUM(I398)</f>
        <v>0</v>
      </c>
      <c r="J397" s="37" t="n">
        <f aca="false">I397/H397*100</f>
        <v>0</v>
      </c>
    </row>
    <row r="398" customFormat="false" ht="13.4" hidden="false" customHeight="false" outlineLevel="0" collapsed="false">
      <c r="A398" s="70"/>
      <c r="B398" s="63"/>
      <c r="C398" s="74"/>
      <c r="D398" s="74"/>
      <c r="E398" s="63" t="n">
        <v>426</v>
      </c>
      <c r="F398" s="104" t="s">
        <v>135</v>
      </c>
      <c r="G398" s="62" t="n">
        <f aca="false">SUM(G399)</f>
        <v>0</v>
      </c>
      <c r="H398" s="62" t="n">
        <f aca="false">SUM(H399)</f>
        <v>100000</v>
      </c>
      <c r="I398" s="62" t="n">
        <f aca="false">SUM(I399)</f>
        <v>0</v>
      </c>
      <c r="J398" s="37" t="n">
        <f aca="false">I398/H398*100</f>
        <v>0</v>
      </c>
    </row>
    <row r="399" customFormat="false" ht="13.4" hidden="false" customHeight="false" outlineLevel="0" collapsed="false">
      <c r="A399" s="18"/>
      <c r="B399" s="18"/>
      <c r="C399" s="75"/>
      <c r="D399" s="138" t="n">
        <v>115</v>
      </c>
      <c r="E399" s="75" t="n">
        <v>4264</v>
      </c>
      <c r="F399" s="66" t="s">
        <v>347</v>
      </c>
      <c r="G399" s="66" t="n">
        <v>0</v>
      </c>
      <c r="H399" s="68" t="n">
        <v>100000</v>
      </c>
      <c r="I399" s="68" t="n">
        <v>0</v>
      </c>
      <c r="J399" s="37" t="n">
        <f aca="false">I399/H399*100</f>
        <v>0</v>
      </c>
    </row>
    <row r="400" customFormat="false" ht="14.05" hidden="false" customHeight="false" outlineLevel="0" collapsed="false">
      <c r="A400" s="196" t="s">
        <v>348</v>
      </c>
      <c r="B400" s="196"/>
      <c r="C400" s="196"/>
      <c r="D400" s="196"/>
      <c r="E400" s="196"/>
      <c r="F400" s="197"/>
      <c r="G400" s="197"/>
      <c r="H400" s="198"/>
      <c r="I400" s="198"/>
      <c r="J400" s="31"/>
    </row>
    <row r="401" customFormat="false" ht="14.05" hidden="false" customHeight="false" outlineLevel="0" collapsed="false">
      <c r="A401" s="153" t="s">
        <v>349</v>
      </c>
      <c r="B401" s="153"/>
      <c r="C401" s="153"/>
      <c r="D401" s="153"/>
      <c r="E401" s="153"/>
      <c r="F401" s="188"/>
      <c r="G401" s="188"/>
      <c r="H401" s="194"/>
      <c r="I401" s="194"/>
      <c r="J401" s="31"/>
    </row>
    <row r="402" customFormat="false" ht="14.05" hidden="false" customHeight="false" outlineLevel="0" collapsed="false">
      <c r="A402" s="125" t="s">
        <v>305</v>
      </c>
      <c r="B402" s="125"/>
      <c r="C402" s="125"/>
      <c r="D402" s="125"/>
      <c r="E402" s="125"/>
      <c r="F402" s="165"/>
      <c r="G402" s="165"/>
      <c r="H402" s="194"/>
      <c r="I402" s="194"/>
      <c r="J402" s="31"/>
    </row>
    <row r="403" customFormat="false" ht="14.05" hidden="false" customHeight="false" outlineLevel="0" collapsed="false">
      <c r="A403" s="195" t="s">
        <v>298</v>
      </c>
      <c r="B403" s="195"/>
      <c r="C403" s="195"/>
      <c r="D403" s="195"/>
      <c r="E403" s="195"/>
      <c r="F403" s="195"/>
      <c r="G403" s="195"/>
      <c r="H403" s="195"/>
      <c r="I403" s="195"/>
      <c r="J403" s="31"/>
    </row>
    <row r="404" customFormat="false" ht="13.4" hidden="false" customHeight="false" outlineLevel="0" collapsed="false">
      <c r="A404" s="63" t="n">
        <v>4</v>
      </c>
      <c r="B404" s="63"/>
      <c r="C404" s="74"/>
      <c r="D404" s="74"/>
      <c r="E404" s="74"/>
      <c r="F404" s="104" t="s">
        <v>306</v>
      </c>
      <c r="G404" s="62" t="n">
        <f aca="false">SUM(G405)</f>
        <v>293632.5</v>
      </c>
      <c r="H404" s="62" t="n">
        <f aca="false">SUM(H405)</f>
        <v>771000</v>
      </c>
      <c r="I404" s="62" t="n">
        <f aca="false">SUM(I405)</f>
        <v>23875</v>
      </c>
      <c r="J404" s="37" t="n">
        <f aca="false">I404/H404*100</f>
        <v>3.09662775616083</v>
      </c>
    </row>
    <row r="405" customFormat="false" ht="13.4" hidden="false" customHeight="false" outlineLevel="0" collapsed="false">
      <c r="A405" s="18"/>
      <c r="B405" s="63" t="n">
        <v>42</v>
      </c>
      <c r="C405" s="63"/>
      <c r="D405" s="63"/>
      <c r="E405" s="63" t="n">
        <v>426</v>
      </c>
      <c r="F405" s="104" t="s">
        <v>245</v>
      </c>
      <c r="G405" s="62" t="n">
        <f aca="false">SUM(G406:G426)</f>
        <v>293632.5</v>
      </c>
      <c r="H405" s="62" t="n">
        <f aca="false">SUM(H406:H426)</f>
        <v>771000</v>
      </c>
      <c r="I405" s="62" t="n">
        <f aca="false">SUM(I406:I426)</f>
        <v>23875</v>
      </c>
      <c r="J405" s="37" t="n">
        <f aca="false">I405/H405*100</f>
        <v>3.09662775616083</v>
      </c>
    </row>
    <row r="406" customFormat="false" ht="13.4" hidden="false" customHeight="false" outlineLevel="0" collapsed="false">
      <c r="A406" s="18"/>
      <c r="B406" s="85"/>
      <c r="C406" s="85"/>
      <c r="D406" s="138" t="n">
        <v>116</v>
      </c>
      <c r="E406" s="65" t="n">
        <v>4264</v>
      </c>
      <c r="F406" s="66" t="s">
        <v>350</v>
      </c>
      <c r="G406" s="67" t="n">
        <v>0</v>
      </c>
      <c r="H406" s="68" t="n">
        <v>11000</v>
      </c>
      <c r="I406" s="68" t="n">
        <v>0</v>
      </c>
      <c r="J406" s="37" t="n">
        <f aca="false">I406/H406*100</f>
        <v>0</v>
      </c>
    </row>
    <row r="407" customFormat="false" ht="13.4" hidden="false" customHeight="false" outlineLevel="0" collapsed="false">
      <c r="A407" s="18"/>
      <c r="B407" s="85"/>
      <c r="C407" s="85"/>
      <c r="D407" s="138"/>
      <c r="E407" s="65" t="n">
        <v>4264</v>
      </c>
      <c r="F407" s="66" t="s">
        <v>351</v>
      </c>
      <c r="G407" s="67" t="n">
        <v>19625</v>
      </c>
      <c r="H407" s="68" t="n">
        <v>0</v>
      </c>
      <c r="I407" s="68" t="n">
        <v>0</v>
      </c>
      <c r="J407" s="37" t="n">
        <v>0</v>
      </c>
    </row>
    <row r="408" customFormat="false" ht="13.4" hidden="false" customHeight="false" outlineLevel="0" collapsed="false">
      <c r="A408" s="18"/>
      <c r="B408" s="85"/>
      <c r="C408" s="85"/>
      <c r="D408" s="138"/>
      <c r="E408" s="65" t="n">
        <v>4263</v>
      </c>
      <c r="F408" s="66" t="s">
        <v>352</v>
      </c>
      <c r="G408" s="67" t="n">
        <v>45750</v>
      </c>
      <c r="H408" s="68" t="n">
        <v>0</v>
      </c>
      <c r="I408" s="68" t="n">
        <v>0</v>
      </c>
      <c r="J408" s="37" t="n">
        <v>0</v>
      </c>
    </row>
    <row r="409" customFormat="false" ht="13.4" hidden="false" customHeight="false" outlineLevel="0" collapsed="false">
      <c r="A409" s="18"/>
      <c r="B409" s="85"/>
      <c r="C409" s="85"/>
      <c r="D409" s="138"/>
      <c r="E409" s="65"/>
      <c r="F409" s="66" t="s">
        <v>353</v>
      </c>
      <c r="G409" s="67" t="n">
        <v>29575</v>
      </c>
      <c r="H409" s="68" t="n">
        <v>0</v>
      </c>
      <c r="I409" s="68" t="n">
        <v>0</v>
      </c>
      <c r="J409" s="37" t="n">
        <v>0</v>
      </c>
    </row>
    <row r="410" customFormat="false" ht="13.4" hidden="false" customHeight="false" outlineLevel="0" collapsed="false">
      <c r="A410" s="18"/>
      <c r="B410" s="85"/>
      <c r="C410" s="85"/>
      <c r="D410" s="138" t="n">
        <v>117</v>
      </c>
      <c r="E410" s="65" t="n">
        <v>4264</v>
      </c>
      <c r="F410" s="66" t="s">
        <v>354</v>
      </c>
      <c r="G410" s="67" t="n">
        <v>44675</v>
      </c>
      <c r="H410" s="68" t="n">
        <v>50000</v>
      </c>
      <c r="I410" s="68" t="n">
        <v>0</v>
      </c>
      <c r="J410" s="37" t="n">
        <f aca="false">I410/H410*100</f>
        <v>0</v>
      </c>
    </row>
    <row r="411" customFormat="false" ht="13.4" hidden="false" customHeight="false" outlineLevel="0" collapsed="false">
      <c r="A411" s="18"/>
      <c r="B411" s="85"/>
      <c r="C411" s="85"/>
      <c r="D411" s="138"/>
      <c r="E411" s="65" t="n">
        <v>4264</v>
      </c>
      <c r="F411" s="66" t="s">
        <v>355</v>
      </c>
      <c r="G411" s="67" t="n">
        <v>61102.5</v>
      </c>
      <c r="H411" s="68" t="n">
        <v>0</v>
      </c>
      <c r="I411" s="68" t="n">
        <v>0</v>
      </c>
      <c r="J411" s="37" t="n">
        <v>0</v>
      </c>
    </row>
    <row r="412" customFormat="false" ht="13.4" hidden="false" customHeight="false" outlineLevel="0" collapsed="false">
      <c r="A412" s="18"/>
      <c r="B412" s="85"/>
      <c r="C412" s="85"/>
      <c r="D412" s="138"/>
      <c r="E412" s="65" t="n">
        <v>4264</v>
      </c>
      <c r="F412" s="66" t="s">
        <v>356</v>
      </c>
      <c r="G412" s="67" t="n">
        <v>5790</v>
      </c>
      <c r="H412" s="68" t="n">
        <v>0</v>
      </c>
      <c r="I412" s="68" t="n">
        <v>0</v>
      </c>
      <c r="J412" s="37" t="n">
        <v>0</v>
      </c>
    </row>
    <row r="413" customFormat="false" ht="25.35" hidden="false" customHeight="false" outlineLevel="0" collapsed="false">
      <c r="A413" s="18"/>
      <c r="B413" s="85"/>
      <c r="C413" s="85"/>
      <c r="D413" s="138"/>
      <c r="E413" s="65" t="n">
        <v>4264</v>
      </c>
      <c r="F413" s="66" t="s">
        <v>357</v>
      </c>
      <c r="G413" s="67" t="n">
        <v>46125</v>
      </c>
      <c r="H413" s="68" t="n">
        <v>0</v>
      </c>
      <c r="I413" s="68" t="n">
        <v>0</v>
      </c>
      <c r="J413" s="37" t="n">
        <v>0</v>
      </c>
    </row>
    <row r="414" customFormat="false" ht="13.4" hidden="false" customHeight="false" outlineLevel="0" collapsed="false">
      <c r="A414" s="18"/>
      <c r="B414" s="85"/>
      <c r="C414" s="85"/>
      <c r="D414" s="138"/>
      <c r="E414" s="65" t="n">
        <v>4264</v>
      </c>
      <c r="F414" s="66" t="s">
        <v>358</v>
      </c>
      <c r="G414" s="67" t="n">
        <v>6750</v>
      </c>
      <c r="H414" s="68" t="n">
        <v>0</v>
      </c>
      <c r="I414" s="68" t="n">
        <v>0</v>
      </c>
      <c r="J414" s="37" t="n">
        <v>0</v>
      </c>
    </row>
    <row r="415" customFormat="false" ht="25.35" hidden="false" customHeight="false" outlineLevel="0" collapsed="false">
      <c r="A415" s="18"/>
      <c r="B415" s="85"/>
      <c r="C415" s="85"/>
      <c r="D415" s="138"/>
      <c r="E415" s="65"/>
      <c r="F415" s="66" t="s">
        <v>359</v>
      </c>
      <c r="G415" s="67" t="n">
        <v>21740</v>
      </c>
      <c r="H415" s="68" t="n">
        <v>0</v>
      </c>
      <c r="I415" s="68" t="n">
        <v>0</v>
      </c>
      <c r="J415" s="37" t="n">
        <v>0</v>
      </c>
    </row>
    <row r="416" customFormat="false" ht="13.4" hidden="false" customHeight="false" outlineLevel="0" collapsed="false">
      <c r="A416" s="18"/>
      <c r="B416" s="85"/>
      <c r="C416" s="85"/>
      <c r="D416" s="138"/>
      <c r="E416" s="65"/>
      <c r="F416" s="66" t="s">
        <v>360</v>
      </c>
      <c r="G416" s="67" t="n">
        <v>12500</v>
      </c>
      <c r="H416" s="68" t="n">
        <v>0</v>
      </c>
      <c r="I416" s="68" t="n">
        <v>0</v>
      </c>
      <c r="J416" s="37" t="n">
        <v>0</v>
      </c>
    </row>
    <row r="417" customFormat="false" ht="13.4" hidden="false" customHeight="false" outlineLevel="0" collapsed="false">
      <c r="A417" s="18"/>
      <c r="B417" s="85"/>
      <c r="C417" s="85"/>
      <c r="D417" s="138" t="n">
        <v>118</v>
      </c>
      <c r="E417" s="65" t="n">
        <v>4264</v>
      </c>
      <c r="F417" s="66" t="s">
        <v>361</v>
      </c>
      <c r="G417" s="67" t="n">
        <v>0</v>
      </c>
      <c r="H417" s="68" t="n">
        <v>100000</v>
      </c>
      <c r="I417" s="68" t="n">
        <v>0</v>
      </c>
      <c r="J417" s="37" t="n">
        <f aca="false">I417/H417*100</f>
        <v>0</v>
      </c>
    </row>
    <row r="418" customFormat="false" ht="13.4" hidden="false" customHeight="false" outlineLevel="0" collapsed="false">
      <c r="A418" s="18"/>
      <c r="B418" s="85"/>
      <c r="C418" s="85"/>
      <c r="D418" s="138" t="n">
        <v>119</v>
      </c>
      <c r="E418" s="65" t="n">
        <v>4264</v>
      </c>
      <c r="F418" s="66" t="s">
        <v>362</v>
      </c>
      <c r="G418" s="67" t="n">
        <v>0</v>
      </c>
      <c r="H418" s="68" t="n">
        <v>60000</v>
      </c>
      <c r="I418" s="68" t="n">
        <v>0</v>
      </c>
      <c r="J418" s="37" t="n">
        <f aca="false">I418/H418*100</f>
        <v>0</v>
      </c>
    </row>
    <row r="419" customFormat="false" ht="13.4" hidden="false" customHeight="false" outlineLevel="0" collapsed="false">
      <c r="A419" s="18"/>
      <c r="B419" s="85"/>
      <c r="C419" s="85"/>
      <c r="D419" s="138" t="n">
        <v>120</v>
      </c>
      <c r="E419" s="65" t="n">
        <v>4264</v>
      </c>
      <c r="F419" s="66" t="s">
        <v>363</v>
      </c>
      <c r="G419" s="67" t="n">
        <v>0</v>
      </c>
      <c r="H419" s="68" t="n">
        <v>20000</v>
      </c>
      <c r="I419" s="68" t="n">
        <v>0</v>
      </c>
      <c r="J419" s="37" t="n">
        <f aca="false">I419/H419*100</f>
        <v>0</v>
      </c>
    </row>
    <row r="420" customFormat="false" ht="13.4" hidden="false" customHeight="false" outlineLevel="0" collapsed="false">
      <c r="A420" s="18"/>
      <c r="B420" s="85"/>
      <c r="C420" s="85"/>
      <c r="D420" s="138" t="n">
        <v>121</v>
      </c>
      <c r="E420" s="65" t="n">
        <v>4264</v>
      </c>
      <c r="F420" s="66" t="s">
        <v>364</v>
      </c>
      <c r="G420" s="67" t="n">
        <v>0</v>
      </c>
      <c r="H420" s="68" t="n">
        <v>20000</v>
      </c>
      <c r="I420" s="68" t="n">
        <v>0</v>
      </c>
      <c r="J420" s="37" t="n">
        <f aca="false">I420/H420*100</f>
        <v>0</v>
      </c>
    </row>
    <row r="421" customFormat="false" ht="13.4" hidden="false" customHeight="false" outlineLevel="0" collapsed="false">
      <c r="A421" s="18"/>
      <c r="B421" s="85"/>
      <c r="C421" s="85"/>
      <c r="D421" s="138" t="n">
        <v>122</v>
      </c>
      <c r="E421" s="65" t="n">
        <v>4264</v>
      </c>
      <c r="F421" s="66" t="s">
        <v>365</v>
      </c>
      <c r="G421" s="67" t="n">
        <v>0</v>
      </c>
      <c r="H421" s="68" t="n">
        <v>300000</v>
      </c>
      <c r="I421" s="68" t="n">
        <v>0</v>
      </c>
      <c r="J421" s="37" t="n">
        <f aca="false">I421/H421*100</f>
        <v>0</v>
      </c>
    </row>
    <row r="422" customFormat="false" ht="13.4" hidden="false" customHeight="false" outlineLevel="0" collapsed="false">
      <c r="A422" s="18"/>
      <c r="B422" s="85"/>
      <c r="C422" s="85"/>
      <c r="D422" s="138" t="n">
        <v>123</v>
      </c>
      <c r="E422" s="65" t="n">
        <v>4264</v>
      </c>
      <c r="F422" s="66" t="s">
        <v>366</v>
      </c>
      <c r="G422" s="67" t="n">
        <v>0</v>
      </c>
      <c r="H422" s="68" t="n">
        <v>60000</v>
      </c>
      <c r="I422" s="68" t="n">
        <v>3250</v>
      </c>
      <c r="J422" s="37" t="n">
        <f aca="false">I422/H422*100</f>
        <v>5.41666666666667</v>
      </c>
    </row>
    <row r="423" customFormat="false" ht="13.4" hidden="false" customHeight="false" outlineLevel="0" collapsed="false">
      <c r="A423" s="18"/>
      <c r="B423" s="85"/>
      <c r="C423" s="85"/>
      <c r="D423" s="138" t="n">
        <v>124</v>
      </c>
      <c r="E423" s="65" t="n">
        <v>4264</v>
      </c>
      <c r="F423" s="66" t="s">
        <v>367</v>
      </c>
      <c r="G423" s="67" t="n">
        <v>0</v>
      </c>
      <c r="H423" s="68" t="n">
        <v>30000</v>
      </c>
      <c r="I423" s="68" t="n">
        <v>0</v>
      </c>
      <c r="J423" s="37" t="n">
        <f aca="false">I423/H423*100</f>
        <v>0</v>
      </c>
    </row>
    <row r="424" customFormat="false" ht="25.35" hidden="false" customHeight="false" outlineLevel="0" collapsed="false">
      <c r="A424" s="18"/>
      <c r="B424" s="85"/>
      <c r="C424" s="85"/>
      <c r="D424" s="138" t="n">
        <v>125</v>
      </c>
      <c r="E424" s="65" t="n">
        <v>4264</v>
      </c>
      <c r="F424" s="66" t="s">
        <v>368</v>
      </c>
      <c r="G424" s="67" t="n">
        <v>0</v>
      </c>
      <c r="H424" s="68" t="n">
        <v>30000</v>
      </c>
      <c r="I424" s="68" t="n">
        <v>0</v>
      </c>
      <c r="J424" s="37" t="n">
        <f aca="false">I424/H424*100</f>
        <v>0</v>
      </c>
    </row>
    <row r="425" customFormat="false" ht="13.4" hidden="false" customHeight="false" outlineLevel="0" collapsed="false">
      <c r="A425" s="18"/>
      <c r="B425" s="85"/>
      <c r="C425" s="85"/>
      <c r="D425" s="138" t="n">
        <v>126</v>
      </c>
      <c r="E425" s="65" t="n">
        <v>4264</v>
      </c>
      <c r="F425" s="66" t="s">
        <v>369</v>
      </c>
      <c r="G425" s="67" t="n">
        <v>0</v>
      </c>
      <c r="H425" s="68" t="n">
        <v>40000</v>
      </c>
      <c r="I425" s="68" t="n">
        <v>0</v>
      </c>
      <c r="J425" s="37" t="n">
        <f aca="false">I425/H425*100</f>
        <v>0</v>
      </c>
    </row>
    <row r="426" customFormat="false" ht="13.4" hidden="false" customHeight="false" outlineLevel="0" collapsed="false">
      <c r="A426" s="18"/>
      <c r="B426" s="85"/>
      <c r="C426" s="85"/>
      <c r="D426" s="138" t="n">
        <v>127</v>
      </c>
      <c r="E426" s="65" t="n">
        <v>4264</v>
      </c>
      <c r="F426" s="66" t="s">
        <v>370</v>
      </c>
      <c r="G426" s="67" t="n">
        <v>0</v>
      </c>
      <c r="H426" s="68" t="n">
        <v>50000</v>
      </c>
      <c r="I426" s="68" t="n">
        <v>20625</v>
      </c>
      <c r="J426" s="37" t="n">
        <f aca="false">I426/H426*100</f>
        <v>41.25</v>
      </c>
    </row>
    <row r="427" customFormat="false" ht="12.85" hidden="false" customHeight="false" outlineLevel="0" collapsed="false">
      <c r="A427" s="72"/>
      <c r="B427" s="72"/>
      <c r="C427" s="72"/>
      <c r="D427" s="168"/>
      <c r="E427" s="214"/>
      <c r="F427" s="169"/>
      <c r="G427" s="169"/>
      <c r="H427" s="141"/>
      <c r="I427" s="141"/>
      <c r="J427" s="31"/>
    </row>
    <row r="428" s="125" customFormat="true" ht="13.5" hidden="false" customHeight="true" outlineLevel="0" collapsed="false">
      <c r="A428" s="171" t="s">
        <v>371</v>
      </c>
      <c r="B428" s="172"/>
      <c r="C428" s="173"/>
      <c r="D428" s="173"/>
      <c r="E428" s="173"/>
      <c r="F428" s="174"/>
      <c r="G428" s="174"/>
      <c r="H428" s="175"/>
      <c r="I428" s="175"/>
      <c r="J428" s="153"/>
    </row>
    <row r="429" s="128" customFormat="true" ht="13.5" hidden="false" customHeight="true" outlineLevel="0" collapsed="false">
      <c r="A429" s="129"/>
      <c r="B429" s="129"/>
      <c r="C429" s="129"/>
      <c r="D429" s="129"/>
      <c r="E429" s="129"/>
      <c r="F429" s="130"/>
      <c r="G429" s="82" t="n">
        <f aca="false">G436+G471+G486+G494+G503+G507</f>
        <v>911289.93</v>
      </c>
      <c r="H429" s="82" t="n">
        <f aca="false">H436+H471+H486+H494+H503+H507</f>
        <v>1673900</v>
      </c>
      <c r="I429" s="82" t="n">
        <f aca="false">I436+I471+I486+I494+I503+I507</f>
        <v>677148.31</v>
      </c>
      <c r="J429" s="37" t="n">
        <f aca="false">I429/H429*100</f>
        <v>40.4533311428401</v>
      </c>
    </row>
    <row r="430" s="128" customFormat="true" ht="14.05" hidden="false" customHeight="false" outlineLevel="0" collapsed="false">
      <c r="A430" s="121" t="s">
        <v>372</v>
      </c>
      <c r="B430" s="121"/>
      <c r="C430" s="121"/>
      <c r="D430" s="121"/>
      <c r="E430" s="121"/>
      <c r="F430" s="203"/>
      <c r="G430" s="203"/>
      <c r="H430" s="3"/>
      <c r="I430" s="3"/>
    </row>
    <row r="431" s="128" customFormat="true" ht="14.05" hidden="false" customHeight="false" outlineLevel="0" collapsed="false">
      <c r="A431" s="121" t="s">
        <v>373</v>
      </c>
      <c r="B431" s="121"/>
      <c r="C431" s="121"/>
      <c r="D431" s="121"/>
      <c r="E431" s="121"/>
      <c r="F431" s="203"/>
      <c r="G431" s="203"/>
      <c r="H431" s="3"/>
      <c r="I431" s="3"/>
    </row>
    <row r="432" s="128" customFormat="true" ht="14.05" hidden="false" customHeight="false" outlineLevel="0" collapsed="false">
      <c r="A432" s="195" t="s">
        <v>298</v>
      </c>
      <c r="B432" s="195"/>
      <c r="C432" s="195"/>
      <c r="D432" s="195"/>
      <c r="E432" s="195"/>
      <c r="F432" s="195"/>
      <c r="G432" s="195"/>
      <c r="H432" s="195"/>
      <c r="I432" s="195"/>
    </row>
    <row r="433" s="4" customFormat="true" ht="26.7" hidden="false" customHeight="true" outlineLevel="0" collapsed="false">
      <c r="A433" s="51" t="s">
        <v>28</v>
      </c>
      <c r="B433" s="52" t="s">
        <v>29</v>
      </c>
      <c r="C433" s="52" t="s">
        <v>30</v>
      </c>
      <c r="D433" s="52"/>
      <c r="E433" s="52" t="s">
        <v>32</v>
      </c>
      <c r="F433" s="53" t="s">
        <v>33</v>
      </c>
      <c r="G433" s="20" t="s">
        <v>34</v>
      </c>
      <c r="H433" s="180" t="s">
        <v>7</v>
      </c>
      <c r="I433" s="22" t="s">
        <v>8</v>
      </c>
      <c r="J433" s="54" t="s">
        <v>9</v>
      </c>
    </row>
    <row r="434" s="4" customFormat="true" ht="14.45" hidden="false" customHeight="true" outlineLevel="0" collapsed="false">
      <c r="A434" s="56" t="n">
        <v>1</v>
      </c>
      <c r="B434" s="56"/>
      <c r="C434" s="56"/>
      <c r="D434" s="56"/>
      <c r="E434" s="56"/>
      <c r="F434" s="57" t="n">
        <v>2</v>
      </c>
      <c r="G434" s="57"/>
      <c r="H434" s="58"/>
      <c r="I434" s="58" t="n">
        <v>4</v>
      </c>
      <c r="J434" s="19"/>
    </row>
    <row r="435" s="55" customFormat="true" ht="14.9" hidden="false" customHeight="true" outlineLevel="0" collapsed="false">
      <c r="A435" s="215" t="s">
        <v>374</v>
      </c>
      <c r="B435" s="215"/>
      <c r="C435" s="215"/>
      <c r="D435" s="215"/>
      <c r="E435" s="215"/>
      <c r="F435" s="215"/>
      <c r="G435" s="215"/>
      <c r="H435" s="215"/>
      <c r="I435" s="215"/>
      <c r="J435" s="216"/>
    </row>
    <row r="436" customFormat="false" ht="13.4" hidden="false" customHeight="false" outlineLevel="0" collapsed="false">
      <c r="A436" s="60" t="n">
        <v>3</v>
      </c>
      <c r="B436" s="60"/>
      <c r="C436" s="83"/>
      <c r="D436" s="83"/>
      <c r="E436" s="83"/>
      <c r="F436" s="213" t="s">
        <v>165</v>
      </c>
      <c r="G436" s="103" t="n">
        <f aca="false">G437+G444+G467</f>
        <v>394131.9</v>
      </c>
      <c r="H436" s="103" t="n">
        <f aca="false">H437+H444+H467</f>
        <v>926900</v>
      </c>
      <c r="I436" s="103" t="n">
        <f aca="false">I437+I444+I467</f>
        <v>409423.05</v>
      </c>
      <c r="J436" s="37" t="n">
        <f aca="false">I436/H436*100</f>
        <v>44.1712212752185</v>
      </c>
    </row>
    <row r="437" customFormat="false" ht="13.4" hidden="false" customHeight="false" outlineLevel="0" collapsed="false">
      <c r="A437" s="18"/>
      <c r="B437" s="63" t="n">
        <v>31</v>
      </c>
      <c r="C437" s="63"/>
      <c r="D437" s="63"/>
      <c r="E437" s="63"/>
      <c r="F437" s="61" t="s">
        <v>98</v>
      </c>
      <c r="G437" s="62" t="n">
        <f aca="false">SUM(G438:G440)</f>
        <v>77430.63</v>
      </c>
      <c r="H437" s="62" t="n">
        <f aca="false">SUM(H438:H440)</f>
        <v>225000</v>
      </c>
      <c r="I437" s="62" t="n">
        <f aca="false">SUM(I438:I440)</f>
        <v>0</v>
      </c>
      <c r="J437" s="37" t="n">
        <f aca="false">I437/H437*100</f>
        <v>0</v>
      </c>
    </row>
    <row r="438" customFormat="false" ht="13.4" hidden="false" customHeight="false" outlineLevel="0" collapsed="false">
      <c r="A438" s="18"/>
      <c r="B438" s="18"/>
      <c r="C438" s="85"/>
      <c r="D438" s="138" t="n">
        <v>128</v>
      </c>
      <c r="E438" s="65" t="n">
        <v>311</v>
      </c>
      <c r="F438" s="66" t="s">
        <v>375</v>
      </c>
      <c r="G438" s="67" t="n">
        <v>53238.3</v>
      </c>
      <c r="H438" s="68" t="n">
        <v>160000</v>
      </c>
      <c r="I438" s="68" t="n">
        <v>0</v>
      </c>
      <c r="J438" s="37" t="n">
        <f aca="false">I438/H438*100</f>
        <v>0</v>
      </c>
    </row>
    <row r="439" customFormat="false" ht="13.4" hidden="false" customHeight="false" outlineLevel="0" collapsed="false">
      <c r="A439" s="18"/>
      <c r="B439" s="18"/>
      <c r="C439" s="85"/>
      <c r="D439" s="138" t="n">
        <v>129</v>
      </c>
      <c r="E439" s="65" t="n">
        <v>312</v>
      </c>
      <c r="F439" s="66" t="s">
        <v>191</v>
      </c>
      <c r="G439" s="67" t="n">
        <v>0</v>
      </c>
      <c r="H439" s="68" t="n">
        <v>0</v>
      </c>
      <c r="I439" s="68" t="n">
        <v>0</v>
      </c>
      <c r="J439" s="37" t="n">
        <v>0</v>
      </c>
    </row>
    <row r="440" customFormat="false" ht="13.4" hidden="false" customHeight="false" outlineLevel="0" collapsed="false">
      <c r="A440" s="18"/>
      <c r="B440" s="18"/>
      <c r="C440" s="85"/>
      <c r="D440" s="138" t="n">
        <v>130</v>
      </c>
      <c r="E440" s="65" t="n">
        <v>313</v>
      </c>
      <c r="F440" s="66" t="s">
        <v>376</v>
      </c>
      <c r="G440" s="67" t="n">
        <v>24192.33</v>
      </c>
      <c r="H440" s="68" t="n">
        <v>65000</v>
      </c>
      <c r="I440" s="68" t="n">
        <v>0</v>
      </c>
      <c r="J440" s="37" t="n">
        <f aca="false">I440/H440*100</f>
        <v>0</v>
      </c>
    </row>
    <row r="441" customFormat="false" ht="12.85" hidden="false" customHeight="false" outlineLevel="0" collapsed="false">
      <c r="A441" s="18"/>
      <c r="B441" s="18"/>
      <c r="C441" s="72"/>
      <c r="D441" s="168"/>
      <c r="E441" s="167"/>
      <c r="F441" s="169"/>
      <c r="G441" s="169"/>
      <c r="H441" s="141"/>
      <c r="I441" s="170"/>
      <c r="J441" s="31"/>
    </row>
    <row r="442" customFormat="false" ht="15.5" hidden="false" customHeight="true" outlineLevel="0" collapsed="false">
      <c r="A442" s="125" t="s">
        <v>377</v>
      </c>
      <c r="B442" s="125"/>
      <c r="C442" s="125"/>
      <c r="D442" s="125"/>
      <c r="E442" s="125"/>
      <c r="F442" s="165"/>
      <c r="G442" s="165"/>
      <c r="H442" s="194"/>
      <c r="I442" s="194"/>
      <c r="J442" s="31"/>
    </row>
    <row r="443" customFormat="false" ht="14.9" hidden="false" customHeight="true" outlineLevel="0" collapsed="false">
      <c r="A443" s="215" t="s">
        <v>378</v>
      </c>
      <c r="B443" s="215"/>
      <c r="C443" s="215"/>
      <c r="D443" s="215"/>
      <c r="E443" s="215"/>
      <c r="F443" s="215"/>
      <c r="G443" s="215"/>
      <c r="H443" s="215"/>
      <c r="I443" s="215"/>
      <c r="J443" s="31"/>
    </row>
    <row r="444" customFormat="false" ht="13.4" hidden="false" customHeight="false" outlineLevel="0" collapsed="false">
      <c r="A444" s="18"/>
      <c r="B444" s="63" t="n">
        <v>32</v>
      </c>
      <c r="C444" s="63"/>
      <c r="D444" s="63"/>
      <c r="E444" s="63"/>
      <c r="F444" s="61" t="s">
        <v>108</v>
      </c>
      <c r="G444" s="62" t="n">
        <f aca="false">G445+G450+G465</f>
        <v>312148.19</v>
      </c>
      <c r="H444" s="62" t="n">
        <f aca="false">H445+H450+H465</f>
        <v>671900</v>
      </c>
      <c r="I444" s="62" t="n">
        <f aca="false">I445+I450+I465</f>
        <v>404668.51</v>
      </c>
      <c r="J444" s="37" t="n">
        <f aca="false">I444/H444*100</f>
        <v>60.2274906980205</v>
      </c>
    </row>
    <row r="445" customFormat="false" ht="13.4" hidden="false" customHeight="false" outlineLevel="0" collapsed="false">
      <c r="A445" s="18"/>
      <c r="B445" s="18"/>
      <c r="C445" s="74"/>
      <c r="D445" s="74"/>
      <c r="E445" s="63" t="n">
        <v>322</v>
      </c>
      <c r="F445" s="76" t="s">
        <v>110</v>
      </c>
      <c r="G445" s="62" t="n">
        <f aca="false">SUM(G446:G449)</f>
        <v>52076.74</v>
      </c>
      <c r="H445" s="62" t="n">
        <f aca="false">SUM(H446:H449)</f>
        <v>110000</v>
      </c>
      <c r="I445" s="62" t="n">
        <f aca="false">SUM(I446:I449)</f>
        <v>9910.16</v>
      </c>
      <c r="J445" s="37" t="n">
        <f aca="false">I445/H445*100</f>
        <v>9.00923636363636</v>
      </c>
    </row>
    <row r="446" customFormat="false" ht="13.4" hidden="false" customHeight="false" outlineLevel="0" collapsed="false">
      <c r="A446" s="18"/>
      <c r="B446" s="18"/>
      <c r="C446" s="75"/>
      <c r="D446" s="138" t="n">
        <v>131</v>
      </c>
      <c r="E446" s="75" t="n">
        <v>3223</v>
      </c>
      <c r="F446" s="66" t="s">
        <v>379</v>
      </c>
      <c r="G446" s="67" t="n">
        <v>25636.62</v>
      </c>
      <c r="H446" s="68" t="n">
        <v>60000</v>
      </c>
      <c r="I446" s="68" t="n">
        <v>4340.62</v>
      </c>
      <c r="J446" s="37" t="n">
        <f aca="false">I446/H446*100</f>
        <v>7.23436666666667</v>
      </c>
    </row>
    <row r="447" customFormat="false" ht="25.35" hidden="false" customHeight="false" outlineLevel="0" collapsed="false">
      <c r="A447" s="18"/>
      <c r="B447" s="18"/>
      <c r="C447" s="75"/>
      <c r="D447" s="138" t="n">
        <v>132</v>
      </c>
      <c r="E447" s="75" t="n">
        <v>3224</v>
      </c>
      <c r="F447" s="66" t="s">
        <v>380</v>
      </c>
      <c r="G447" s="67" t="n">
        <v>12221.49</v>
      </c>
      <c r="H447" s="68" t="n">
        <v>20000</v>
      </c>
      <c r="I447" s="68" t="n">
        <v>713.27</v>
      </c>
      <c r="J447" s="37" t="n">
        <f aca="false">I447/H447*100</f>
        <v>3.56635</v>
      </c>
    </row>
    <row r="448" customFormat="false" ht="13.4" hidden="false" customHeight="false" outlineLevel="0" collapsed="false">
      <c r="A448" s="18"/>
      <c r="B448" s="18"/>
      <c r="C448" s="75"/>
      <c r="D448" s="138" t="n">
        <v>133</v>
      </c>
      <c r="E448" s="75" t="n">
        <v>3224</v>
      </c>
      <c r="F448" s="66" t="s">
        <v>381</v>
      </c>
      <c r="G448" s="67" t="n">
        <v>14218.63</v>
      </c>
      <c r="H448" s="68" t="n">
        <v>20000</v>
      </c>
      <c r="I448" s="68" t="n">
        <v>1218.77</v>
      </c>
      <c r="J448" s="37" t="n">
        <f aca="false">I448/H448*100</f>
        <v>6.09385</v>
      </c>
    </row>
    <row r="449" customFormat="false" ht="13.4" hidden="false" customHeight="false" outlineLevel="0" collapsed="false">
      <c r="A449" s="18"/>
      <c r="B449" s="18"/>
      <c r="C449" s="75"/>
      <c r="D449" s="138" t="n">
        <v>134</v>
      </c>
      <c r="E449" s="75" t="n">
        <v>3227</v>
      </c>
      <c r="F449" s="66" t="s">
        <v>382</v>
      </c>
      <c r="G449" s="67" t="n">
        <v>0</v>
      </c>
      <c r="H449" s="68" t="n">
        <v>10000</v>
      </c>
      <c r="I449" s="68" t="n">
        <v>3637.5</v>
      </c>
      <c r="J449" s="37" t="n">
        <f aca="false">I449/H449*100</f>
        <v>36.375</v>
      </c>
    </row>
    <row r="450" customFormat="false" ht="13.4" hidden="false" customHeight="false" outlineLevel="0" collapsed="false">
      <c r="A450" s="18"/>
      <c r="B450" s="18"/>
      <c r="C450" s="63"/>
      <c r="D450" s="88"/>
      <c r="E450" s="63" t="n">
        <v>323</v>
      </c>
      <c r="F450" s="61" t="s">
        <v>112</v>
      </c>
      <c r="G450" s="62" t="n">
        <f aca="false">SUM(G451:G464)</f>
        <v>257351.69</v>
      </c>
      <c r="H450" s="62" t="n">
        <f aca="false">SUM(H451:H464)</f>
        <v>541000</v>
      </c>
      <c r="I450" s="62" t="n">
        <f aca="false">SUM(I451:I464)</f>
        <v>342064.68</v>
      </c>
      <c r="J450" s="37" t="n">
        <f aca="false">I450/H450*100</f>
        <v>63.2282218114603</v>
      </c>
    </row>
    <row r="451" customFormat="false" ht="13.4" hidden="false" customHeight="false" outlineLevel="0" collapsed="false">
      <c r="A451" s="18"/>
      <c r="B451" s="18"/>
      <c r="C451" s="75"/>
      <c r="D451" s="138" t="n">
        <v>135</v>
      </c>
      <c r="E451" s="75" t="n">
        <v>3232</v>
      </c>
      <c r="F451" s="66" t="s">
        <v>383</v>
      </c>
      <c r="G451" s="67" t="n">
        <v>3320</v>
      </c>
      <c r="H451" s="68" t="n">
        <v>40000</v>
      </c>
      <c r="I451" s="68" t="n">
        <v>0</v>
      </c>
      <c r="J451" s="37" t="n">
        <f aca="false">I451/H451*100</f>
        <v>0</v>
      </c>
    </row>
    <row r="452" customFormat="false" ht="13.4" hidden="false" customHeight="false" outlineLevel="0" collapsed="false">
      <c r="A452" s="18"/>
      <c r="B452" s="18"/>
      <c r="C452" s="75"/>
      <c r="D452" s="138" t="n">
        <v>136</v>
      </c>
      <c r="E452" s="75" t="n">
        <v>3232</v>
      </c>
      <c r="F452" s="66" t="s">
        <v>384</v>
      </c>
      <c r="G452" s="67" t="n">
        <v>71675.97</v>
      </c>
      <c r="H452" s="68" t="n">
        <v>200000</v>
      </c>
      <c r="I452" s="68" t="n">
        <v>82150</v>
      </c>
      <c r="J452" s="37" t="n">
        <f aca="false">I452/H452*100</f>
        <v>41.075</v>
      </c>
    </row>
    <row r="453" customFormat="false" ht="13.4" hidden="false" customHeight="false" outlineLevel="0" collapsed="false">
      <c r="A453" s="18"/>
      <c r="B453" s="18"/>
      <c r="C453" s="75"/>
      <c r="D453" s="138" t="n">
        <v>129</v>
      </c>
      <c r="E453" s="75" t="n">
        <v>3234</v>
      </c>
      <c r="F453" s="66" t="s">
        <v>385</v>
      </c>
      <c r="G453" s="67" t="n">
        <v>0</v>
      </c>
      <c r="H453" s="68" t="n">
        <v>0</v>
      </c>
      <c r="I453" s="68" t="n">
        <v>99677.2</v>
      </c>
      <c r="J453" s="37"/>
    </row>
    <row r="454" customFormat="false" ht="13.4" hidden="false" customHeight="false" outlineLevel="0" collapsed="false">
      <c r="A454" s="18"/>
      <c r="B454" s="18"/>
      <c r="C454" s="75"/>
      <c r="D454" s="138" t="n">
        <v>137</v>
      </c>
      <c r="E454" s="75" t="n">
        <v>3234</v>
      </c>
      <c r="F454" s="66" t="s">
        <v>386</v>
      </c>
      <c r="G454" s="67" t="n">
        <v>0</v>
      </c>
      <c r="H454" s="68" t="n">
        <v>20000</v>
      </c>
      <c r="I454" s="68" t="n">
        <v>21913.15</v>
      </c>
      <c r="J454" s="37" t="n">
        <f aca="false">I454/H454*100</f>
        <v>109.56575</v>
      </c>
    </row>
    <row r="455" customFormat="false" ht="13.4" hidden="false" customHeight="false" outlineLevel="0" collapsed="false">
      <c r="A455" s="18"/>
      <c r="B455" s="18"/>
      <c r="C455" s="75"/>
      <c r="D455" s="138" t="n">
        <v>138</v>
      </c>
      <c r="E455" s="75" t="n">
        <v>3234</v>
      </c>
      <c r="F455" s="66" t="s">
        <v>387</v>
      </c>
      <c r="G455" s="67" t="n">
        <v>0</v>
      </c>
      <c r="H455" s="68" t="n">
        <v>10000</v>
      </c>
      <c r="I455" s="68" t="n">
        <v>5937.84</v>
      </c>
      <c r="J455" s="37" t="n">
        <f aca="false">I455/H455*100</f>
        <v>59.3784</v>
      </c>
    </row>
    <row r="456" customFormat="false" ht="13.4" hidden="false" customHeight="false" outlineLevel="0" collapsed="false">
      <c r="A456" s="18"/>
      <c r="B456" s="18"/>
      <c r="C456" s="75"/>
      <c r="D456" s="138" t="n">
        <v>139</v>
      </c>
      <c r="E456" s="75" t="n">
        <v>3234</v>
      </c>
      <c r="F456" s="66" t="s">
        <v>388</v>
      </c>
      <c r="G456" s="67" t="n">
        <v>19271.9</v>
      </c>
      <c r="H456" s="68" t="n">
        <v>20000</v>
      </c>
      <c r="I456" s="68" t="n">
        <v>259.29</v>
      </c>
      <c r="J456" s="37" t="n">
        <f aca="false">I456/H456*100</f>
        <v>1.29645</v>
      </c>
    </row>
    <row r="457" customFormat="false" ht="13.4" hidden="false" customHeight="false" outlineLevel="0" collapsed="false">
      <c r="A457" s="18"/>
      <c r="B457" s="18"/>
      <c r="C457" s="75"/>
      <c r="D457" s="138" t="n">
        <v>140</v>
      </c>
      <c r="E457" s="75" t="n">
        <v>3234</v>
      </c>
      <c r="F457" s="66" t="s">
        <v>389</v>
      </c>
      <c r="G457" s="67" t="n">
        <v>1622.08</v>
      </c>
      <c r="H457" s="68" t="n">
        <v>6000</v>
      </c>
      <c r="I457" s="68" t="n">
        <v>1413.46</v>
      </c>
      <c r="J457" s="37" t="n">
        <f aca="false">I457/H457*100</f>
        <v>23.5576666666667</v>
      </c>
    </row>
    <row r="458" customFormat="false" ht="13.4" hidden="false" customHeight="false" outlineLevel="0" collapsed="false">
      <c r="A458" s="18"/>
      <c r="B458" s="18"/>
      <c r="C458" s="75"/>
      <c r="D458" s="138" t="n">
        <v>141</v>
      </c>
      <c r="E458" s="75" t="n">
        <v>3234</v>
      </c>
      <c r="F458" s="66" t="s">
        <v>390</v>
      </c>
      <c r="G458" s="67" t="n">
        <v>0</v>
      </c>
      <c r="H458" s="68" t="n">
        <v>1000</v>
      </c>
      <c r="I458" s="68" t="n">
        <v>0</v>
      </c>
      <c r="J458" s="37" t="n">
        <f aca="false">I458/H458*100</f>
        <v>0</v>
      </c>
    </row>
    <row r="459" customFormat="false" ht="13.4" hidden="false" customHeight="false" outlineLevel="0" collapsed="false">
      <c r="A459" s="18"/>
      <c r="B459" s="18"/>
      <c r="C459" s="75"/>
      <c r="D459" s="138" t="n">
        <v>142</v>
      </c>
      <c r="E459" s="75" t="n">
        <v>3234</v>
      </c>
      <c r="F459" s="66" t="s">
        <v>391</v>
      </c>
      <c r="G459" s="67" t="n">
        <v>34350</v>
      </c>
      <c r="H459" s="68" t="n">
        <v>75000</v>
      </c>
      <c r="I459" s="68" t="n">
        <v>33725</v>
      </c>
      <c r="J459" s="37" t="n">
        <f aca="false">I459/H459*100</f>
        <v>44.9666666666667</v>
      </c>
    </row>
    <row r="460" customFormat="false" ht="13.4" hidden="false" customHeight="false" outlineLevel="0" collapsed="false">
      <c r="A460" s="18"/>
      <c r="B460" s="18"/>
      <c r="C460" s="75"/>
      <c r="D460" s="138" t="n">
        <v>143</v>
      </c>
      <c r="E460" s="75" t="n">
        <v>3234</v>
      </c>
      <c r="F460" s="66" t="s">
        <v>392</v>
      </c>
      <c r="G460" s="67" t="n">
        <v>0</v>
      </c>
      <c r="H460" s="68" t="n">
        <v>2000</v>
      </c>
      <c r="I460" s="68" t="n">
        <v>0</v>
      </c>
      <c r="J460" s="37" t="n">
        <f aca="false">I460/H460*100</f>
        <v>0</v>
      </c>
    </row>
    <row r="461" customFormat="false" ht="13.4" hidden="false" customHeight="false" outlineLevel="0" collapsed="false">
      <c r="A461" s="18"/>
      <c r="B461" s="18"/>
      <c r="C461" s="75"/>
      <c r="D461" s="138" t="n">
        <v>144</v>
      </c>
      <c r="E461" s="75" t="n">
        <v>3234</v>
      </c>
      <c r="F461" s="66" t="s">
        <v>393</v>
      </c>
      <c r="G461" s="67" t="n">
        <v>0</v>
      </c>
      <c r="H461" s="68" t="n">
        <v>5000</v>
      </c>
      <c r="I461" s="68" t="n">
        <v>0</v>
      </c>
      <c r="J461" s="37" t="n">
        <f aca="false">I461/H461*100</f>
        <v>0</v>
      </c>
    </row>
    <row r="462" customFormat="false" ht="13.4" hidden="false" customHeight="false" outlineLevel="0" collapsed="false">
      <c r="A462" s="18"/>
      <c r="B462" s="18"/>
      <c r="C462" s="75"/>
      <c r="D462" s="138" t="n">
        <v>145</v>
      </c>
      <c r="E462" s="75" t="n">
        <v>3234</v>
      </c>
      <c r="F462" s="66" t="s">
        <v>394</v>
      </c>
      <c r="G462" s="67" t="n">
        <v>0</v>
      </c>
      <c r="H462" s="68" t="n">
        <v>2000</v>
      </c>
      <c r="I462" s="68" t="n">
        <v>0</v>
      </c>
      <c r="J462" s="37" t="n">
        <f aca="false">I462/H462*100</f>
        <v>0</v>
      </c>
    </row>
    <row r="463" customFormat="false" ht="13.4" hidden="false" customHeight="false" outlineLevel="0" collapsed="false">
      <c r="A463" s="18"/>
      <c r="B463" s="18"/>
      <c r="C463" s="75"/>
      <c r="D463" s="138" t="n">
        <v>146</v>
      </c>
      <c r="E463" s="75" t="n">
        <v>3237</v>
      </c>
      <c r="F463" s="66" t="s">
        <v>395</v>
      </c>
      <c r="G463" s="67" t="n">
        <v>122011.74</v>
      </c>
      <c r="H463" s="68" t="n">
        <v>100000</v>
      </c>
      <c r="I463" s="68" t="n">
        <v>96988.74</v>
      </c>
      <c r="J463" s="37" t="n">
        <f aca="false">I463/H463*100</f>
        <v>96.98874</v>
      </c>
    </row>
    <row r="464" customFormat="false" ht="13.4" hidden="false" customHeight="false" outlineLevel="0" collapsed="false">
      <c r="A464" s="18"/>
      <c r="B464" s="18"/>
      <c r="C464" s="75"/>
      <c r="D464" s="138" t="n">
        <v>147</v>
      </c>
      <c r="E464" s="75" t="n">
        <v>3239</v>
      </c>
      <c r="F464" s="66" t="s">
        <v>396</v>
      </c>
      <c r="G464" s="67" t="n">
        <v>5100</v>
      </c>
      <c r="H464" s="68" t="n">
        <v>60000</v>
      </c>
      <c r="I464" s="68" t="n">
        <v>0</v>
      </c>
      <c r="J464" s="37" t="n">
        <f aca="false">I464/H464*100</f>
        <v>0</v>
      </c>
    </row>
    <row r="465" customFormat="false" ht="13.4" hidden="false" customHeight="false" outlineLevel="0" collapsed="false">
      <c r="A465" s="18"/>
      <c r="B465" s="18"/>
      <c r="C465" s="63"/>
      <c r="D465" s="88"/>
      <c r="E465" s="63" t="n">
        <v>329</v>
      </c>
      <c r="F465" s="61" t="s">
        <v>241</v>
      </c>
      <c r="G465" s="62" t="n">
        <f aca="false">SUM(G466)</f>
        <v>2719.76</v>
      </c>
      <c r="H465" s="62" t="n">
        <f aca="false">SUM(H466)</f>
        <v>20900</v>
      </c>
      <c r="I465" s="62" t="n">
        <f aca="false">SUM(I466)</f>
        <v>52693.67</v>
      </c>
      <c r="J465" s="37" t="n">
        <f aca="false">I465/H465*100</f>
        <v>252.122822966507</v>
      </c>
    </row>
    <row r="466" customFormat="false" ht="13.4" hidden="false" customHeight="false" outlineLevel="0" collapsed="false">
      <c r="A466" s="18"/>
      <c r="B466" s="18"/>
      <c r="C466" s="75"/>
      <c r="D466" s="138" t="n">
        <v>148</v>
      </c>
      <c r="E466" s="75" t="n">
        <v>3299</v>
      </c>
      <c r="F466" s="66" t="s">
        <v>397</v>
      </c>
      <c r="G466" s="67" t="n">
        <v>2719.76</v>
      </c>
      <c r="H466" s="68" t="n">
        <v>20900</v>
      </c>
      <c r="I466" s="68" t="n">
        <v>52693.67</v>
      </c>
      <c r="J466" s="37" t="n">
        <f aca="false">I466/H466*100</f>
        <v>252.122822966507</v>
      </c>
    </row>
    <row r="467" customFormat="false" ht="13.4" hidden="false" customHeight="false" outlineLevel="0" collapsed="false">
      <c r="A467" s="18"/>
      <c r="B467" s="63" t="n">
        <v>34</v>
      </c>
      <c r="C467" s="74"/>
      <c r="D467" s="88"/>
      <c r="E467" s="74"/>
      <c r="F467" s="61" t="s">
        <v>398</v>
      </c>
      <c r="G467" s="62" t="n">
        <f aca="false">SUM(G468)</f>
        <v>4553.08</v>
      </c>
      <c r="H467" s="62" t="n">
        <f aca="false">SUM(H468)</f>
        <v>30000</v>
      </c>
      <c r="I467" s="62" t="n">
        <f aca="false">SUM(I468)</f>
        <v>4754.54</v>
      </c>
      <c r="J467" s="37" t="n">
        <f aca="false">I467/H467*100</f>
        <v>15.8484666666667</v>
      </c>
    </row>
    <row r="468" customFormat="false" ht="13.4" hidden="false" customHeight="false" outlineLevel="0" collapsed="false">
      <c r="A468" s="18"/>
      <c r="B468" s="63"/>
      <c r="C468" s="63"/>
      <c r="D468" s="88"/>
      <c r="E468" s="63" t="n">
        <v>342</v>
      </c>
      <c r="F468" s="61" t="s">
        <v>399</v>
      </c>
      <c r="G468" s="62" t="n">
        <f aca="false">SUM(G469)</f>
        <v>4553.08</v>
      </c>
      <c r="H468" s="62" t="n">
        <f aca="false">SUM(H469)</f>
        <v>30000</v>
      </c>
      <c r="I468" s="62" t="n">
        <f aca="false">SUM(I469)</f>
        <v>4754.54</v>
      </c>
      <c r="J468" s="37" t="n">
        <f aca="false">I468/H468*100</f>
        <v>15.8484666666667</v>
      </c>
    </row>
    <row r="469" customFormat="false" ht="15.5" hidden="false" customHeight="true" outlineLevel="0" collapsed="false">
      <c r="A469" s="18"/>
      <c r="B469" s="72"/>
      <c r="C469" s="75"/>
      <c r="D469" s="138" t="n">
        <v>149</v>
      </c>
      <c r="E469" s="75" t="n">
        <v>3422</v>
      </c>
      <c r="F469" s="66" t="s">
        <v>400</v>
      </c>
      <c r="G469" s="67" t="n">
        <v>4553.08</v>
      </c>
      <c r="H469" s="68" t="n">
        <v>30000</v>
      </c>
      <c r="I469" s="68" t="n">
        <v>4754.54</v>
      </c>
      <c r="J469" s="37" t="n">
        <f aca="false">I469/H469*100</f>
        <v>15.8484666666667</v>
      </c>
    </row>
    <row r="470" customFormat="false" ht="14.9" hidden="false" customHeight="true" outlineLevel="0" collapsed="false">
      <c r="A470" s="215" t="s">
        <v>401</v>
      </c>
      <c r="B470" s="215"/>
      <c r="C470" s="215"/>
      <c r="D470" s="215"/>
      <c r="E470" s="215"/>
      <c r="F470" s="215"/>
      <c r="G470" s="215"/>
      <c r="H470" s="215"/>
      <c r="I470" s="215"/>
      <c r="J470" s="31"/>
    </row>
    <row r="471" customFormat="false" ht="13.4" hidden="false" customHeight="false" outlineLevel="0" collapsed="false">
      <c r="A471" s="63" t="n">
        <v>4</v>
      </c>
      <c r="B471" s="63"/>
      <c r="C471" s="74"/>
      <c r="D471" s="88"/>
      <c r="E471" s="74"/>
      <c r="F471" s="61" t="s">
        <v>306</v>
      </c>
      <c r="G471" s="62" t="n">
        <f aca="false">G472</f>
        <v>466927.87</v>
      </c>
      <c r="H471" s="62" t="n">
        <f aca="false">H472</f>
        <v>410000</v>
      </c>
      <c r="I471" s="62" t="n">
        <f aca="false">I472</f>
        <v>201447</v>
      </c>
      <c r="J471" s="37" t="n">
        <f aca="false">I471/H471*100</f>
        <v>49.1334146341463</v>
      </c>
    </row>
    <row r="472" customFormat="false" ht="13.4" hidden="false" customHeight="false" outlineLevel="0" collapsed="false">
      <c r="A472" s="18"/>
      <c r="B472" s="63" t="n">
        <v>42</v>
      </c>
      <c r="C472" s="63"/>
      <c r="D472" s="88"/>
      <c r="E472" s="63"/>
      <c r="F472" s="61" t="s">
        <v>245</v>
      </c>
      <c r="G472" s="62" t="n">
        <f aca="false">G473+G476</f>
        <v>466927.87</v>
      </c>
      <c r="H472" s="62" t="n">
        <f aca="false">H473+H476</f>
        <v>410000</v>
      </c>
      <c r="I472" s="62" t="n">
        <f aca="false">I473+I476</f>
        <v>201447</v>
      </c>
      <c r="J472" s="37" t="n">
        <f aca="false">I472/H472*100</f>
        <v>49.1334146341463</v>
      </c>
    </row>
    <row r="473" customFormat="false" ht="13.4" hidden="false" customHeight="false" outlineLevel="0" collapsed="false">
      <c r="A473" s="18"/>
      <c r="B473" s="63"/>
      <c r="C473" s="63"/>
      <c r="D473" s="88"/>
      <c r="E473" s="63" t="n">
        <v>422</v>
      </c>
      <c r="F473" s="61" t="s">
        <v>402</v>
      </c>
      <c r="G473" s="62" t="n">
        <f aca="false">SUM(G474:G475)</f>
        <v>51088.87</v>
      </c>
      <c r="H473" s="62" t="n">
        <f aca="false">SUM(H474:H475)</f>
        <v>210000</v>
      </c>
      <c r="I473" s="62" t="n">
        <f aca="false">SUM(I474:I475)</f>
        <v>201447</v>
      </c>
      <c r="J473" s="37" t="n">
        <f aca="false">I473/H473*100</f>
        <v>95.9271428571429</v>
      </c>
    </row>
    <row r="474" customFormat="false" ht="25.35" hidden="false" customHeight="false" outlineLevel="0" collapsed="false">
      <c r="A474" s="18"/>
      <c r="B474" s="85"/>
      <c r="C474" s="85"/>
      <c r="D474" s="138" t="n">
        <v>150</v>
      </c>
      <c r="E474" s="65" t="n">
        <v>4227</v>
      </c>
      <c r="F474" s="66" t="s">
        <v>403</v>
      </c>
      <c r="G474" s="67" t="n">
        <v>8126.37</v>
      </c>
      <c r="H474" s="68" t="n">
        <v>110000</v>
      </c>
      <c r="I474" s="68" t="n">
        <v>116827</v>
      </c>
      <c r="J474" s="37" t="n">
        <f aca="false">I474/H474*100</f>
        <v>106.206363636364</v>
      </c>
    </row>
    <row r="475" customFormat="false" ht="13.4" hidden="false" customHeight="false" outlineLevel="0" collapsed="false">
      <c r="A475" s="18"/>
      <c r="B475" s="85"/>
      <c r="C475" s="85"/>
      <c r="D475" s="138" t="n">
        <v>151</v>
      </c>
      <c r="E475" s="65" t="n">
        <v>4227</v>
      </c>
      <c r="F475" s="66" t="s">
        <v>404</v>
      </c>
      <c r="G475" s="67" t="n">
        <v>42962.5</v>
      </c>
      <c r="H475" s="68" t="n">
        <v>100000</v>
      </c>
      <c r="I475" s="68" t="n">
        <v>84620</v>
      </c>
      <c r="J475" s="37" t="n">
        <f aca="false">I475/H475*100</f>
        <v>84.62</v>
      </c>
    </row>
    <row r="476" customFormat="false" ht="13.4" hidden="false" customHeight="false" outlineLevel="0" collapsed="false">
      <c r="A476" s="18"/>
      <c r="B476" s="63"/>
      <c r="C476" s="63"/>
      <c r="D476" s="63"/>
      <c r="E476" s="63" t="n">
        <v>423</v>
      </c>
      <c r="F476" s="61" t="s">
        <v>134</v>
      </c>
      <c r="G476" s="62" t="n">
        <f aca="false">SUM(G477:G478)</f>
        <v>415839</v>
      </c>
      <c r="H476" s="62" t="n">
        <f aca="false">SUM(H477:H478)</f>
        <v>200000</v>
      </c>
      <c r="I476" s="62" t="n">
        <f aca="false">SUM(I477:I478)</f>
        <v>0</v>
      </c>
      <c r="J476" s="37" t="n">
        <f aca="false">I476/H476*100</f>
        <v>0</v>
      </c>
    </row>
    <row r="477" customFormat="false" ht="13.4" hidden="false" customHeight="false" outlineLevel="0" collapsed="false">
      <c r="A477" s="85"/>
      <c r="B477" s="85"/>
      <c r="C477" s="85"/>
      <c r="D477" s="138" t="n">
        <v>152</v>
      </c>
      <c r="E477" s="65" t="n">
        <v>4231</v>
      </c>
      <c r="F477" s="66" t="s">
        <v>405</v>
      </c>
      <c r="G477" s="67" t="n">
        <v>0</v>
      </c>
      <c r="H477" s="68" t="n">
        <v>200000</v>
      </c>
      <c r="I477" s="68" t="n">
        <v>0</v>
      </c>
      <c r="J477" s="37" t="n">
        <f aca="false">I477/H477*100</f>
        <v>0</v>
      </c>
    </row>
    <row r="478" customFormat="false" ht="13.4" hidden="false" customHeight="false" outlineLevel="0" collapsed="false">
      <c r="A478" s="85"/>
      <c r="B478" s="85"/>
      <c r="C478" s="85"/>
      <c r="D478" s="138"/>
      <c r="E478" s="65" t="n">
        <v>4231</v>
      </c>
      <c r="F478" s="66" t="s">
        <v>406</v>
      </c>
      <c r="G478" s="67" t="n">
        <v>415839</v>
      </c>
      <c r="H478" s="68" t="n">
        <v>0</v>
      </c>
      <c r="I478" s="68" t="n">
        <v>0</v>
      </c>
      <c r="J478" s="37" t="n">
        <v>0</v>
      </c>
    </row>
    <row r="479" customFormat="false" ht="14.05" hidden="false" customHeight="false" outlineLevel="0" collapsed="false">
      <c r="A479" s="125" t="s">
        <v>407</v>
      </c>
      <c r="B479" s="125"/>
      <c r="C479" s="125"/>
      <c r="D479" s="125"/>
      <c r="E479" s="125"/>
      <c r="F479" s="144"/>
      <c r="G479" s="144"/>
      <c r="H479" s="36"/>
      <c r="I479" s="36"/>
      <c r="J479" s="31"/>
    </row>
    <row r="480" customFormat="false" ht="13.4" hidden="false" customHeight="false" outlineLevel="0" collapsed="false">
      <c r="A480" s="18" t="n">
        <v>5</v>
      </c>
      <c r="B480" s="63"/>
      <c r="C480" s="63"/>
      <c r="D480" s="63"/>
      <c r="E480" s="64"/>
      <c r="F480" s="61" t="s">
        <v>146</v>
      </c>
      <c r="G480" s="62" t="n">
        <f aca="false">SUM(G481)</f>
        <v>32903.08</v>
      </c>
      <c r="H480" s="62" t="n">
        <f aca="false">SUM(H481)</f>
        <v>115000</v>
      </c>
      <c r="I480" s="62" t="n">
        <f aca="false">SUM(I481)</f>
        <v>51429.7</v>
      </c>
      <c r="J480" s="37" t="n">
        <f aca="false">I480/H480*100</f>
        <v>44.7214782608696</v>
      </c>
    </row>
    <row r="481" customFormat="false" ht="13.4" hidden="false" customHeight="false" outlineLevel="0" collapsed="false">
      <c r="A481" s="18" t="s">
        <v>408</v>
      </c>
      <c r="B481" s="63" t="n">
        <v>54</v>
      </c>
      <c r="C481" s="63"/>
      <c r="D481" s="63"/>
      <c r="E481" s="64"/>
      <c r="F481" s="61" t="s">
        <v>409</v>
      </c>
      <c r="G481" s="62" t="n">
        <f aca="false">SUM(G482)</f>
        <v>32903.08</v>
      </c>
      <c r="H481" s="62" t="n">
        <f aca="false">SUM(H482)</f>
        <v>115000</v>
      </c>
      <c r="I481" s="62" t="n">
        <f aca="false">SUM(I482)</f>
        <v>51429.7</v>
      </c>
      <c r="J481" s="37" t="n">
        <f aca="false">I481/H481*100</f>
        <v>44.7214782608696</v>
      </c>
    </row>
    <row r="482" customFormat="false" ht="13.4" hidden="false" customHeight="false" outlineLevel="0" collapsed="false">
      <c r="A482" s="18"/>
      <c r="B482" s="63"/>
      <c r="C482" s="63"/>
      <c r="D482" s="63"/>
      <c r="E482" s="63" t="n">
        <v>542</v>
      </c>
      <c r="F482" s="61" t="s">
        <v>410</v>
      </c>
      <c r="G482" s="62" t="n">
        <f aca="false">SUM(G483)</f>
        <v>32903.08</v>
      </c>
      <c r="H482" s="62" t="n">
        <f aca="false">SUM(H483)</f>
        <v>115000</v>
      </c>
      <c r="I482" s="62" t="n">
        <f aca="false">SUM(I483)</f>
        <v>51429.7</v>
      </c>
      <c r="J482" s="37" t="n">
        <f aca="false">I482/H482*100</f>
        <v>44.7214782608696</v>
      </c>
    </row>
    <row r="483" s="1" customFormat="true" ht="13.4" hidden="false" customHeight="false" outlineLevel="0" collapsed="false">
      <c r="A483" s="18"/>
      <c r="B483" s="85"/>
      <c r="C483" s="85"/>
      <c r="D483" s="85" t="n">
        <v>153</v>
      </c>
      <c r="E483" s="65" t="n">
        <v>5422</v>
      </c>
      <c r="F483" s="66" t="s">
        <v>411</v>
      </c>
      <c r="G483" s="67" t="n">
        <v>32903.08</v>
      </c>
      <c r="H483" s="68" t="n">
        <v>115000</v>
      </c>
      <c r="I483" s="68" t="n">
        <v>51429.7</v>
      </c>
      <c r="J483" s="37" t="n">
        <f aca="false">I483/H483*100</f>
        <v>44.7214782608696</v>
      </c>
    </row>
    <row r="484" customFormat="false" ht="15.5" hidden="false" customHeight="true" outlineLevel="0" collapsed="false">
      <c r="A484" s="121" t="s">
        <v>333</v>
      </c>
      <c r="B484" s="121"/>
      <c r="C484" s="121"/>
      <c r="D484" s="121"/>
      <c r="E484" s="121"/>
      <c r="F484" s="203"/>
      <c r="G484" s="203"/>
      <c r="H484" s="204"/>
      <c r="I484" s="204"/>
      <c r="J484" s="31"/>
    </row>
    <row r="485" customFormat="false" ht="14.9" hidden="false" customHeight="true" outlineLevel="0" collapsed="false">
      <c r="A485" s="215" t="s">
        <v>412</v>
      </c>
      <c r="B485" s="215"/>
      <c r="C485" s="215"/>
      <c r="D485" s="215"/>
      <c r="E485" s="215"/>
      <c r="F485" s="215"/>
      <c r="G485" s="215"/>
      <c r="H485" s="215"/>
      <c r="I485" s="215"/>
      <c r="J485" s="31"/>
    </row>
    <row r="486" customFormat="false" ht="13.4" hidden="false" customHeight="false" outlineLevel="0" collapsed="false">
      <c r="A486" s="18"/>
      <c r="B486" s="63" t="n">
        <v>32</v>
      </c>
      <c r="C486" s="63"/>
      <c r="D486" s="63"/>
      <c r="E486" s="63"/>
      <c r="F486" s="61" t="s">
        <v>108</v>
      </c>
      <c r="G486" s="62" t="n">
        <f aca="false">G487+G490</f>
        <v>50230.16</v>
      </c>
      <c r="H486" s="62" t="n">
        <f aca="false">H487+H490</f>
        <v>125000</v>
      </c>
      <c r="I486" s="62" t="n">
        <f aca="false">I487+I490</f>
        <v>56278.26</v>
      </c>
      <c r="J486" s="37" t="n">
        <f aca="false">I486/H486*100</f>
        <v>45.022608</v>
      </c>
    </row>
    <row r="487" customFormat="false" ht="13.4" hidden="false" customHeight="false" outlineLevel="0" collapsed="false">
      <c r="A487" s="18"/>
      <c r="B487" s="18"/>
      <c r="C487" s="63"/>
      <c r="D487" s="63"/>
      <c r="E487" s="63" t="n">
        <v>322</v>
      </c>
      <c r="F487" s="61" t="s">
        <v>110</v>
      </c>
      <c r="G487" s="62" t="n">
        <f aca="false">SUM(G488:G489)</f>
        <v>41152.16</v>
      </c>
      <c r="H487" s="62" t="n">
        <f aca="false">SUM(H488:H489)</f>
        <v>75000</v>
      </c>
      <c r="I487" s="62" t="n">
        <f aca="false">SUM(I488:I489)</f>
        <v>43243.28</v>
      </c>
      <c r="J487" s="37" t="n">
        <f aca="false">I487/H487*100</f>
        <v>57.6577066666667</v>
      </c>
    </row>
    <row r="488" customFormat="false" ht="14.05" hidden="false" customHeight="false" outlineLevel="0" collapsed="false">
      <c r="A488" s="217"/>
      <c r="B488" s="75"/>
      <c r="C488" s="75"/>
      <c r="D488" s="138" t="n">
        <v>154</v>
      </c>
      <c r="E488" s="75" t="n">
        <v>3223</v>
      </c>
      <c r="F488" s="66" t="s">
        <v>413</v>
      </c>
      <c r="G488" s="67" t="n">
        <v>1377.07</v>
      </c>
      <c r="H488" s="68" t="n">
        <v>5000</v>
      </c>
      <c r="I488" s="68" t="n">
        <v>1202.38</v>
      </c>
      <c r="J488" s="37" t="n">
        <f aca="false">I488/H488*100</f>
        <v>24.0476</v>
      </c>
    </row>
    <row r="489" customFormat="false" ht="14.05" hidden="false" customHeight="false" outlineLevel="0" collapsed="false">
      <c r="A489" s="217"/>
      <c r="B489" s="75"/>
      <c r="C489" s="75"/>
      <c r="D489" s="138" t="n">
        <v>155</v>
      </c>
      <c r="E489" s="75" t="n">
        <v>3223</v>
      </c>
      <c r="F489" s="66" t="s">
        <v>414</v>
      </c>
      <c r="G489" s="67" t="n">
        <v>39775.09</v>
      </c>
      <c r="H489" s="68" t="n">
        <v>70000</v>
      </c>
      <c r="I489" s="68" t="n">
        <v>42040.9</v>
      </c>
      <c r="J489" s="37" t="n">
        <f aca="false">I489/H489*100</f>
        <v>60.0584285714286</v>
      </c>
    </row>
    <row r="490" customFormat="false" ht="14.05" hidden="false" customHeight="false" outlineLevel="0" collapsed="false">
      <c r="A490" s="218"/>
      <c r="B490" s="74"/>
      <c r="C490" s="63"/>
      <c r="D490" s="88"/>
      <c r="E490" s="63" t="n">
        <v>323</v>
      </c>
      <c r="F490" s="61" t="s">
        <v>112</v>
      </c>
      <c r="G490" s="62" t="n">
        <f aca="false">SUM(G491)</f>
        <v>9078</v>
      </c>
      <c r="H490" s="62" t="n">
        <f aca="false">SUM(H491)</f>
        <v>50000</v>
      </c>
      <c r="I490" s="62" t="n">
        <f aca="false">SUM(I491)</f>
        <v>13034.98</v>
      </c>
      <c r="J490" s="37" t="n">
        <f aca="false">I490/H490*100</f>
        <v>26.06996</v>
      </c>
    </row>
    <row r="491" customFormat="false" ht="14.05" hidden="false" customHeight="false" outlineLevel="0" collapsed="false">
      <c r="A491" s="217"/>
      <c r="B491" s="75"/>
      <c r="C491" s="85"/>
      <c r="D491" s="138" t="n">
        <v>156</v>
      </c>
      <c r="E491" s="65" t="n">
        <v>3232</v>
      </c>
      <c r="F491" s="66" t="s">
        <v>415</v>
      </c>
      <c r="G491" s="67" t="n">
        <v>9078</v>
      </c>
      <c r="H491" s="68" t="n">
        <v>50000</v>
      </c>
      <c r="I491" s="68" t="n">
        <v>13034.98</v>
      </c>
      <c r="J491" s="37" t="n">
        <f aca="false">I491/H491*100</f>
        <v>26.06996</v>
      </c>
    </row>
    <row r="492" customFormat="false" ht="15.5" hidden="false" customHeight="true" outlineLevel="0" collapsed="false">
      <c r="A492" s="128" t="s">
        <v>377</v>
      </c>
      <c r="B492" s="128"/>
      <c r="C492" s="128"/>
      <c r="D492" s="128"/>
      <c r="E492" s="128"/>
      <c r="F492" s="162"/>
      <c r="G492" s="162"/>
      <c r="H492" s="163"/>
      <c r="I492" s="163"/>
      <c r="J492" s="31"/>
    </row>
    <row r="493" customFormat="false" ht="14.9" hidden="false" customHeight="true" outlineLevel="0" collapsed="false">
      <c r="A493" s="215" t="s">
        <v>416</v>
      </c>
      <c r="B493" s="215"/>
      <c r="C493" s="215"/>
      <c r="D493" s="215"/>
      <c r="E493" s="215"/>
      <c r="F493" s="215"/>
      <c r="G493" s="215"/>
      <c r="H493" s="215"/>
      <c r="I493" s="215"/>
      <c r="J493" s="31"/>
    </row>
    <row r="494" customFormat="false" ht="13.4" hidden="false" customHeight="false" outlineLevel="0" collapsed="false">
      <c r="A494" s="18"/>
      <c r="B494" s="63" t="n">
        <v>32</v>
      </c>
      <c r="C494" s="63"/>
      <c r="D494" s="63"/>
      <c r="E494" s="63"/>
      <c r="F494" s="61" t="s">
        <v>108</v>
      </c>
      <c r="G494" s="62" t="n">
        <f aca="false">G495+G498+G500</f>
        <v>0</v>
      </c>
      <c r="H494" s="62" t="n">
        <f aca="false">H495+H498+H500</f>
        <v>82000</v>
      </c>
      <c r="I494" s="62" t="n">
        <f aca="false">I495+I498+I500</f>
        <v>10000</v>
      </c>
      <c r="J494" s="37" t="n">
        <f aca="false">I494/H494*100</f>
        <v>12.1951219512195</v>
      </c>
    </row>
    <row r="495" customFormat="false" ht="13.4" hidden="false" customHeight="false" outlineLevel="0" collapsed="false">
      <c r="A495" s="18"/>
      <c r="B495" s="18"/>
      <c r="C495" s="63"/>
      <c r="D495" s="63"/>
      <c r="E495" s="63" t="n">
        <v>322</v>
      </c>
      <c r="F495" s="61" t="s">
        <v>110</v>
      </c>
      <c r="G495" s="62" t="n">
        <f aca="false">SUM(G496:G497)</f>
        <v>0</v>
      </c>
      <c r="H495" s="62" t="n">
        <f aca="false">SUM(H496:H497)</f>
        <v>30000</v>
      </c>
      <c r="I495" s="62" t="n">
        <f aca="false">SUM(I496:I497)</f>
        <v>0</v>
      </c>
      <c r="J495" s="37" t="n">
        <f aca="false">I495/H495*100</f>
        <v>0</v>
      </c>
    </row>
    <row r="496" customFormat="false" ht="14.05" hidden="false" customHeight="false" outlineLevel="0" collapsed="false">
      <c r="A496" s="217"/>
      <c r="B496" s="75"/>
      <c r="C496" s="75"/>
      <c r="D496" s="138" t="n">
        <v>157</v>
      </c>
      <c r="E496" s="75" t="n">
        <v>3224</v>
      </c>
      <c r="F496" s="66" t="s">
        <v>417</v>
      </c>
      <c r="G496" s="67" t="n">
        <v>0</v>
      </c>
      <c r="H496" s="68" t="n">
        <v>20000</v>
      </c>
      <c r="I496" s="68" t="n">
        <v>0</v>
      </c>
      <c r="J496" s="37" t="n">
        <f aca="false">I496/H496*100</f>
        <v>0</v>
      </c>
    </row>
    <row r="497" customFormat="false" ht="14.05" hidden="false" customHeight="false" outlineLevel="0" collapsed="false">
      <c r="A497" s="217"/>
      <c r="B497" s="75"/>
      <c r="C497" s="75"/>
      <c r="D497" s="138" t="n">
        <v>158</v>
      </c>
      <c r="E497" s="75" t="n">
        <v>3224</v>
      </c>
      <c r="F497" s="66" t="s">
        <v>418</v>
      </c>
      <c r="G497" s="67" t="n">
        <v>0</v>
      </c>
      <c r="H497" s="68" t="n">
        <v>10000</v>
      </c>
      <c r="I497" s="68" t="n">
        <v>0</v>
      </c>
      <c r="J497" s="37" t="n">
        <f aca="false">I497/H497*100</f>
        <v>0</v>
      </c>
    </row>
    <row r="498" customFormat="false" ht="14.05" hidden="false" customHeight="false" outlineLevel="0" collapsed="false">
      <c r="A498" s="218"/>
      <c r="B498" s="74"/>
      <c r="C498" s="63"/>
      <c r="D498" s="88"/>
      <c r="E498" s="63" t="n">
        <v>323</v>
      </c>
      <c r="F498" s="61" t="s">
        <v>112</v>
      </c>
      <c r="G498" s="62" t="n">
        <f aca="false">SUM(G499)</f>
        <v>0</v>
      </c>
      <c r="H498" s="62" t="n">
        <f aca="false">SUM(H499)</f>
        <v>50000</v>
      </c>
      <c r="I498" s="62" t="n">
        <f aca="false">SUM(I499)</f>
        <v>10000</v>
      </c>
      <c r="J498" s="37" t="n">
        <f aca="false">I498/H498*100</f>
        <v>20</v>
      </c>
    </row>
    <row r="499" customFormat="false" ht="14.05" hidden="false" customHeight="false" outlineLevel="0" collapsed="false">
      <c r="A499" s="217"/>
      <c r="B499" s="75"/>
      <c r="C499" s="85"/>
      <c r="D499" s="138" t="n">
        <v>159</v>
      </c>
      <c r="E499" s="65" t="n">
        <v>3232</v>
      </c>
      <c r="F499" s="66" t="s">
        <v>419</v>
      </c>
      <c r="G499" s="67" t="n">
        <v>0</v>
      </c>
      <c r="H499" s="68" t="n">
        <v>50000</v>
      </c>
      <c r="I499" s="68" t="n">
        <v>10000</v>
      </c>
      <c r="J499" s="37" t="n">
        <f aca="false">I499/H499*100</f>
        <v>20</v>
      </c>
    </row>
    <row r="500" customFormat="false" ht="14.05" hidden="false" customHeight="false" outlineLevel="0" collapsed="false">
      <c r="A500" s="218"/>
      <c r="B500" s="74"/>
      <c r="C500" s="63"/>
      <c r="D500" s="88"/>
      <c r="E500" s="63" t="n">
        <v>329</v>
      </c>
      <c r="F500" s="61" t="s">
        <v>241</v>
      </c>
      <c r="G500" s="62" t="n">
        <f aca="false">SUM(G501)</f>
        <v>0</v>
      </c>
      <c r="H500" s="62" t="n">
        <f aca="false">SUM(H501)</f>
        <v>2000</v>
      </c>
      <c r="I500" s="62" t="n">
        <f aca="false">SUM(I501)</f>
        <v>0</v>
      </c>
      <c r="J500" s="37" t="n">
        <f aca="false">I500/H500*100</f>
        <v>0</v>
      </c>
    </row>
    <row r="501" customFormat="false" ht="15.5" hidden="false" customHeight="true" outlineLevel="0" collapsed="false">
      <c r="A501" s="217"/>
      <c r="B501" s="75"/>
      <c r="C501" s="85"/>
      <c r="D501" s="138" t="n">
        <v>160</v>
      </c>
      <c r="E501" s="65" t="n">
        <v>3299</v>
      </c>
      <c r="F501" s="66" t="s">
        <v>420</v>
      </c>
      <c r="G501" s="67" t="n">
        <v>0</v>
      </c>
      <c r="H501" s="68" t="n">
        <v>2000</v>
      </c>
      <c r="I501" s="68"/>
      <c r="J501" s="37" t="n">
        <f aca="false">I501/H501*100</f>
        <v>0</v>
      </c>
    </row>
    <row r="502" customFormat="false" ht="14.9" hidden="false" customHeight="true" outlineLevel="0" collapsed="false">
      <c r="A502" s="215" t="s">
        <v>421</v>
      </c>
      <c r="B502" s="215"/>
      <c r="C502" s="215"/>
      <c r="D502" s="215"/>
      <c r="E502" s="215"/>
      <c r="F502" s="215"/>
      <c r="G502" s="215"/>
      <c r="H502" s="215"/>
      <c r="I502" s="215"/>
      <c r="J502" s="31"/>
    </row>
    <row r="503" customFormat="false" ht="14.9" hidden="false" customHeight="false" outlineLevel="0" collapsed="false">
      <c r="A503" s="219" t="s">
        <v>164</v>
      </c>
      <c r="B503" s="74"/>
      <c r="C503" s="63"/>
      <c r="D503" s="88"/>
      <c r="E503" s="64"/>
      <c r="F503" s="104" t="s">
        <v>306</v>
      </c>
      <c r="G503" s="62" t="n">
        <f aca="false">SUM(G504)</f>
        <v>0</v>
      </c>
      <c r="H503" s="62" t="n">
        <f aca="false">SUM(H504)</f>
        <v>30000</v>
      </c>
      <c r="I503" s="62" t="n">
        <f aca="false">SUM(I504)</f>
        <v>0</v>
      </c>
      <c r="J503" s="37" t="n">
        <f aca="false">I503/H503*100</f>
        <v>0</v>
      </c>
    </row>
    <row r="504" s="16" customFormat="true" ht="14.05" hidden="false" customHeight="false" outlineLevel="0" collapsed="false">
      <c r="A504" s="218"/>
      <c r="B504" s="63" t="n">
        <v>42</v>
      </c>
      <c r="C504" s="74"/>
      <c r="D504" s="74"/>
      <c r="E504" s="63" t="n">
        <v>421</v>
      </c>
      <c r="F504" s="104" t="s">
        <v>245</v>
      </c>
      <c r="G504" s="62" t="n">
        <f aca="false">SUM(G505)</f>
        <v>0</v>
      </c>
      <c r="H504" s="62" t="n">
        <f aca="false">SUM(H505)</f>
        <v>30000</v>
      </c>
      <c r="I504" s="62" t="n">
        <f aca="false">SUM(I505)</f>
        <v>0</v>
      </c>
      <c r="J504" s="37" t="n">
        <f aca="false">I504/H504*100</f>
        <v>0</v>
      </c>
    </row>
    <row r="505" s="16" customFormat="true" ht="14.9" hidden="false" customHeight="true" outlineLevel="0" collapsed="false">
      <c r="A505" s="217"/>
      <c r="B505" s="65"/>
      <c r="C505" s="65"/>
      <c r="D505" s="85" t="n">
        <v>161</v>
      </c>
      <c r="E505" s="65" t="n">
        <v>4213</v>
      </c>
      <c r="F505" s="66" t="s">
        <v>422</v>
      </c>
      <c r="G505" s="67" t="n">
        <v>0</v>
      </c>
      <c r="H505" s="68" t="n">
        <v>30000</v>
      </c>
      <c r="I505" s="68" t="n">
        <v>0</v>
      </c>
      <c r="J505" s="37" t="n">
        <f aca="false">I505/H505*100</f>
        <v>0</v>
      </c>
    </row>
    <row r="506" s="16" customFormat="true" ht="14.9" hidden="false" customHeight="true" outlineLevel="0" collapsed="false">
      <c r="A506" s="215" t="s">
        <v>423</v>
      </c>
      <c r="B506" s="215"/>
      <c r="C506" s="215"/>
      <c r="D506" s="215"/>
      <c r="E506" s="215"/>
      <c r="F506" s="215"/>
      <c r="G506" s="215"/>
      <c r="H506" s="215"/>
      <c r="I506" s="215"/>
      <c r="J506" s="220"/>
    </row>
    <row r="507" s="16" customFormat="true" ht="14.15" hidden="false" customHeight="false" outlineLevel="0" collapsed="false">
      <c r="A507" s="221" t="s">
        <v>424</v>
      </c>
      <c r="B507" s="64"/>
      <c r="C507" s="64"/>
      <c r="D507" s="63"/>
      <c r="E507" s="64"/>
      <c r="F507" s="104" t="s">
        <v>425</v>
      </c>
      <c r="G507" s="62" t="n">
        <f aca="false">SUM(G508)</f>
        <v>0</v>
      </c>
      <c r="H507" s="62" t="n">
        <f aca="false">SUM(H508)</f>
        <v>100000</v>
      </c>
      <c r="I507" s="62" t="n">
        <f aca="false">SUM(I508)</f>
        <v>0</v>
      </c>
      <c r="J507" s="37" t="n">
        <f aca="false">I507/H507*100</f>
        <v>0</v>
      </c>
    </row>
    <row r="508" s="16" customFormat="true" ht="14.05" hidden="false" customHeight="false" outlineLevel="0" collapsed="false">
      <c r="A508" s="222"/>
      <c r="B508" s="63" t="n">
        <v>38</v>
      </c>
      <c r="C508" s="64"/>
      <c r="D508" s="63"/>
      <c r="E508" s="64" t="n">
        <v>381</v>
      </c>
      <c r="F508" s="104" t="s">
        <v>125</v>
      </c>
      <c r="G508" s="62" t="n">
        <f aca="false">SUM(G509)</f>
        <v>0</v>
      </c>
      <c r="H508" s="62" t="n">
        <f aca="false">SUM(H509)</f>
        <v>100000</v>
      </c>
      <c r="I508" s="62" t="n">
        <f aca="false">SUM(I509)</f>
        <v>0</v>
      </c>
      <c r="J508" s="37" t="n">
        <f aca="false">I508/H508*100</f>
        <v>0</v>
      </c>
    </row>
    <row r="509" s="16" customFormat="true" ht="14.05" hidden="false" customHeight="false" outlineLevel="0" collapsed="false">
      <c r="A509" s="217"/>
      <c r="B509" s="65"/>
      <c r="C509" s="65"/>
      <c r="D509" s="138" t="n">
        <v>162</v>
      </c>
      <c r="E509" s="65" t="n">
        <v>381</v>
      </c>
      <c r="F509" s="66" t="s">
        <v>426</v>
      </c>
      <c r="G509" s="67" t="n">
        <v>0</v>
      </c>
      <c r="H509" s="68" t="n">
        <v>100000</v>
      </c>
      <c r="I509" s="68" t="n">
        <v>0</v>
      </c>
      <c r="J509" s="37" t="n">
        <f aca="false">I509/H509*100</f>
        <v>0</v>
      </c>
    </row>
    <row r="510" s="96" customFormat="true" ht="27.1" hidden="false" customHeight="true" outlineLevel="0" collapsed="false">
      <c r="A510" s="222"/>
      <c r="B510" s="214"/>
      <c r="C510" s="214"/>
      <c r="D510" s="72"/>
      <c r="E510" s="214"/>
      <c r="F510" s="182"/>
      <c r="G510" s="182"/>
      <c r="H510" s="185"/>
      <c r="I510" s="183"/>
    </row>
    <row r="511" s="121" customFormat="true" ht="22.25" hidden="false" customHeight="true" outlineLevel="0" collapsed="false">
      <c r="A511" s="125" t="s">
        <v>427</v>
      </c>
      <c r="B511" s="125"/>
      <c r="C511" s="125"/>
      <c r="D511" s="125"/>
      <c r="E511" s="125"/>
      <c r="F511" s="165" t="s">
        <v>428</v>
      </c>
      <c r="G511" s="165"/>
      <c r="H511" s="223"/>
      <c r="I511" s="223"/>
    </row>
    <row r="512" s="128" customFormat="true" ht="14.9" hidden="false" customHeight="false" outlineLevel="0" collapsed="false">
      <c r="A512" s="125" t="s">
        <v>429</v>
      </c>
      <c r="B512" s="125"/>
      <c r="C512" s="125"/>
      <c r="D512" s="125"/>
      <c r="E512" s="125"/>
      <c r="F512" s="165" t="s">
        <v>430</v>
      </c>
      <c r="G512" s="224" t="n">
        <f aca="false">G519</f>
        <v>600</v>
      </c>
      <c r="H512" s="224" t="n">
        <f aca="false">H519</f>
        <v>11100</v>
      </c>
      <c r="I512" s="224" t="n">
        <f aca="false">I519</f>
        <v>0</v>
      </c>
      <c r="J512" s="37" t="n">
        <f aca="false">I512/H512*100</f>
        <v>0</v>
      </c>
    </row>
    <row r="513" s="128" customFormat="true" ht="14.05" hidden="false" customHeight="false" outlineLevel="0" collapsed="false">
      <c r="A513" s="121" t="s">
        <v>431</v>
      </c>
      <c r="B513" s="121"/>
      <c r="C513" s="121"/>
      <c r="D513" s="121"/>
      <c r="E513" s="121"/>
      <c r="F513" s="203"/>
      <c r="G513" s="203"/>
      <c r="H513" s="204"/>
      <c r="I513" s="121"/>
    </row>
    <row r="514" s="128" customFormat="true" ht="14.05" hidden="false" customHeight="false" outlineLevel="0" collapsed="false">
      <c r="A514" s="121" t="s">
        <v>341</v>
      </c>
      <c r="B514" s="121"/>
      <c r="C514" s="121"/>
      <c r="D514" s="121"/>
      <c r="E514" s="121"/>
      <c r="F514" s="203"/>
      <c r="G514" s="203"/>
      <c r="H514" s="204"/>
      <c r="I514" s="121"/>
    </row>
    <row r="515" s="128" customFormat="true" ht="14.05" hidden="false" customHeight="false" outlineLevel="0" collapsed="false">
      <c r="A515" s="190" t="s">
        <v>432</v>
      </c>
      <c r="B515" s="190"/>
      <c r="C515" s="190"/>
      <c r="D515" s="190"/>
      <c r="E515" s="190"/>
      <c r="F515" s="190"/>
      <c r="G515" s="190"/>
      <c r="H515" s="190"/>
      <c r="I515" s="190"/>
    </row>
    <row r="516" s="4" customFormat="true" ht="23.55" hidden="false" customHeight="true" outlineLevel="0" collapsed="false">
      <c r="A516" s="51" t="s">
        <v>28</v>
      </c>
      <c r="B516" s="52" t="s">
        <v>29</v>
      </c>
      <c r="C516" s="52" t="s">
        <v>30</v>
      </c>
      <c r="D516" s="52"/>
      <c r="E516" s="52" t="s">
        <v>32</v>
      </c>
      <c r="F516" s="53" t="s">
        <v>33</v>
      </c>
      <c r="G516" s="20" t="s">
        <v>34</v>
      </c>
      <c r="H516" s="180" t="s">
        <v>7</v>
      </c>
      <c r="I516" s="22" t="s">
        <v>8</v>
      </c>
      <c r="J516" s="54" t="s">
        <v>9</v>
      </c>
    </row>
    <row r="517" s="4" customFormat="true" ht="14.45" hidden="false" customHeight="true" outlineLevel="0" collapsed="false">
      <c r="A517" s="56" t="n">
        <v>1</v>
      </c>
      <c r="B517" s="56"/>
      <c r="C517" s="56"/>
      <c r="D517" s="56"/>
      <c r="E517" s="56"/>
      <c r="F517" s="57" t="n">
        <v>2</v>
      </c>
      <c r="G517" s="57"/>
      <c r="H517" s="58"/>
      <c r="I517" s="58" t="n">
        <v>4</v>
      </c>
      <c r="J517" s="19"/>
    </row>
    <row r="518" s="55" customFormat="true" ht="14.15" hidden="false" customHeight="true" outlineLevel="0" collapsed="false">
      <c r="A518" s="225" t="s">
        <v>433</v>
      </c>
      <c r="B518" s="225"/>
      <c r="C518" s="225"/>
      <c r="D518" s="225"/>
      <c r="E518" s="225"/>
      <c r="F518" s="225"/>
      <c r="G518" s="225"/>
      <c r="H518" s="225"/>
      <c r="I518" s="225"/>
      <c r="J518" s="216"/>
    </row>
    <row r="519" customFormat="false" ht="13.4" hidden="false" customHeight="false" outlineLevel="0" collapsed="false">
      <c r="A519" s="60" t="n">
        <v>3</v>
      </c>
      <c r="B519" s="60"/>
      <c r="C519" s="83"/>
      <c r="D519" s="83"/>
      <c r="E519" s="83"/>
      <c r="F519" s="61" t="s">
        <v>165</v>
      </c>
      <c r="G519" s="62" t="n">
        <f aca="false">G520+G524</f>
        <v>600</v>
      </c>
      <c r="H519" s="62" t="n">
        <f aca="false">H520+H524</f>
        <v>11100</v>
      </c>
      <c r="I519" s="62" t="n">
        <f aca="false">I520+I524</f>
        <v>0</v>
      </c>
      <c r="J519" s="37" t="n">
        <f aca="false">I519/H519*100</f>
        <v>0</v>
      </c>
    </row>
    <row r="520" customFormat="false" ht="13.4" hidden="false" customHeight="false" outlineLevel="0" collapsed="false">
      <c r="A520" s="18"/>
      <c r="B520" s="63" t="n">
        <v>32</v>
      </c>
      <c r="C520" s="63"/>
      <c r="D520" s="63"/>
      <c r="E520" s="63"/>
      <c r="F520" s="61" t="s">
        <v>170</v>
      </c>
      <c r="G520" s="62" t="n">
        <f aca="false">SUM(G521)</f>
        <v>600</v>
      </c>
      <c r="H520" s="62" t="n">
        <f aca="false">SUM(H521)</f>
        <v>8000</v>
      </c>
      <c r="I520" s="62" t="n">
        <f aca="false">SUM(I521)</f>
        <v>0</v>
      </c>
      <c r="J520" s="37" t="n">
        <f aca="false">I520/H520*100</f>
        <v>0</v>
      </c>
    </row>
    <row r="521" customFormat="false" ht="13.4" hidden="false" customHeight="false" outlineLevel="0" collapsed="false">
      <c r="A521" s="18"/>
      <c r="B521" s="63"/>
      <c r="C521" s="226"/>
      <c r="D521" s="226"/>
      <c r="E521" s="227" t="n">
        <v>329</v>
      </c>
      <c r="F521" s="228" t="s">
        <v>434</v>
      </c>
      <c r="G521" s="62" t="n">
        <f aca="false">SUM(G522:G523)</f>
        <v>600</v>
      </c>
      <c r="H521" s="62" t="n">
        <f aca="false">SUM(H522:H523)</f>
        <v>8000</v>
      </c>
      <c r="I521" s="62" t="n">
        <f aca="false">SUM(I522:I523)</f>
        <v>0</v>
      </c>
      <c r="J521" s="37" t="n">
        <f aca="false">I521/H521*100</f>
        <v>0</v>
      </c>
    </row>
    <row r="522" customFormat="false" ht="13.4" hidden="false" customHeight="false" outlineLevel="0" collapsed="false">
      <c r="A522" s="18"/>
      <c r="B522" s="18"/>
      <c r="C522" s="75"/>
      <c r="D522" s="138" t="n">
        <v>163</v>
      </c>
      <c r="E522" s="75" t="n">
        <v>3299</v>
      </c>
      <c r="F522" s="66" t="s">
        <v>435</v>
      </c>
      <c r="G522" s="67" t="n">
        <v>600</v>
      </c>
      <c r="H522" s="68" t="n">
        <v>5000</v>
      </c>
      <c r="I522" s="68" t="n">
        <v>0</v>
      </c>
      <c r="J522" s="37" t="n">
        <f aca="false">I522/H522*100</f>
        <v>0</v>
      </c>
    </row>
    <row r="523" customFormat="false" ht="13.4" hidden="false" customHeight="false" outlineLevel="0" collapsed="false">
      <c r="A523" s="18"/>
      <c r="B523" s="18"/>
      <c r="C523" s="75"/>
      <c r="D523" s="138" t="n">
        <v>164</v>
      </c>
      <c r="E523" s="75" t="n">
        <v>3299</v>
      </c>
      <c r="F523" s="66" t="s">
        <v>436</v>
      </c>
      <c r="G523" s="67" t="n">
        <v>0</v>
      </c>
      <c r="H523" s="68" t="n">
        <v>3000</v>
      </c>
      <c r="I523" s="68" t="n">
        <v>0</v>
      </c>
      <c r="J523" s="37" t="n">
        <f aca="false">I523/H523*100</f>
        <v>0</v>
      </c>
    </row>
    <row r="524" customFormat="false" ht="13.4" hidden="false" customHeight="false" outlineLevel="0" collapsed="false">
      <c r="A524" s="18"/>
      <c r="B524" s="63" t="n">
        <v>36</v>
      </c>
      <c r="C524" s="63"/>
      <c r="D524" s="88"/>
      <c r="E524" s="63"/>
      <c r="F524" s="61" t="s">
        <v>238</v>
      </c>
      <c r="G524" s="62" t="n">
        <f aca="false">SUM(G525)</f>
        <v>0</v>
      </c>
      <c r="H524" s="62" t="n">
        <f aca="false">SUM(H525)</f>
        <v>3100</v>
      </c>
      <c r="I524" s="62" t="n">
        <f aca="false">SUM(I525)</f>
        <v>0</v>
      </c>
      <c r="J524" s="37" t="n">
        <f aca="false">I524/H524*100</f>
        <v>0</v>
      </c>
    </row>
    <row r="525" customFormat="false" ht="13.4" hidden="false" customHeight="false" outlineLevel="0" collapsed="false">
      <c r="A525" s="18"/>
      <c r="B525" s="63"/>
      <c r="C525" s="64"/>
      <c r="D525" s="88"/>
      <c r="E525" s="63" t="n">
        <v>363</v>
      </c>
      <c r="F525" s="76" t="s">
        <v>238</v>
      </c>
      <c r="G525" s="62" t="n">
        <f aca="false">SUM(G526)</f>
        <v>0</v>
      </c>
      <c r="H525" s="62" t="n">
        <f aca="false">SUM(H526)</f>
        <v>3100</v>
      </c>
      <c r="I525" s="62" t="n">
        <f aca="false">SUM(I526)</f>
        <v>0</v>
      </c>
      <c r="J525" s="37" t="n">
        <f aca="false">I525/H525*100</f>
        <v>0</v>
      </c>
    </row>
    <row r="526" customFormat="false" ht="13.4" hidden="false" customHeight="false" outlineLevel="0" collapsed="false">
      <c r="A526" s="18"/>
      <c r="B526" s="85"/>
      <c r="C526" s="85"/>
      <c r="D526" s="138" t="n">
        <v>165</v>
      </c>
      <c r="E526" s="65" t="n">
        <v>3632</v>
      </c>
      <c r="F526" s="66" t="s">
        <v>437</v>
      </c>
      <c r="G526" s="67" t="n">
        <v>0</v>
      </c>
      <c r="H526" s="68" t="n">
        <v>3100</v>
      </c>
      <c r="I526" s="68" t="n">
        <v>0</v>
      </c>
      <c r="J526" s="37" t="n">
        <f aca="false">I526/H526*100</f>
        <v>0</v>
      </c>
    </row>
    <row r="527" customFormat="false" ht="12.85" hidden="false" customHeight="false" outlineLevel="0" collapsed="false">
      <c r="A527" s="72"/>
      <c r="B527" s="72"/>
      <c r="C527" s="167"/>
      <c r="D527" s="168"/>
      <c r="E527" s="167"/>
      <c r="F527" s="169"/>
      <c r="G527" s="169"/>
      <c r="H527" s="141"/>
      <c r="I527" s="170"/>
      <c r="J527" s="31"/>
    </row>
    <row r="528" customFormat="false" ht="14.9" hidden="false" customHeight="false" outlineLevel="0" collapsed="false">
      <c r="A528" s="125"/>
      <c r="B528" s="129"/>
      <c r="C528" s="129"/>
      <c r="D528" s="129"/>
      <c r="E528" s="129"/>
      <c r="F528" s="165" t="s">
        <v>438</v>
      </c>
      <c r="G528" s="82" t="n">
        <f aca="false">G536</f>
        <v>15000</v>
      </c>
      <c r="H528" s="82" t="n">
        <f aca="false">H536</f>
        <v>285000</v>
      </c>
      <c r="I528" s="82" t="n">
        <f aca="false">I536</f>
        <v>7000</v>
      </c>
      <c r="J528" s="37" t="n">
        <f aca="false">I528/H528*100</f>
        <v>2.45614035087719</v>
      </c>
    </row>
    <row r="529" customFormat="false" ht="14.05" hidden="false" customHeight="false" outlineLevel="0" collapsed="false">
      <c r="A529" s="121" t="s">
        <v>439</v>
      </c>
      <c r="B529" s="121"/>
      <c r="C529" s="121"/>
      <c r="D529" s="121"/>
      <c r="E529" s="121"/>
      <c r="F529" s="203"/>
      <c r="G529" s="203"/>
      <c r="H529" s="124"/>
      <c r="I529" s="124"/>
    </row>
    <row r="530" customFormat="false" ht="14.05" hidden="false" customHeight="false" outlineLevel="0" collapsed="false">
      <c r="A530" s="121" t="s">
        <v>440</v>
      </c>
      <c r="B530" s="121"/>
      <c r="C530" s="121"/>
      <c r="D530" s="121"/>
      <c r="E530" s="121"/>
      <c r="F530" s="203"/>
      <c r="G530" s="203"/>
      <c r="H530" s="166"/>
      <c r="I530" s="166"/>
    </row>
    <row r="531" customFormat="false" ht="14.05" hidden="false" customHeight="false" outlineLevel="0" collapsed="false">
      <c r="A531" s="121" t="s">
        <v>341</v>
      </c>
      <c r="B531" s="121"/>
      <c r="C531" s="121"/>
      <c r="D531" s="121"/>
      <c r="E531" s="121"/>
      <c r="F531" s="203"/>
      <c r="G531" s="203"/>
      <c r="H531" s="166"/>
      <c r="I531" s="166"/>
    </row>
    <row r="532" customFormat="false" ht="14.05" hidden="false" customHeight="false" outlineLevel="0" collapsed="false">
      <c r="A532" s="190" t="s">
        <v>441</v>
      </c>
      <c r="B532" s="190"/>
      <c r="C532" s="190"/>
      <c r="D532" s="190"/>
      <c r="E532" s="190"/>
      <c r="F532" s="190"/>
      <c r="G532" s="190"/>
      <c r="H532" s="190"/>
      <c r="I532" s="190"/>
    </row>
    <row r="533" customFormat="false" ht="27.45" hidden="false" customHeight="true" outlineLevel="0" collapsed="false">
      <c r="A533" s="51" t="s">
        <v>28</v>
      </c>
      <c r="B533" s="52" t="s">
        <v>29</v>
      </c>
      <c r="C533" s="52" t="s">
        <v>30</v>
      </c>
      <c r="D533" s="52"/>
      <c r="E533" s="52" t="s">
        <v>32</v>
      </c>
      <c r="F533" s="53" t="s">
        <v>33</v>
      </c>
      <c r="G533" s="20" t="s">
        <v>34</v>
      </c>
      <c r="H533" s="180" t="s">
        <v>7</v>
      </c>
      <c r="I533" s="22" t="s">
        <v>8</v>
      </c>
      <c r="J533" s="54" t="s">
        <v>9</v>
      </c>
    </row>
    <row r="534" customFormat="false" ht="14.25" hidden="false" customHeight="true" outlineLevel="0" collapsed="false">
      <c r="A534" s="56" t="n">
        <v>1</v>
      </c>
      <c r="B534" s="56"/>
      <c r="C534" s="56"/>
      <c r="D534" s="56"/>
      <c r="E534" s="56"/>
      <c r="F534" s="57" t="n">
        <v>2</v>
      </c>
      <c r="G534" s="57"/>
      <c r="H534" s="58"/>
      <c r="I534" s="58" t="n">
        <v>4</v>
      </c>
      <c r="J534" s="31"/>
    </row>
    <row r="535" customFormat="false" ht="14.15" hidden="false" customHeight="true" outlineLevel="0" collapsed="false">
      <c r="A535" s="225" t="s">
        <v>442</v>
      </c>
      <c r="B535" s="225"/>
      <c r="C535" s="225"/>
      <c r="D535" s="225"/>
      <c r="E535" s="225"/>
      <c r="F535" s="225"/>
      <c r="G535" s="225"/>
      <c r="H535" s="225"/>
      <c r="I535" s="225"/>
      <c r="J535" s="31"/>
    </row>
    <row r="536" customFormat="false" ht="13.4" hidden="false" customHeight="false" outlineLevel="0" collapsed="false">
      <c r="A536" s="60" t="n">
        <v>3</v>
      </c>
      <c r="B536" s="60"/>
      <c r="C536" s="83"/>
      <c r="D536" s="83"/>
      <c r="E536" s="83"/>
      <c r="F536" s="61" t="s">
        <v>165</v>
      </c>
      <c r="G536" s="62" t="n">
        <f aca="false">G537+G539</f>
        <v>15000</v>
      </c>
      <c r="H536" s="62" t="n">
        <f aca="false">H537+H539</f>
        <v>285000</v>
      </c>
      <c r="I536" s="62" t="n">
        <f aca="false">I537+I539</f>
        <v>7000</v>
      </c>
      <c r="J536" s="37" t="n">
        <f aca="false">I536/H536*100</f>
        <v>2.45614035087719</v>
      </c>
    </row>
    <row r="537" customFormat="false" ht="13.4" hidden="false" customHeight="false" outlineLevel="0" collapsed="false">
      <c r="A537" s="60"/>
      <c r="B537" s="60" t="n">
        <v>32</v>
      </c>
      <c r="C537" s="83"/>
      <c r="D537" s="83"/>
      <c r="E537" s="83"/>
      <c r="F537" s="61" t="s">
        <v>170</v>
      </c>
      <c r="G537" s="62" t="n">
        <f aca="false">SUM(G538)</f>
        <v>15000</v>
      </c>
      <c r="H537" s="62" t="n">
        <f aca="false">SUM(H538)</f>
        <v>15000</v>
      </c>
      <c r="I537" s="62" t="n">
        <f aca="false">SUM(I538)</f>
        <v>0</v>
      </c>
      <c r="J537" s="37" t="n">
        <f aca="false">I537/H537*100</f>
        <v>0</v>
      </c>
    </row>
    <row r="538" customFormat="false" ht="13.4" hidden="false" customHeight="false" outlineLevel="0" collapsed="false">
      <c r="A538" s="60"/>
      <c r="B538" s="60"/>
      <c r="C538" s="229" t="n">
        <v>329</v>
      </c>
      <c r="D538" s="150" t="n">
        <v>166</v>
      </c>
      <c r="E538" s="229" t="n">
        <v>3294</v>
      </c>
      <c r="F538" s="66" t="s">
        <v>443</v>
      </c>
      <c r="G538" s="67" t="n">
        <v>15000</v>
      </c>
      <c r="H538" s="68" t="n">
        <v>15000</v>
      </c>
      <c r="I538" s="68" t="n">
        <v>0</v>
      </c>
      <c r="J538" s="37" t="n">
        <f aca="false">I538/H538*100</f>
        <v>0</v>
      </c>
    </row>
    <row r="539" customFormat="false" ht="13.4" hidden="false" customHeight="false" outlineLevel="0" collapsed="false">
      <c r="A539" s="126"/>
      <c r="B539" s="63" t="n">
        <v>38</v>
      </c>
      <c r="C539" s="63"/>
      <c r="D539" s="63"/>
      <c r="E539" s="63"/>
      <c r="F539" s="61" t="s">
        <v>444</v>
      </c>
      <c r="G539" s="62" t="n">
        <f aca="false">SUM(G540:G542)</f>
        <v>0</v>
      </c>
      <c r="H539" s="62" t="n">
        <f aca="false">SUM(H540:H542)</f>
        <v>270000</v>
      </c>
      <c r="I539" s="62" t="n">
        <f aca="false">SUM(I540:I542)</f>
        <v>7000</v>
      </c>
      <c r="J539" s="37" t="n">
        <f aca="false">I539/H539*100</f>
        <v>2.59259259259259</v>
      </c>
    </row>
    <row r="540" customFormat="false" ht="13.4" hidden="false" customHeight="false" outlineLevel="0" collapsed="false">
      <c r="A540" s="126"/>
      <c r="B540" s="63"/>
      <c r="C540" s="75" t="n">
        <v>352</v>
      </c>
      <c r="D540" s="138" t="n">
        <v>167</v>
      </c>
      <c r="E540" s="75" t="n">
        <v>38222</v>
      </c>
      <c r="F540" s="66" t="s">
        <v>445</v>
      </c>
      <c r="G540" s="67" t="n">
        <v>0</v>
      </c>
      <c r="H540" s="68" t="n">
        <v>100000</v>
      </c>
      <c r="I540" s="68" t="n">
        <v>0</v>
      </c>
      <c r="J540" s="37" t="n">
        <f aca="false">I540/H540*100</f>
        <v>0</v>
      </c>
    </row>
    <row r="541" customFormat="false" ht="13.4" hidden="false" customHeight="false" outlineLevel="0" collapsed="false">
      <c r="A541" s="126"/>
      <c r="B541" s="63"/>
      <c r="C541" s="75"/>
      <c r="D541" s="138" t="n">
        <v>168</v>
      </c>
      <c r="E541" s="75" t="n">
        <v>38222</v>
      </c>
      <c r="F541" s="66" t="s">
        <v>446</v>
      </c>
      <c r="G541" s="67" t="n">
        <v>0</v>
      </c>
      <c r="H541" s="68" t="n">
        <v>100000</v>
      </c>
      <c r="I541" s="68" t="n">
        <v>0</v>
      </c>
      <c r="J541" s="37" t="n">
        <f aca="false">I541/H541*100</f>
        <v>0</v>
      </c>
    </row>
    <row r="542" customFormat="false" ht="13.4" hidden="false" customHeight="false" outlineLevel="0" collapsed="false">
      <c r="A542" s="126"/>
      <c r="B542" s="18"/>
      <c r="C542" s="75" t="n">
        <v>352</v>
      </c>
      <c r="D542" s="138" t="n">
        <v>169</v>
      </c>
      <c r="E542" s="75" t="n">
        <v>38222</v>
      </c>
      <c r="F542" s="66" t="s">
        <v>447</v>
      </c>
      <c r="G542" s="67" t="n">
        <v>0</v>
      </c>
      <c r="H542" s="68" t="n">
        <v>70000</v>
      </c>
      <c r="I542" s="68" t="n">
        <v>7000</v>
      </c>
      <c r="J542" s="37" t="n">
        <f aca="false">I542/H542*100</f>
        <v>10</v>
      </c>
    </row>
    <row r="543" customFormat="false" ht="12.85" hidden="false" customHeight="false" outlineLevel="0" collapsed="false">
      <c r="A543" s="172"/>
      <c r="B543" s="72"/>
      <c r="C543" s="167"/>
      <c r="D543" s="168"/>
      <c r="E543" s="167"/>
      <c r="F543" s="169"/>
      <c r="G543" s="169"/>
      <c r="H543" s="141"/>
      <c r="I543" s="170"/>
      <c r="J543" s="31"/>
    </row>
    <row r="544" s="128" customFormat="true" ht="14.05" hidden="false" customHeight="false" outlineLevel="0" collapsed="false">
      <c r="A544" s="125"/>
      <c r="B544" s="129"/>
      <c r="C544" s="129"/>
      <c r="D544" s="129"/>
      <c r="E544" s="129"/>
      <c r="F544" s="165"/>
      <c r="G544" s="230" t="n">
        <f aca="false">G551+G566</f>
        <v>654698.74</v>
      </c>
      <c r="H544" s="230" t="n">
        <f aca="false">H551+H566</f>
        <v>499000</v>
      </c>
      <c r="I544" s="230" t="n">
        <f aca="false">I551+I566</f>
        <v>336314.61</v>
      </c>
      <c r="J544" s="37" t="n">
        <f aca="false">I544/H544*100</f>
        <v>67.3977174348698</v>
      </c>
    </row>
    <row r="545" customFormat="false" ht="14.05" hidden="false" customHeight="false" outlineLevel="0" collapsed="false">
      <c r="A545" s="125" t="s">
        <v>448</v>
      </c>
      <c r="B545" s="126"/>
      <c r="C545" s="126"/>
      <c r="D545" s="126"/>
      <c r="E545" s="126"/>
      <c r="F545" s="127"/>
      <c r="G545" s="127"/>
      <c r="H545" s="131"/>
      <c r="I545" s="131"/>
    </row>
    <row r="546" customFormat="false" ht="15.75" hidden="false" customHeight="true" outlineLevel="0" collapsed="false">
      <c r="A546" s="121" t="s">
        <v>449</v>
      </c>
      <c r="B546" s="121"/>
      <c r="C546" s="121"/>
      <c r="D546" s="121"/>
      <c r="E546" s="121"/>
      <c r="F546" s="203"/>
      <c r="G546" s="203"/>
      <c r="H546" s="204"/>
      <c r="I546" s="204"/>
    </row>
    <row r="547" customFormat="false" ht="14.05" hidden="false" customHeight="false" outlineLevel="0" collapsed="false">
      <c r="A547" s="190" t="s">
        <v>450</v>
      </c>
      <c r="B547" s="190"/>
      <c r="C547" s="190"/>
      <c r="D547" s="190"/>
      <c r="E547" s="190"/>
      <c r="F547" s="190"/>
      <c r="G547" s="190"/>
      <c r="H547" s="190"/>
      <c r="I547" s="190"/>
    </row>
    <row r="548" s="4" customFormat="true" ht="26.7" hidden="false" customHeight="true" outlineLevel="0" collapsed="false">
      <c r="A548" s="51" t="s">
        <v>28</v>
      </c>
      <c r="B548" s="52" t="s">
        <v>29</v>
      </c>
      <c r="C548" s="52" t="s">
        <v>30</v>
      </c>
      <c r="D548" s="52"/>
      <c r="E548" s="52" t="s">
        <v>32</v>
      </c>
      <c r="F548" s="53" t="s">
        <v>33</v>
      </c>
      <c r="G548" s="20" t="s">
        <v>34</v>
      </c>
      <c r="H548" s="180" t="s">
        <v>7</v>
      </c>
      <c r="I548" s="22" t="s">
        <v>8</v>
      </c>
      <c r="J548" s="54" t="s">
        <v>9</v>
      </c>
    </row>
    <row r="549" s="4" customFormat="true" ht="14.45" hidden="false" customHeight="true" outlineLevel="0" collapsed="false">
      <c r="A549" s="56" t="n">
        <v>1</v>
      </c>
      <c r="B549" s="56"/>
      <c r="C549" s="56"/>
      <c r="D549" s="56"/>
      <c r="E549" s="56"/>
      <c r="F549" s="57" t="n">
        <v>2</v>
      </c>
      <c r="G549" s="57"/>
      <c r="H549" s="58"/>
      <c r="I549" s="58" t="n">
        <v>4</v>
      </c>
      <c r="J549" s="19"/>
    </row>
    <row r="550" s="55" customFormat="true" ht="14.15" hidden="false" customHeight="true" outlineLevel="0" collapsed="false">
      <c r="A550" s="225" t="s">
        <v>451</v>
      </c>
      <c r="B550" s="225"/>
      <c r="C550" s="225"/>
      <c r="D550" s="225"/>
      <c r="E550" s="225"/>
      <c r="F550" s="225"/>
      <c r="G550" s="225"/>
      <c r="H550" s="225"/>
      <c r="I550" s="225"/>
      <c r="J550" s="216"/>
    </row>
    <row r="551" s="55" customFormat="true" ht="13.4" hidden="false" customHeight="false" outlineLevel="0" collapsed="false">
      <c r="A551" s="60" t="n">
        <v>3</v>
      </c>
      <c r="B551" s="60"/>
      <c r="C551" s="83"/>
      <c r="D551" s="83"/>
      <c r="E551" s="83"/>
      <c r="F551" s="61" t="s">
        <v>165</v>
      </c>
      <c r="G551" s="62" t="n">
        <f aca="false">G552+G554+G560</f>
        <v>35431.07</v>
      </c>
      <c r="H551" s="62" t="n">
        <f aca="false">H552+H554+H560</f>
        <v>183000</v>
      </c>
      <c r="I551" s="62" t="n">
        <f aca="false">I552+I554+I560</f>
        <v>72043.99</v>
      </c>
      <c r="J551" s="37" t="n">
        <f aca="false">I551/H551*100</f>
        <v>39.3683005464481</v>
      </c>
    </row>
    <row r="552" s="55" customFormat="true" ht="13.4" hidden="false" customHeight="false" outlineLevel="0" collapsed="false">
      <c r="A552" s="60" t="s">
        <v>166</v>
      </c>
      <c r="B552" s="60" t="n">
        <v>32</v>
      </c>
      <c r="C552" s="83"/>
      <c r="D552" s="83"/>
      <c r="E552" s="60" t="n">
        <v>329</v>
      </c>
      <c r="F552" s="61" t="s">
        <v>170</v>
      </c>
      <c r="G552" s="62" t="n">
        <f aca="false">SUM(G553)</f>
        <v>1087.05</v>
      </c>
      <c r="H552" s="62" t="n">
        <f aca="false">SUM(H553)</f>
        <v>3000</v>
      </c>
      <c r="I552" s="62" t="n">
        <f aca="false">SUM(I553)</f>
        <v>1370.76</v>
      </c>
      <c r="J552" s="37" t="n">
        <f aca="false">I552/H552*100</f>
        <v>45.692</v>
      </c>
    </row>
    <row r="553" customFormat="false" ht="13.4" hidden="false" customHeight="false" outlineLevel="0" collapsed="false">
      <c r="A553" s="60" t="s">
        <v>166</v>
      </c>
      <c r="B553" s="231"/>
      <c r="C553" s="229"/>
      <c r="D553" s="150" t="n">
        <v>170</v>
      </c>
      <c r="E553" s="229" t="n">
        <v>3299</v>
      </c>
      <c r="F553" s="66" t="s">
        <v>452</v>
      </c>
      <c r="G553" s="67" t="n">
        <v>1087.05</v>
      </c>
      <c r="H553" s="68" t="n">
        <v>3000</v>
      </c>
      <c r="I553" s="193" t="n">
        <v>1370.76</v>
      </c>
      <c r="J553" s="37" t="n">
        <f aca="false">I553/H553*100</f>
        <v>45.692</v>
      </c>
    </row>
    <row r="554" customFormat="false" ht="13.4" hidden="false" customHeight="false" outlineLevel="0" collapsed="false">
      <c r="A554" s="60" t="s">
        <v>166</v>
      </c>
      <c r="B554" s="63" t="n">
        <v>37</v>
      </c>
      <c r="C554" s="63"/>
      <c r="D554" s="88"/>
      <c r="E554" s="63" t="n">
        <v>372</v>
      </c>
      <c r="F554" s="61" t="s">
        <v>453</v>
      </c>
      <c r="G554" s="62" t="n">
        <f aca="false">SUM(G555:G559)</f>
        <v>34344.02</v>
      </c>
      <c r="H554" s="62" t="n">
        <f aca="false">SUM(H555:H559)</f>
        <v>175000</v>
      </c>
      <c r="I554" s="62" t="n">
        <f aca="false">SUM(I555:I559)</f>
        <v>55900</v>
      </c>
      <c r="J554" s="37" t="n">
        <f aca="false">I554/H554*100</f>
        <v>31.9428571428571</v>
      </c>
    </row>
    <row r="555" customFormat="false" ht="13.4" hidden="false" customHeight="false" outlineLevel="0" collapsed="false">
      <c r="A555" s="60" t="s">
        <v>166</v>
      </c>
      <c r="B555" s="18"/>
      <c r="C555" s="75"/>
      <c r="D555" s="138" t="n">
        <v>171</v>
      </c>
      <c r="E555" s="75" t="n">
        <v>3721</v>
      </c>
      <c r="F555" s="66" t="s">
        <v>454</v>
      </c>
      <c r="G555" s="67" t="n">
        <v>5700</v>
      </c>
      <c r="H555" s="68" t="n">
        <v>25000</v>
      </c>
      <c r="I555" s="68" t="n">
        <v>7900</v>
      </c>
      <c r="J555" s="37" t="n">
        <f aca="false">I555/H555*100</f>
        <v>31.6</v>
      </c>
    </row>
    <row r="556" customFormat="false" ht="13.4" hidden="false" customHeight="false" outlineLevel="0" collapsed="false">
      <c r="A556" s="60" t="s">
        <v>166</v>
      </c>
      <c r="B556" s="18"/>
      <c r="C556" s="75"/>
      <c r="D556" s="138" t="n">
        <v>172</v>
      </c>
      <c r="E556" s="75" t="n">
        <v>3721</v>
      </c>
      <c r="F556" s="66" t="s">
        <v>455</v>
      </c>
      <c r="G556" s="67" t="n">
        <v>27000</v>
      </c>
      <c r="H556" s="68" t="n">
        <v>70000</v>
      </c>
      <c r="I556" s="68" t="n">
        <v>48000</v>
      </c>
      <c r="J556" s="37" t="n">
        <f aca="false">I556/H556*100</f>
        <v>68.5714285714286</v>
      </c>
    </row>
    <row r="557" customFormat="false" ht="13.4" hidden="false" customHeight="false" outlineLevel="0" collapsed="false">
      <c r="A557" s="60" t="s">
        <v>166</v>
      </c>
      <c r="B557" s="18"/>
      <c r="C557" s="75"/>
      <c r="D557" s="138" t="n">
        <v>173</v>
      </c>
      <c r="E557" s="75" t="n">
        <v>3721</v>
      </c>
      <c r="F557" s="66" t="s">
        <v>456</v>
      </c>
      <c r="G557" s="67" t="n">
        <v>0</v>
      </c>
      <c r="H557" s="68" t="n">
        <v>60000</v>
      </c>
      <c r="I557" s="68" t="n">
        <v>0</v>
      </c>
      <c r="J557" s="37" t="n">
        <f aca="false">I557/H557*100</f>
        <v>0</v>
      </c>
    </row>
    <row r="558" customFormat="false" ht="13.4" hidden="false" customHeight="false" outlineLevel="0" collapsed="false">
      <c r="A558" s="18" t="s">
        <v>457</v>
      </c>
      <c r="B558" s="18"/>
      <c r="C558" s="75"/>
      <c r="D558" s="138" t="n">
        <v>174</v>
      </c>
      <c r="E558" s="75" t="n">
        <v>3721</v>
      </c>
      <c r="F558" s="66" t="s">
        <v>458</v>
      </c>
      <c r="G558" s="67" t="n">
        <v>0</v>
      </c>
      <c r="H558" s="68" t="n">
        <v>15000</v>
      </c>
      <c r="I558" s="68" t="n">
        <v>0</v>
      </c>
      <c r="J558" s="37" t="n">
        <f aca="false">I558/H558*100</f>
        <v>0</v>
      </c>
    </row>
    <row r="559" customFormat="false" ht="13.4" hidden="false" customHeight="false" outlineLevel="0" collapsed="false">
      <c r="A559" s="60" t="s">
        <v>166</v>
      </c>
      <c r="B559" s="18"/>
      <c r="C559" s="75"/>
      <c r="D559" s="138" t="n">
        <v>175</v>
      </c>
      <c r="E559" s="75" t="n">
        <v>3722</v>
      </c>
      <c r="F559" s="66" t="s">
        <v>459</v>
      </c>
      <c r="G559" s="67" t="n">
        <v>1644.02</v>
      </c>
      <c r="H559" s="68" t="n">
        <v>5000</v>
      </c>
      <c r="I559" s="68" t="n">
        <v>0</v>
      </c>
      <c r="J559" s="37" t="n">
        <f aca="false">I559/H559*100</f>
        <v>0</v>
      </c>
    </row>
    <row r="560" customFormat="false" ht="13.4" hidden="false" customHeight="false" outlineLevel="0" collapsed="false">
      <c r="A560" s="60" t="s">
        <v>166</v>
      </c>
      <c r="B560" s="63"/>
      <c r="C560" s="63"/>
      <c r="D560" s="63"/>
      <c r="E560" s="63" t="n">
        <v>381</v>
      </c>
      <c r="F560" s="61" t="s">
        <v>125</v>
      </c>
      <c r="G560" s="62" t="n">
        <f aca="false">SUM(G561)</f>
        <v>0</v>
      </c>
      <c r="H560" s="62" t="n">
        <f aca="false">SUM(H561)</f>
        <v>5000</v>
      </c>
      <c r="I560" s="62" t="n">
        <f aca="false">SUM(I561)</f>
        <v>14773.23</v>
      </c>
      <c r="J560" s="37" t="n">
        <f aca="false">I560/H560*100</f>
        <v>295.4646</v>
      </c>
    </row>
    <row r="561" customFormat="false" ht="13.4" hidden="false" customHeight="false" outlineLevel="0" collapsed="false">
      <c r="A561" s="60" t="s">
        <v>166</v>
      </c>
      <c r="B561" s="18" t="n">
        <v>38</v>
      </c>
      <c r="C561" s="75"/>
      <c r="D561" s="138" t="n">
        <v>176</v>
      </c>
      <c r="E561" s="75" t="n">
        <v>3811</v>
      </c>
      <c r="F561" s="66" t="s">
        <v>460</v>
      </c>
      <c r="G561" s="67" t="n">
        <v>0</v>
      </c>
      <c r="H561" s="68" t="n">
        <v>5000</v>
      </c>
      <c r="I561" s="68" t="n">
        <v>14773.23</v>
      </c>
      <c r="J561" s="37" t="n">
        <f aca="false">I561/H561*100</f>
        <v>295.4646</v>
      </c>
    </row>
    <row r="562" customFormat="false" ht="14.25" hidden="false" customHeight="true" outlineLevel="0" collapsed="false">
      <c r="A562" s="60"/>
      <c r="B562" s="18"/>
      <c r="C562" s="167"/>
      <c r="D562" s="168"/>
      <c r="E562" s="167"/>
      <c r="F562" s="169"/>
      <c r="G562" s="169"/>
      <c r="H562" s="141"/>
      <c r="I562" s="170"/>
      <c r="J562" s="31"/>
    </row>
    <row r="563" customFormat="false" ht="14.25" hidden="false" customHeight="true" outlineLevel="0" collapsed="false">
      <c r="A563" s="225" t="s">
        <v>461</v>
      </c>
      <c r="B563" s="225"/>
      <c r="C563" s="225"/>
      <c r="D563" s="225"/>
      <c r="E563" s="225"/>
      <c r="F563" s="225"/>
      <c r="G563" s="225"/>
      <c r="H563" s="225"/>
      <c r="I563" s="225"/>
      <c r="J563" s="31"/>
    </row>
    <row r="564" customFormat="false" ht="14.25" hidden="false" customHeight="true" outlineLevel="0" collapsed="false">
      <c r="A564" s="128" t="s">
        <v>449</v>
      </c>
      <c r="B564" s="121"/>
      <c r="C564" s="128"/>
      <c r="D564" s="128"/>
      <c r="E564" s="128"/>
      <c r="F564" s="176"/>
      <c r="G564" s="176"/>
      <c r="I564" s="3"/>
    </row>
    <row r="565" customFormat="false" ht="14.15" hidden="false" customHeight="true" outlineLevel="0" collapsed="false">
      <c r="A565" s="232" t="s">
        <v>462</v>
      </c>
      <c r="B565" s="232"/>
      <c r="C565" s="232"/>
      <c r="D565" s="232"/>
      <c r="E565" s="232"/>
      <c r="F565" s="232"/>
      <c r="G565" s="232"/>
      <c r="H565" s="233"/>
      <c r="I565" s="233"/>
    </row>
    <row r="566" customFormat="false" ht="25.5" hidden="false" customHeight="true" outlineLevel="0" collapsed="false">
      <c r="A566" s="60" t="n">
        <v>3</v>
      </c>
      <c r="B566" s="60"/>
      <c r="C566" s="83"/>
      <c r="D566" s="83"/>
      <c r="E566" s="83"/>
      <c r="F566" s="61" t="s">
        <v>97</v>
      </c>
      <c r="G566" s="62" t="n">
        <f aca="false">G567+G570+G573+G575+G577</f>
        <v>619267.67</v>
      </c>
      <c r="H566" s="62" t="n">
        <f aca="false">H567+H570+H573+H575+H577</f>
        <v>316000</v>
      </c>
      <c r="I566" s="62" t="n">
        <f aca="false">I567+I570+I573+I575+I577</f>
        <v>264270.62</v>
      </c>
      <c r="J566" s="37" t="n">
        <f aca="false">I566/H566*100</f>
        <v>83.6299430379747</v>
      </c>
    </row>
    <row r="567" customFormat="false" ht="13.4" hidden="false" customHeight="false" outlineLevel="0" collapsed="false">
      <c r="A567" s="18" t="s">
        <v>457</v>
      </c>
      <c r="B567" s="63" t="n">
        <v>31</v>
      </c>
      <c r="C567" s="74"/>
      <c r="D567" s="74"/>
      <c r="E567" s="74"/>
      <c r="F567" s="61" t="s">
        <v>98</v>
      </c>
      <c r="G567" s="62" t="n">
        <f aca="false">SUM(G568:G569)</f>
        <v>358025.1</v>
      </c>
      <c r="H567" s="62" t="n">
        <f aca="false">SUM(H568:H569)</f>
        <v>150000</v>
      </c>
      <c r="I567" s="62" t="n">
        <f aca="false">SUM(I568:I569)</f>
        <v>148211.41</v>
      </c>
      <c r="J567" s="37" t="n">
        <f aca="false">I567/H567*100</f>
        <v>98.8076066666667</v>
      </c>
    </row>
    <row r="568" customFormat="false" ht="13.4" hidden="false" customHeight="false" outlineLevel="0" collapsed="false">
      <c r="A568" s="18" t="s">
        <v>457</v>
      </c>
      <c r="B568" s="18"/>
      <c r="C568" s="85" t="n">
        <v>311</v>
      </c>
      <c r="D568" s="138" t="n">
        <v>177</v>
      </c>
      <c r="E568" s="75" t="n">
        <v>3111</v>
      </c>
      <c r="F568" s="66" t="s">
        <v>463</v>
      </c>
      <c r="G568" s="67" t="n">
        <v>358025.1</v>
      </c>
      <c r="H568" s="68" t="n">
        <v>150000</v>
      </c>
      <c r="I568" s="68" t="n">
        <v>148211.41</v>
      </c>
      <c r="J568" s="37" t="n">
        <f aca="false">I568/H568*100</f>
        <v>98.8076066666667</v>
      </c>
    </row>
    <row r="569" customFormat="false" ht="13.4" hidden="false" customHeight="false" outlineLevel="0" collapsed="false">
      <c r="A569" s="18" t="s">
        <v>457</v>
      </c>
      <c r="B569" s="18"/>
      <c r="C569" s="85" t="n">
        <v>312</v>
      </c>
      <c r="D569" s="138" t="n">
        <v>178</v>
      </c>
      <c r="E569" s="75" t="n">
        <v>3121</v>
      </c>
      <c r="F569" s="66" t="s">
        <v>191</v>
      </c>
      <c r="G569" s="67" t="n">
        <v>0</v>
      </c>
      <c r="H569" s="68" t="n">
        <v>0</v>
      </c>
      <c r="I569" s="68" t="n">
        <v>0</v>
      </c>
      <c r="J569" s="37" t="n">
        <v>0</v>
      </c>
    </row>
    <row r="570" customFormat="false" ht="13.4" hidden="false" customHeight="false" outlineLevel="0" collapsed="false">
      <c r="A570" s="18" t="s">
        <v>457</v>
      </c>
      <c r="B570" s="18"/>
      <c r="C570" s="74"/>
      <c r="D570" s="88"/>
      <c r="E570" s="63" t="n">
        <v>313</v>
      </c>
      <c r="F570" s="61" t="s">
        <v>192</v>
      </c>
      <c r="G570" s="62" t="n">
        <f aca="false">SUM(G571:G572)</f>
        <v>53947.57</v>
      </c>
      <c r="H570" s="62" t="n">
        <f aca="false">SUM(H571:H572)</f>
        <v>30000</v>
      </c>
      <c r="I570" s="62" t="n">
        <f aca="false">SUM(I571:I572)</f>
        <v>24407.76</v>
      </c>
      <c r="J570" s="37" t="n">
        <f aca="false">I570/H570*100</f>
        <v>81.3592</v>
      </c>
    </row>
    <row r="571" customFormat="false" ht="13.4" hidden="false" customHeight="false" outlineLevel="0" collapsed="false">
      <c r="A571" s="18" t="s">
        <v>457</v>
      </c>
      <c r="B571" s="18"/>
      <c r="C571" s="75"/>
      <c r="D571" s="138" t="n">
        <v>179</v>
      </c>
      <c r="E571" s="75" t="n">
        <v>3132</v>
      </c>
      <c r="F571" s="66" t="s">
        <v>464</v>
      </c>
      <c r="G571" s="67" t="n">
        <v>53246.65</v>
      </c>
      <c r="H571" s="68" t="n">
        <v>30000</v>
      </c>
      <c r="I571" s="68" t="n">
        <v>24407.76</v>
      </c>
      <c r="J571" s="37" t="n">
        <f aca="false">I571/H571*100</f>
        <v>81.3592</v>
      </c>
    </row>
    <row r="572" customFormat="false" ht="13.4" hidden="false" customHeight="false" outlineLevel="0" collapsed="false">
      <c r="A572" s="18" t="s">
        <v>457</v>
      </c>
      <c r="B572" s="18"/>
      <c r="C572" s="75"/>
      <c r="D572" s="138" t="n">
        <v>180</v>
      </c>
      <c r="E572" s="75" t="n">
        <v>3133</v>
      </c>
      <c r="F572" s="66" t="s">
        <v>194</v>
      </c>
      <c r="G572" s="67" t="n">
        <v>700.92</v>
      </c>
      <c r="H572" s="68" t="n">
        <v>0</v>
      </c>
      <c r="I572" s="68" t="n">
        <v>0</v>
      </c>
      <c r="J572" s="37" t="n">
        <v>0</v>
      </c>
    </row>
    <row r="573" customFormat="false" ht="13.4" hidden="false" customHeight="false" outlineLevel="0" collapsed="false">
      <c r="A573" s="18" t="s">
        <v>457</v>
      </c>
      <c r="B573" s="63" t="n">
        <v>32</v>
      </c>
      <c r="C573" s="74"/>
      <c r="D573" s="88"/>
      <c r="E573" s="63" t="n">
        <v>321</v>
      </c>
      <c r="F573" s="61" t="s">
        <v>108</v>
      </c>
      <c r="G573" s="62" t="n">
        <f aca="false">SUM(G574)</f>
        <v>644</v>
      </c>
      <c r="H573" s="62" t="n">
        <f aca="false">SUM(H574)</f>
        <v>1000</v>
      </c>
      <c r="I573" s="62" t="n">
        <f aca="false">SUM(I574)</f>
        <v>286</v>
      </c>
      <c r="J573" s="37" t="n">
        <f aca="false">I573/H573*100</f>
        <v>28.6</v>
      </c>
    </row>
    <row r="574" customFormat="false" ht="13.4" hidden="false" customHeight="false" outlineLevel="0" collapsed="false">
      <c r="A574" s="18" t="s">
        <v>457</v>
      </c>
      <c r="B574" s="63"/>
      <c r="C574" s="75"/>
      <c r="D574" s="138" t="n">
        <v>181</v>
      </c>
      <c r="E574" s="75" t="n">
        <v>3214</v>
      </c>
      <c r="F574" s="66" t="s">
        <v>465</v>
      </c>
      <c r="G574" s="67" t="n">
        <v>644</v>
      </c>
      <c r="H574" s="68" t="n">
        <v>1000</v>
      </c>
      <c r="I574" s="68" t="n">
        <v>286</v>
      </c>
      <c r="J574" s="37" t="n">
        <f aca="false">I574/H574*100</f>
        <v>28.6</v>
      </c>
    </row>
    <row r="575" customFormat="false" ht="13.4" hidden="false" customHeight="false" outlineLevel="0" collapsed="false">
      <c r="A575" s="18"/>
      <c r="B575" s="63"/>
      <c r="C575" s="74"/>
      <c r="D575" s="88"/>
      <c r="E575" s="63" t="n">
        <v>322</v>
      </c>
      <c r="F575" s="61" t="s">
        <v>110</v>
      </c>
      <c r="G575" s="62" t="n">
        <f aca="false">SUM(G576)</f>
        <v>111842.15</v>
      </c>
      <c r="H575" s="62" t="n">
        <f aca="false">SUM(H576)</f>
        <v>50000</v>
      </c>
      <c r="I575" s="62" t="n">
        <f aca="false">SUM(I576)</f>
        <v>38620.15</v>
      </c>
      <c r="J575" s="37" t="n">
        <f aca="false">I575/H575*100</f>
        <v>77.2403</v>
      </c>
    </row>
    <row r="576" customFormat="false" ht="13.4" hidden="false" customHeight="false" outlineLevel="0" collapsed="false">
      <c r="A576" s="18" t="s">
        <v>457</v>
      </c>
      <c r="B576" s="18"/>
      <c r="C576" s="75"/>
      <c r="D576" s="138" t="n">
        <v>182</v>
      </c>
      <c r="E576" s="75" t="n">
        <v>3222</v>
      </c>
      <c r="F576" s="66" t="s">
        <v>466</v>
      </c>
      <c r="G576" s="67" t="n">
        <v>111842.15</v>
      </c>
      <c r="H576" s="68" t="n">
        <v>50000</v>
      </c>
      <c r="I576" s="68" t="n">
        <v>38620.15</v>
      </c>
      <c r="J576" s="37" t="n">
        <f aca="false">I576/H576*100</f>
        <v>77.2403</v>
      </c>
    </row>
    <row r="577" customFormat="false" ht="13.4" hidden="false" customHeight="false" outlineLevel="0" collapsed="false">
      <c r="A577" s="18" t="s">
        <v>457</v>
      </c>
      <c r="B577" s="26" t="n">
        <v>32</v>
      </c>
      <c r="C577" s="226"/>
      <c r="D577" s="234"/>
      <c r="E577" s="227" t="n">
        <v>323</v>
      </c>
      <c r="F577" s="235" t="s">
        <v>112</v>
      </c>
      <c r="G577" s="62" t="n">
        <f aca="false">SUM(G578:G580)</f>
        <v>94808.85</v>
      </c>
      <c r="H577" s="62" t="n">
        <f aca="false">SUM(H578:H580)</f>
        <v>85000</v>
      </c>
      <c r="I577" s="62" t="n">
        <f aca="false">SUM(I578:I580)</f>
        <v>52745.3</v>
      </c>
      <c r="J577" s="37" t="n">
        <f aca="false">I577/H577*100</f>
        <v>62.0532941176471</v>
      </c>
    </row>
    <row r="578" customFormat="false" ht="13.4" hidden="false" customHeight="false" outlineLevel="0" collapsed="false">
      <c r="A578" s="18" t="s">
        <v>457</v>
      </c>
      <c r="B578" s="18"/>
      <c r="C578" s="75"/>
      <c r="D578" s="138" t="n">
        <v>183</v>
      </c>
      <c r="E578" s="75" t="n">
        <v>3233</v>
      </c>
      <c r="F578" s="66" t="s">
        <v>467</v>
      </c>
      <c r="G578" s="67" t="n">
        <v>19120</v>
      </c>
      <c r="H578" s="68" t="n">
        <v>40000</v>
      </c>
      <c r="I578" s="68" t="n">
        <v>10600</v>
      </c>
      <c r="J578" s="37" t="n">
        <f aca="false">I578/H578*100</f>
        <v>26.5</v>
      </c>
    </row>
    <row r="579" customFormat="false" ht="13.4" hidden="false" customHeight="false" outlineLevel="0" collapsed="false">
      <c r="A579" s="18" t="s">
        <v>457</v>
      </c>
      <c r="B579" s="18"/>
      <c r="C579" s="75"/>
      <c r="D579" s="138" t="n">
        <v>184</v>
      </c>
      <c r="E579" s="75" t="n">
        <v>3233</v>
      </c>
      <c r="F579" s="66" t="s">
        <v>468</v>
      </c>
      <c r="G579" s="67" t="n">
        <v>5800</v>
      </c>
      <c r="H579" s="68" t="n">
        <v>15000</v>
      </c>
      <c r="I579" s="68" t="n">
        <v>9820</v>
      </c>
      <c r="J579" s="37" t="n">
        <f aca="false">I579/H579*100</f>
        <v>65.4666666666667</v>
      </c>
    </row>
    <row r="580" s="236" customFormat="true" ht="13.4" hidden="false" customHeight="false" outlineLevel="0" collapsed="false">
      <c r="A580" s="18" t="s">
        <v>457</v>
      </c>
      <c r="B580" s="18"/>
      <c r="C580" s="75"/>
      <c r="D580" s="138" t="n">
        <v>185</v>
      </c>
      <c r="E580" s="75" t="n">
        <v>3237</v>
      </c>
      <c r="F580" s="66" t="s">
        <v>469</v>
      </c>
      <c r="G580" s="67" t="n">
        <v>69888.85</v>
      </c>
      <c r="H580" s="68" t="n">
        <v>30000</v>
      </c>
      <c r="I580" s="68" t="n">
        <v>32325.3</v>
      </c>
      <c r="J580" s="37" t="n">
        <f aca="false">I580/H580*100</f>
        <v>107.751</v>
      </c>
    </row>
    <row r="581" customFormat="false" ht="12.85" hidden="false" customHeight="false" outlineLevel="0" collapsed="false">
      <c r="A581" s="72"/>
      <c r="B581" s="72"/>
      <c r="C581" s="167"/>
      <c r="D581" s="168"/>
      <c r="E581" s="167"/>
      <c r="F581" s="169"/>
      <c r="G581" s="169"/>
      <c r="H581" s="141"/>
      <c r="I581" s="170"/>
      <c r="J581" s="31"/>
    </row>
    <row r="582" customFormat="false" ht="14.05" hidden="false" customHeight="false" outlineLevel="0" collapsed="false">
      <c r="A582" s="125" t="s">
        <v>470</v>
      </c>
      <c r="B582" s="237"/>
      <c r="C582" s="237"/>
      <c r="D582" s="237"/>
      <c r="E582" s="237"/>
      <c r="F582" s="165"/>
      <c r="G582" s="165"/>
      <c r="H582" s="124"/>
      <c r="I582" s="124"/>
    </row>
    <row r="583" customFormat="false" ht="14.05" hidden="false" customHeight="false" outlineLevel="0" collapsed="false">
      <c r="A583" s="121" t="s">
        <v>471</v>
      </c>
      <c r="C583" s="1"/>
      <c r="D583" s="1"/>
      <c r="E583" s="1"/>
      <c r="F583" s="4"/>
      <c r="G583" s="4"/>
      <c r="I583" s="3"/>
    </row>
    <row r="584" customFormat="false" ht="15.75" hidden="false" customHeight="true" outlineLevel="0" collapsed="false">
      <c r="A584" s="121" t="s">
        <v>472</v>
      </c>
      <c r="B584" s="121"/>
      <c r="C584" s="121"/>
      <c r="D584" s="121"/>
      <c r="E584" s="121"/>
      <c r="F584" s="203"/>
      <c r="G584" s="230" t="n">
        <f aca="false">G589+G603+G608+G616</f>
        <v>244361.06</v>
      </c>
      <c r="H584" s="230" t="n">
        <f aca="false">H589+H603+H608+H616</f>
        <v>480000</v>
      </c>
      <c r="I584" s="230" t="n">
        <f aca="false">I589+I603+I608+I616</f>
        <v>170741.89</v>
      </c>
      <c r="J584" s="37" t="n">
        <f aca="false">I584/H584*100</f>
        <v>35.5712270833333</v>
      </c>
    </row>
    <row r="585" customFormat="false" ht="14.05" hidden="false" customHeight="false" outlineLevel="0" collapsed="false">
      <c r="A585" s="190" t="s">
        <v>473</v>
      </c>
      <c r="B585" s="190"/>
      <c r="C585" s="190"/>
      <c r="D585" s="190"/>
      <c r="E585" s="190"/>
      <c r="F585" s="190"/>
      <c r="G585" s="190"/>
      <c r="H585" s="190"/>
      <c r="I585" s="190"/>
    </row>
    <row r="586" s="4" customFormat="true" ht="25.1" hidden="false" customHeight="true" outlineLevel="0" collapsed="false">
      <c r="A586" s="51" t="s">
        <v>28</v>
      </c>
      <c r="B586" s="52" t="s">
        <v>29</v>
      </c>
      <c r="C586" s="52" t="s">
        <v>30</v>
      </c>
      <c r="D586" s="52"/>
      <c r="E586" s="52" t="s">
        <v>32</v>
      </c>
      <c r="F586" s="53" t="s">
        <v>33</v>
      </c>
      <c r="G586" s="20" t="s">
        <v>34</v>
      </c>
      <c r="H586" s="180" t="s">
        <v>7</v>
      </c>
      <c r="I586" s="22" t="s">
        <v>8</v>
      </c>
      <c r="J586" s="54" t="s">
        <v>9</v>
      </c>
    </row>
    <row r="587" s="4" customFormat="true" ht="13.9" hidden="false" customHeight="true" outlineLevel="0" collapsed="false">
      <c r="A587" s="56" t="n">
        <v>1</v>
      </c>
      <c r="B587" s="56"/>
      <c r="C587" s="56"/>
      <c r="D587" s="56"/>
      <c r="E587" s="56"/>
      <c r="F587" s="57" t="n">
        <v>2</v>
      </c>
      <c r="G587" s="57" t="s">
        <v>35</v>
      </c>
      <c r="H587" s="58" t="n">
        <v>2</v>
      </c>
      <c r="I587" s="58" t="n">
        <v>3</v>
      </c>
      <c r="J587" s="10" t="n">
        <v>4</v>
      </c>
    </row>
    <row r="588" s="55" customFormat="true" ht="14.15" hidden="false" customHeight="true" outlineLevel="0" collapsed="false">
      <c r="A588" s="225" t="s">
        <v>474</v>
      </c>
      <c r="B588" s="225"/>
      <c r="C588" s="225"/>
      <c r="D588" s="225"/>
      <c r="E588" s="225"/>
      <c r="F588" s="225"/>
      <c r="G588" s="225"/>
      <c r="H588" s="225"/>
      <c r="I588" s="225"/>
      <c r="J588" s="216"/>
    </row>
    <row r="589" customFormat="false" ht="13.4" hidden="false" customHeight="false" outlineLevel="0" collapsed="false">
      <c r="A589" s="60" t="n">
        <v>3</v>
      </c>
      <c r="B589" s="60"/>
      <c r="C589" s="60"/>
      <c r="D589" s="60"/>
      <c r="E589" s="60"/>
      <c r="F589" s="213" t="s">
        <v>165</v>
      </c>
      <c r="G589" s="62" t="n">
        <f aca="false">G590+G593</f>
        <v>160911.06</v>
      </c>
      <c r="H589" s="62" t="n">
        <f aca="false">H590+H593</f>
        <v>315000</v>
      </c>
      <c r="I589" s="62" t="n">
        <f aca="false">I590+I593</f>
        <v>126741.89</v>
      </c>
      <c r="J589" s="37" t="n">
        <f aca="false">I589/H589*100</f>
        <v>40.2355206349206</v>
      </c>
    </row>
    <row r="590" customFormat="false" ht="13.4" hidden="false" customHeight="false" outlineLevel="0" collapsed="false">
      <c r="A590" s="60"/>
      <c r="B590" s="60" t="n">
        <v>32</v>
      </c>
      <c r="C590" s="60"/>
      <c r="D590" s="60"/>
      <c r="E590" s="60"/>
      <c r="F590" s="213" t="s">
        <v>108</v>
      </c>
      <c r="G590" s="62" t="n">
        <f aca="false">SUM(G591:G592)</f>
        <v>13911.06</v>
      </c>
      <c r="H590" s="62" t="n">
        <f aca="false">SUM(H591:H592)</f>
        <v>30000</v>
      </c>
      <c r="I590" s="62" t="n">
        <f aca="false">SUM(I591:I592)</f>
        <v>20741.89</v>
      </c>
      <c r="J590" s="37" t="n">
        <f aca="false">I590/H590*100</f>
        <v>69.1396333333333</v>
      </c>
    </row>
    <row r="591" customFormat="false" ht="13.4" hidden="false" customHeight="false" outlineLevel="0" collapsed="false">
      <c r="A591" s="60"/>
      <c r="B591" s="60"/>
      <c r="C591" s="231"/>
      <c r="D591" s="231" t="n">
        <v>208</v>
      </c>
      <c r="E591" s="231" t="n">
        <v>322</v>
      </c>
      <c r="F591" s="238" t="s">
        <v>475</v>
      </c>
      <c r="G591" s="239" t="n">
        <v>6066.53</v>
      </c>
      <c r="H591" s="68" t="n">
        <v>10000</v>
      </c>
      <c r="I591" s="68" t="n">
        <v>3031.92</v>
      </c>
      <c r="J591" s="37" t="n">
        <f aca="false">I591/H591*100</f>
        <v>30.3192</v>
      </c>
    </row>
    <row r="592" customFormat="false" ht="13.4" hidden="false" customHeight="false" outlineLevel="0" collapsed="false">
      <c r="A592" s="60"/>
      <c r="B592" s="60"/>
      <c r="C592" s="231"/>
      <c r="D592" s="231" t="n">
        <v>191</v>
      </c>
      <c r="E592" s="231" t="n">
        <v>323</v>
      </c>
      <c r="F592" s="238" t="s">
        <v>476</v>
      </c>
      <c r="G592" s="239" t="n">
        <v>7844.53</v>
      </c>
      <c r="H592" s="68" t="n">
        <v>20000</v>
      </c>
      <c r="I592" s="68" t="n">
        <v>17709.97</v>
      </c>
      <c r="J592" s="37" t="n">
        <f aca="false">I592/H592*100</f>
        <v>88.54985</v>
      </c>
    </row>
    <row r="593" customFormat="false" ht="13.4" hidden="false" customHeight="false" outlineLevel="0" collapsed="false">
      <c r="A593" s="18" t="s">
        <v>166</v>
      </c>
      <c r="B593" s="63" t="n">
        <v>38</v>
      </c>
      <c r="C593" s="63"/>
      <c r="D593" s="63"/>
      <c r="E593" s="63" t="n">
        <v>381</v>
      </c>
      <c r="F593" s="104" t="s">
        <v>241</v>
      </c>
      <c r="G593" s="62" t="n">
        <f aca="false">SUM(G594:G600)</f>
        <v>147000</v>
      </c>
      <c r="H593" s="62" t="n">
        <f aca="false">SUM(H594:H600)</f>
        <v>285000</v>
      </c>
      <c r="I593" s="62" t="n">
        <f aca="false">SUM(I594:I600)</f>
        <v>106000</v>
      </c>
      <c r="J593" s="37" t="n">
        <f aca="false">I593/H593*100</f>
        <v>37.1929824561404</v>
      </c>
    </row>
    <row r="594" customFormat="false" ht="13.4" hidden="false" customHeight="false" outlineLevel="0" collapsed="false">
      <c r="A594" s="18" t="s">
        <v>166</v>
      </c>
      <c r="B594" s="18"/>
      <c r="C594" s="75" t="n">
        <v>381</v>
      </c>
      <c r="D594" s="138" t="n">
        <v>186</v>
      </c>
      <c r="E594" s="75" t="n">
        <v>3815</v>
      </c>
      <c r="F594" s="240" t="s">
        <v>477</v>
      </c>
      <c r="G594" s="241" t="n">
        <v>45000</v>
      </c>
      <c r="H594" s="68" t="n">
        <v>100000</v>
      </c>
      <c r="I594" s="68" t="n">
        <v>35000</v>
      </c>
      <c r="J594" s="37" t="n">
        <f aca="false">I594/H594*100</f>
        <v>35</v>
      </c>
    </row>
    <row r="595" customFormat="false" ht="13.4" hidden="false" customHeight="false" outlineLevel="0" collapsed="false">
      <c r="A595" s="18" t="s">
        <v>166</v>
      </c>
      <c r="B595" s="18"/>
      <c r="C595" s="75" t="n">
        <v>381</v>
      </c>
      <c r="D595" s="138" t="n">
        <v>187</v>
      </c>
      <c r="E595" s="75"/>
      <c r="F595" s="240" t="s">
        <v>478</v>
      </c>
      <c r="G595" s="241" t="n">
        <v>30000</v>
      </c>
      <c r="H595" s="68" t="n">
        <v>60000</v>
      </c>
      <c r="I595" s="68" t="n">
        <v>20000</v>
      </c>
      <c r="J595" s="37" t="n">
        <f aca="false">I595/H595*100</f>
        <v>33.3333333333333</v>
      </c>
    </row>
    <row r="596" customFormat="false" ht="13.4" hidden="false" customHeight="false" outlineLevel="0" collapsed="false">
      <c r="A596" s="18" t="s">
        <v>166</v>
      </c>
      <c r="B596" s="18"/>
      <c r="C596" s="75" t="n">
        <v>381</v>
      </c>
      <c r="D596" s="138" t="n">
        <v>188</v>
      </c>
      <c r="E596" s="75"/>
      <c r="F596" s="240" t="s">
        <v>479</v>
      </c>
      <c r="G596" s="241" t="n">
        <v>13000</v>
      </c>
      <c r="H596" s="68" t="n">
        <v>33000</v>
      </c>
      <c r="I596" s="68" t="n">
        <v>33000</v>
      </c>
      <c r="J596" s="37" t="n">
        <f aca="false">I596/H596*100</f>
        <v>100</v>
      </c>
    </row>
    <row r="597" customFormat="false" ht="13.4" hidden="false" customHeight="false" outlineLevel="0" collapsed="false">
      <c r="A597" s="18" t="s">
        <v>166</v>
      </c>
      <c r="B597" s="18"/>
      <c r="C597" s="75" t="n">
        <v>381</v>
      </c>
      <c r="D597" s="138" t="n">
        <v>189</v>
      </c>
      <c r="E597" s="75"/>
      <c r="F597" s="240" t="s">
        <v>480</v>
      </c>
      <c r="G597" s="241" t="n">
        <v>40000</v>
      </c>
      <c r="H597" s="68" t="n">
        <v>30000</v>
      </c>
      <c r="I597" s="68" t="n">
        <v>3000</v>
      </c>
      <c r="J597" s="37" t="n">
        <f aca="false">I597/H597*100</f>
        <v>10</v>
      </c>
    </row>
    <row r="598" customFormat="false" ht="13.4" hidden="false" customHeight="false" outlineLevel="0" collapsed="false">
      <c r="A598" s="18" t="s">
        <v>166</v>
      </c>
      <c r="B598" s="18"/>
      <c r="C598" s="75" t="n">
        <v>381</v>
      </c>
      <c r="D598" s="138" t="n">
        <v>190</v>
      </c>
      <c r="E598" s="75"/>
      <c r="F598" s="240" t="s">
        <v>481</v>
      </c>
      <c r="G598" s="241" t="n">
        <v>10000</v>
      </c>
      <c r="H598" s="68" t="n">
        <v>15000</v>
      </c>
      <c r="I598" s="68" t="n">
        <v>15000</v>
      </c>
      <c r="J598" s="37" t="n">
        <f aca="false">I598/H598*100</f>
        <v>100</v>
      </c>
    </row>
    <row r="599" customFormat="false" ht="13.4" hidden="false" customHeight="false" outlineLevel="0" collapsed="false">
      <c r="A599" s="18"/>
      <c r="B599" s="18"/>
      <c r="C599" s="75"/>
      <c r="D599" s="138"/>
      <c r="E599" s="75"/>
      <c r="F599" s="240" t="s">
        <v>482</v>
      </c>
      <c r="G599" s="241" t="n">
        <v>0</v>
      </c>
      <c r="H599" s="68" t="n">
        <v>47000</v>
      </c>
      <c r="I599" s="68" t="n">
        <v>0</v>
      </c>
      <c r="J599" s="37"/>
    </row>
    <row r="600" customFormat="false" ht="14.5" hidden="false" customHeight="true" outlineLevel="0" collapsed="false">
      <c r="A600" s="18" t="s">
        <v>166</v>
      </c>
      <c r="B600" s="18"/>
      <c r="C600" s="75" t="n">
        <v>381</v>
      </c>
      <c r="D600" s="138" t="n">
        <v>191</v>
      </c>
      <c r="E600" s="75"/>
      <c r="F600" s="240" t="s">
        <v>483</v>
      </c>
      <c r="G600" s="241" t="n">
        <v>9000</v>
      </c>
      <c r="H600" s="68" t="n">
        <v>0</v>
      </c>
      <c r="I600" s="68" t="n">
        <v>0</v>
      </c>
      <c r="J600" s="37" t="n">
        <v>0</v>
      </c>
    </row>
    <row r="601" customFormat="false" ht="14.15" hidden="false" customHeight="true" outlineLevel="0" collapsed="false">
      <c r="A601" s="225" t="s">
        <v>484</v>
      </c>
      <c r="B601" s="225"/>
      <c r="C601" s="225"/>
      <c r="D601" s="225"/>
      <c r="E601" s="225"/>
      <c r="F601" s="225"/>
      <c r="G601" s="225"/>
      <c r="H601" s="225"/>
      <c r="I601" s="225"/>
      <c r="J601" s="31"/>
    </row>
    <row r="602" customFormat="false" ht="13.4" hidden="false" customHeight="false" outlineLevel="0" collapsed="false">
      <c r="A602" s="60" t="n">
        <v>3</v>
      </c>
      <c r="B602" s="60"/>
      <c r="C602" s="60"/>
      <c r="D602" s="60"/>
      <c r="E602" s="60"/>
      <c r="F602" s="213" t="s">
        <v>165</v>
      </c>
      <c r="G602" s="213"/>
      <c r="H602" s="62"/>
      <c r="I602" s="62"/>
      <c r="J602" s="31"/>
    </row>
    <row r="603" customFormat="false" ht="13.4" hidden="false" customHeight="false" outlineLevel="0" collapsed="false">
      <c r="A603" s="18"/>
      <c r="B603" s="63" t="n">
        <v>38</v>
      </c>
      <c r="C603" s="63"/>
      <c r="D603" s="63"/>
      <c r="E603" s="63" t="n">
        <v>381</v>
      </c>
      <c r="F603" s="104" t="s">
        <v>241</v>
      </c>
      <c r="G603" s="62" t="n">
        <f aca="false">SUM(G604:G605)</f>
        <v>35000</v>
      </c>
      <c r="H603" s="62" t="n">
        <f aca="false">SUM(H604:H605)</f>
        <v>85000</v>
      </c>
      <c r="I603" s="62" t="n">
        <f aca="false">SUM(I604:I605)</f>
        <v>6000</v>
      </c>
      <c r="J603" s="37" t="n">
        <f aca="false">I603/H603*100</f>
        <v>7.05882352941176</v>
      </c>
    </row>
    <row r="604" customFormat="false" ht="13.4" hidden="false" customHeight="false" outlineLevel="0" collapsed="false">
      <c r="A604" s="18" t="s">
        <v>166</v>
      </c>
      <c r="B604" s="18"/>
      <c r="C604" s="75"/>
      <c r="D604" s="138" t="n">
        <v>192</v>
      </c>
      <c r="E604" s="75" t="n">
        <v>3815</v>
      </c>
      <c r="F604" s="240" t="s">
        <v>485</v>
      </c>
      <c r="G604" s="241" t="n">
        <v>20000</v>
      </c>
      <c r="H604" s="68" t="n">
        <v>40000</v>
      </c>
      <c r="I604" s="68" t="n">
        <v>6000</v>
      </c>
      <c r="J604" s="37" t="n">
        <f aca="false">I604/H604*100</f>
        <v>15</v>
      </c>
    </row>
    <row r="605" customFormat="false" ht="14.5" hidden="false" customHeight="true" outlineLevel="0" collapsed="false">
      <c r="A605" s="18" t="s">
        <v>166</v>
      </c>
      <c r="B605" s="18"/>
      <c r="C605" s="75"/>
      <c r="D605" s="138" t="n">
        <v>194</v>
      </c>
      <c r="E605" s="75"/>
      <c r="F605" s="240" t="s">
        <v>486</v>
      </c>
      <c r="G605" s="241" t="n">
        <v>15000</v>
      </c>
      <c r="H605" s="68" t="n">
        <v>45000</v>
      </c>
      <c r="I605" s="68" t="n">
        <v>0</v>
      </c>
      <c r="J605" s="37" t="n">
        <f aca="false">I605/H605*100</f>
        <v>0</v>
      </c>
    </row>
    <row r="606" customFormat="false" ht="14.15" hidden="false" customHeight="true" outlineLevel="0" collapsed="false">
      <c r="A606" s="225" t="s">
        <v>487</v>
      </c>
      <c r="B606" s="225"/>
      <c r="C606" s="225"/>
      <c r="D606" s="225"/>
      <c r="E606" s="225"/>
      <c r="F606" s="225"/>
      <c r="G606" s="225"/>
      <c r="H606" s="225"/>
      <c r="I606" s="225"/>
      <c r="J606" s="31"/>
    </row>
    <row r="607" customFormat="false" ht="13.4" hidden="false" customHeight="false" outlineLevel="0" collapsed="false">
      <c r="A607" s="60" t="n">
        <v>3</v>
      </c>
      <c r="B607" s="60"/>
      <c r="C607" s="60"/>
      <c r="D607" s="242"/>
      <c r="E607" s="60"/>
      <c r="F607" s="213" t="s">
        <v>165</v>
      </c>
      <c r="G607" s="213"/>
      <c r="H607" s="62"/>
      <c r="I607" s="62"/>
      <c r="J607" s="37"/>
    </row>
    <row r="608" customFormat="false" ht="13.4" hidden="false" customHeight="false" outlineLevel="0" collapsed="false">
      <c r="A608" s="18" t="s">
        <v>166</v>
      </c>
      <c r="B608" s="63" t="n">
        <v>38</v>
      </c>
      <c r="C608" s="63"/>
      <c r="D608" s="88"/>
      <c r="E608" s="63" t="n">
        <v>381</v>
      </c>
      <c r="F608" s="104" t="s">
        <v>241</v>
      </c>
      <c r="G608" s="62" t="n">
        <f aca="false">SUM(G609:G614)</f>
        <v>33450</v>
      </c>
      <c r="H608" s="62" t="n">
        <f aca="false">SUM(H609:H614)</f>
        <v>60000</v>
      </c>
      <c r="I608" s="62" t="n">
        <f aca="false">SUM(I609:I614)</f>
        <v>10500</v>
      </c>
      <c r="J608" s="37" t="n">
        <f aca="false">I608/H608*100</f>
        <v>17.5</v>
      </c>
    </row>
    <row r="609" customFormat="false" ht="13.4" hidden="false" customHeight="false" outlineLevel="0" collapsed="false">
      <c r="A609" s="18" t="s">
        <v>166</v>
      </c>
      <c r="B609" s="18"/>
      <c r="C609" s="75"/>
      <c r="D609" s="138" t="n">
        <v>195</v>
      </c>
      <c r="E609" s="75"/>
      <c r="F609" s="240" t="s">
        <v>488</v>
      </c>
      <c r="G609" s="241" t="n">
        <v>14000</v>
      </c>
      <c r="H609" s="68" t="n">
        <v>17000</v>
      </c>
      <c r="I609" s="68" t="n">
        <v>0</v>
      </c>
      <c r="J609" s="37" t="n">
        <f aca="false">I609/H609*100</f>
        <v>0</v>
      </c>
    </row>
    <row r="610" customFormat="false" ht="13.4" hidden="false" customHeight="false" outlineLevel="0" collapsed="false">
      <c r="A610" s="18"/>
      <c r="B610" s="18"/>
      <c r="C610" s="75"/>
      <c r="D610" s="138" t="n">
        <v>196</v>
      </c>
      <c r="E610" s="75"/>
      <c r="F610" s="240" t="s">
        <v>489</v>
      </c>
      <c r="G610" s="241" t="n">
        <v>2000</v>
      </c>
      <c r="H610" s="68" t="n">
        <v>2000</v>
      </c>
      <c r="I610" s="68" t="n">
        <v>0</v>
      </c>
      <c r="J610" s="37" t="n">
        <f aca="false">I610/H610*100</f>
        <v>0</v>
      </c>
    </row>
    <row r="611" customFormat="false" ht="13.4" hidden="false" customHeight="false" outlineLevel="0" collapsed="false">
      <c r="A611" s="18"/>
      <c r="B611" s="18"/>
      <c r="C611" s="75"/>
      <c r="D611" s="138" t="n">
        <v>193</v>
      </c>
      <c r="E611" s="75"/>
      <c r="F611" s="240" t="s">
        <v>490</v>
      </c>
      <c r="G611" s="241" t="n">
        <v>3000</v>
      </c>
      <c r="H611" s="68" t="n">
        <v>3000</v>
      </c>
      <c r="I611" s="68" t="n">
        <v>0</v>
      </c>
      <c r="J611" s="37" t="n">
        <f aca="false">I611/H611*100</f>
        <v>0</v>
      </c>
    </row>
    <row r="612" customFormat="false" ht="13.4" hidden="false" customHeight="false" outlineLevel="0" collapsed="false">
      <c r="A612" s="18"/>
      <c r="B612" s="18"/>
      <c r="C612" s="75"/>
      <c r="D612" s="138" t="n">
        <v>207</v>
      </c>
      <c r="E612" s="75"/>
      <c r="F612" s="240" t="s">
        <v>491</v>
      </c>
      <c r="G612" s="241" t="n">
        <v>0</v>
      </c>
      <c r="H612" s="68" t="n">
        <v>16000</v>
      </c>
      <c r="I612" s="68" t="n">
        <v>8000</v>
      </c>
      <c r="J612" s="37"/>
    </row>
    <row r="613" customFormat="false" ht="13.4" hidden="false" customHeight="false" outlineLevel="0" collapsed="false">
      <c r="A613" s="18"/>
      <c r="B613" s="18"/>
      <c r="C613" s="75"/>
      <c r="D613" s="138" t="n">
        <v>197</v>
      </c>
      <c r="E613" s="75"/>
      <c r="F613" s="240" t="s">
        <v>492</v>
      </c>
      <c r="G613" s="241" t="n">
        <v>9450</v>
      </c>
      <c r="H613" s="68" t="n">
        <v>10000</v>
      </c>
      <c r="I613" s="68" t="n">
        <v>1500</v>
      </c>
      <c r="J613" s="37" t="n">
        <f aca="false">I613/H613*100</f>
        <v>15</v>
      </c>
    </row>
    <row r="614" customFormat="false" ht="14.5" hidden="false" customHeight="true" outlineLevel="0" collapsed="false">
      <c r="A614" s="18" t="s">
        <v>166</v>
      </c>
      <c r="B614" s="18"/>
      <c r="C614" s="75"/>
      <c r="D614" s="138" t="n">
        <v>198</v>
      </c>
      <c r="E614" s="75"/>
      <c r="F614" s="240" t="s">
        <v>493</v>
      </c>
      <c r="G614" s="241" t="n">
        <v>5000</v>
      </c>
      <c r="H614" s="68" t="n">
        <v>12000</v>
      </c>
      <c r="I614" s="68" t="n">
        <v>1000</v>
      </c>
      <c r="J614" s="37" t="n">
        <f aca="false">I614/H614*100</f>
        <v>8.33333333333333</v>
      </c>
    </row>
    <row r="615" customFormat="false" ht="14.15" hidden="false" customHeight="true" outlineLevel="0" collapsed="false">
      <c r="A615" s="225" t="s">
        <v>494</v>
      </c>
      <c r="B615" s="225"/>
      <c r="C615" s="225"/>
      <c r="D615" s="225"/>
      <c r="E615" s="225"/>
      <c r="F615" s="225"/>
      <c r="G615" s="225"/>
      <c r="H615" s="225"/>
      <c r="I615" s="225"/>
      <c r="J615" s="31"/>
    </row>
    <row r="616" customFormat="false" ht="13.4" hidden="false" customHeight="false" outlineLevel="0" collapsed="false">
      <c r="A616" s="60" t="n">
        <v>3</v>
      </c>
      <c r="B616" s="60"/>
      <c r="C616" s="60"/>
      <c r="D616" s="60"/>
      <c r="E616" s="60"/>
      <c r="F616" s="213" t="s">
        <v>165</v>
      </c>
      <c r="G616" s="62" t="n">
        <f aca="false">G617+G619</f>
        <v>15000</v>
      </c>
      <c r="H616" s="62" t="n">
        <f aca="false">H617+H619</f>
        <v>20000</v>
      </c>
      <c r="I616" s="62" t="n">
        <f aca="false">I617+I619</f>
        <v>27500</v>
      </c>
      <c r="J616" s="37" t="n">
        <f aca="false">I616/H616*100</f>
        <v>137.5</v>
      </c>
    </row>
    <row r="617" customFormat="false" ht="13.4" hidden="false" customHeight="false" outlineLevel="0" collapsed="false">
      <c r="A617" s="18"/>
      <c r="B617" s="63" t="n">
        <v>38</v>
      </c>
      <c r="C617" s="63"/>
      <c r="D617" s="88"/>
      <c r="E617" s="63" t="n">
        <v>381</v>
      </c>
      <c r="F617" s="104" t="s">
        <v>241</v>
      </c>
      <c r="G617" s="62" t="n">
        <f aca="false">SUM(G618)</f>
        <v>0</v>
      </c>
      <c r="H617" s="62" t="n">
        <f aca="false">SUM(H618)</f>
        <v>5000</v>
      </c>
      <c r="I617" s="62" t="n">
        <f aca="false">SUM(I618)</f>
        <v>0</v>
      </c>
      <c r="J617" s="37" t="n">
        <f aca="false">I617/H617*100</f>
        <v>0</v>
      </c>
    </row>
    <row r="618" customFormat="false" ht="13.4" hidden="false" customHeight="false" outlineLevel="0" collapsed="false">
      <c r="A618" s="18" t="s">
        <v>166</v>
      </c>
      <c r="B618" s="18"/>
      <c r="C618" s="75"/>
      <c r="D618" s="138" t="n">
        <v>199</v>
      </c>
      <c r="E618" s="75" t="n">
        <v>3811</v>
      </c>
      <c r="F618" s="240" t="s">
        <v>495</v>
      </c>
      <c r="G618" s="240" t="n">
        <v>0</v>
      </c>
      <c r="H618" s="68" t="n">
        <v>5000</v>
      </c>
      <c r="I618" s="68" t="n">
        <v>0</v>
      </c>
      <c r="J618" s="37" t="n">
        <f aca="false">I618/H618*100</f>
        <v>0</v>
      </c>
    </row>
    <row r="619" customFormat="false" ht="13.4" hidden="false" customHeight="false" outlineLevel="0" collapsed="false">
      <c r="A619" s="18"/>
      <c r="B619" s="18"/>
      <c r="C619" s="74"/>
      <c r="D619" s="88"/>
      <c r="E619" s="63" t="n">
        <v>382</v>
      </c>
      <c r="F619" s="104" t="s">
        <v>126</v>
      </c>
      <c r="G619" s="62" t="n">
        <f aca="false">SUM(G620)</f>
        <v>15000</v>
      </c>
      <c r="H619" s="62" t="n">
        <f aca="false">SUM(H620)</f>
        <v>15000</v>
      </c>
      <c r="I619" s="62" t="n">
        <f aca="false">SUM(I620)</f>
        <v>27500</v>
      </c>
      <c r="J619" s="37" t="n">
        <f aca="false">I619/H619*100</f>
        <v>183.333333333333</v>
      </c>
    </row>
    <row r="620" customFormat="false" ht="13.4" hidden="false" customHeight="false" outlineLevel="0" collapsed="false">
      <c r="A620" s="18" t="s">
        <v>166</v>
      </c>
      <c r="B620" s="18"/>
      <c r="C620" s="75"/>
      <c r="D620" s="138" t="n">
        <v>200</v>
      </c>
      <c r="E620" s="75" t="n">
        <v>3821</v>
      </c>
      <c r="F620" s="240" t="s">
        <v>496</v>
      </c>
      <c r="G620" s="241" t="n">
        <v>15000</v>
      </c>
      <c r="H620" s="68" t="n">
        <v>15000</v>
      </c>
      <c r="I620" s="68" t="n">
        <v>27500</v>
      </c>
      <c r="J620" s="37" t="n">
        <f aca="false">I620/H620*100</f>
        <v>183.333333333333</v>
      </c>
    </row>
    <row r="621" customFormat="false" ht="12.85" hidden="false" customHeight="false" outlineLevel="0" collapsed="false">
      <c r="A621" s="18"/>
      <c r="B621" s="18"/>
      <c r="C621" s="167"/>
      <c r="D621" s="168"/>
      <c r="E621" s="167"/>
      <c r="F621" s="182"/>
      <c r="G621" s="182"/>
      <c r="H621" s="141"/>
      <c r="I621" s="170"/>
    </row>
    <row r="622" customFormat="false" ht="14.9" hidden="false" customHeight="false" outlineLevel="0" collapsed="false">
      <c r="A622" s="142"/>
      <c r="B622" s="243"/>
      <c r="C622" s="243"/>
      <c r="D622" s="243"/>
      <c r="E622" s="243"/>
      <c r="F622" s="244" t="s">
        <v>497</v>
      </c>
      <c r="G622" s="230" t="n">
        <f aca="false">G629+G635+G640+G644</f>
        <v>107958.8</v>
      </c>
      <c r="H622" s="230" t="n">
        <f aca="false">H629+H635+H640+H644</f>
        <v>180000</v>
      </c>
      <c r="I622" s="230" t="n">
        <f aca="false">I629+I635+I640+I644</f>
        <v>106827.5</v>
      </c>
      <c r="J622" s="37" t="n">
        <f aca="false">I622/H622*100</f>
        <v>59.3486111111111</v>
      </c>
    </row>
    <row r="623" customFormat="false" ht="14.05" hidden="false" customHeight="false" outlineLevel="0" collapsed="false">
      <c r="A623" s="142" t="s">
        <v>498</v>
      </c>
      <c r="B623" s="245"/>
      <c r="C623" s="245"/>
      <c r="D623" s="245"/>
      <c r="E623" s="245"/>
      <c r="F623" s="246"/>
      <c r="G623" s="246"/>
      <c r="H623" s="247"/>
      <c r="I623" s="247"/>
    </row>
    <row r="624" customFormat="false" ht="14.05" hidden="false" customHeight="false" outlineLevel="0" collapsed="false">
      <c r="A624" s="248" t="s">
        <v>499</v>
      </c>
      <c r="B624" s="121"/>
      <c r="C624" s="121"/>
      <c r="D624" s="121"/>
      <c r="E624" s="121"/>
      <c r="F624" s="203"/>
      <c r="G624" s="203"/>
      <c r="H624" s="204"/>
      <c r="I624" s="204"/>
    </row>
    <row r="625" customFormat="false" ht="14.05" hidden="false" customHeight="false" outlineLevel="0" collapsed="false">
      <c r="A625" s="249" t="s">
        <v>473</v>
      </c>
      <c r="B625" s="249"/>
      <c r="C625" s="249"/>
      <c r="D625" s="249"/>
      <c r="E625" s="249"/>
      <c r="F625" s="249"/>
      <c r="G625" s="249"/>
      <c r="H625" s="249"/>
      <c r="I625" s="249"/>
    </row>
    <row r="626" customFormat="false" ht="24.35" hidden="false" customHeight="true" outlineLevel="0" collapsed="false">
      <c r="A626" s="51" t="s">
        <v>28</v>
      </c>
      <c r="B626" s="52" t="s">
        <v>29</v>
      </c>
      <c r="C626" s="52" t="s">
        <v>30</v>
      </c>
      <c r="D626" s="52"/>
      <c r="E626" s="52" t="s">
        <v>32</v>
      </c>
      <c r="F626" s="53" t="s">
        <v>33</v>
      </c>
      <c r="G626" s="20" t="s">
        <v>34</v>
      </c>
      <c r="H626" s="180" t="s">
        <v>7</v>
      </c>
      <c r="I626" s="22" t="s">
        <v>8</v>
      </c>
      <c r="J626" s="54" t="s">
        <v>9</v>
      </c>
    </row>
    <row r="627" customFormat="false" ht="15" hidden="false" customHeight="true" outlineLevel="0" collapsed="false">
      <c r="A627" s="56" t="n">
        <v>1</v>
      </c>
      <c r="B627" s="56"/>
      <c r="C627" s="56"/>
      <c r="D627" s="56"/>
      <c r="E627" s="56"/>
      <c r="F627" s="57" t="n">
        <v>2</v>
      </c>
      <c r="G627" s="57" t="s">
        <v>35</v>
      </c>
      <c r="H627" s="58" t="n">
        <v>2</v>
      </c>
      <c r="I627" s="58" t="n">
        <v>3</v>
      </c>
      <c r="J627" s="250" t="n">
        <v>4</v>
      </c>
    </row>
    <row r="628" customFormat="false" ht="15" hidden="false" customHeight="true" outlineLevel="0" collapsed="false">
      <c r="A628" s="225" t="s">
        <v>500</v>
      </c>
      <c r="B628" s="225"/>
      <c r="C628" s="225"/>
      <c r="D628" s="225"/>
      <c r="E628" s="225"/>
      <c r="F628" s="225"/>
      <c r="G628" s="225"/>
      <c r="H628" s="225"/>
      <c r="I628" s="225"/>
      <c r="J628" s="31"/>
    </row>
    <row r="629" customFormat="false" ht="15" hidden="false" customHeight="true" outlineLevel="0" collapsed="false">
      <c r="A629" s="60" t="n">
        <v>3</v>
      </c>
      <c r="B629" s="60"/>
      <c r="C629" s="83"/>
      <c r="D629" s="83"/>
      <c r="E629" s="83"/>
      <c r="F629" s="213" t="s">
        <v>165</v>
      </c>
      <c r="G629" s="62" t="n">
        <f aca="false">G630+G632</f>
        <v>33986.1</v>
      </c>
      <c r="H629" s="62" t="n">
        <f aca="false">H630+H632</f>
        <v>65000</v>
      </c>
      <c r="I629" s="62" t="n">
        <f aca="false">I630+I632</f>
        <v>28812.5</v>
      </c>
      <c r="J629" s="37" t="n">
        <f aca="false">I629/H629*100</f>
        <v>44.3269230769231</v>
      </c>
    </row>
    <row r="630" customFormat="false" ht="15" hidden="false" customHeight="true" outlineLevel="0" collapsed="false">
      <c r="A630" s="126" t="s">
        <v>166</v>
      </c>
      <c r="B630" s="251" t="n">
        <v>32</v>
      </c>
      <c r="C630" s="63"/>
      <c r="D630" s="63"/>
      <c r="E630" s="63"/>
      <c r="F630" s="104" t="s">
        <v>108</v>
      </c>
      <c r="G630" s="62" t="n">
        <f aca="false">SUM(G631)</f>
        <v>986.1</v>
      </c>
      <c r="H630" s="62" t="n">
        <f aca="false">SUM(H631)</f>
        <v>2000</v>
      </c>
      <c r="I630" s="62" t="n">
        <f aca="false">SUM(I631)</f>
        <v>0</v>
      </c>
      <c r="J630" s="37" t="n">
        <f aca="false">I630/H630*100</f>
        <v>0</v>
      </c>
    </row>
    <row r="631" customFormat="false" ht="15" hidden="false" customHeight="true" outlineLevel="0" collapsed="false">
      <c r="A631" s="126" t="s">
        <v>166</v>
      </c>
      <c r="B631" s="231"/>
      <c r="C631" s="231" t="n">
        <v>322</v>
      </c>
      <c r="D631" s="150" t="n">
        <v>201</v>
      </c>
      <c r="E631" s="149" t="n">
        <v>3221</v>
      </c>
      <c r="F631" s="238" t="s">
        <v>501</v>
      </c>
      <c r="G631" s="239" t="n">
        <v>986.1</v>
      </c>
      <c r="H631" s="68" t="n">
        <v>2000</v>
      </c>
      <c r="I631" s="193" t="n">
        <v>0</v>
      </c>
      <c r="J631" s="37" t="n">
        <f aca="false">I631/H631*100</f>
        <v>0</v>
      </c>
    </row>
    <row r="632" customFormat="false" ht="22.25" hidden="false" customHeight="true" outlineLevel="0" collapsed="false">
      <c r="A632" s="126"/>
      <c r="B632" s="60"/>
      <c r="C632" s="60" t="n">
        <v>323</v>
      </c>
      <c r="D632" s="242"/>
      <c r="E632" s="252"/>
      <c r="F632" s="235" t="s">
        <v>112</v>
      </c>
      <c r="G632" s="62" t="n">
        <f aca="false">SUM(G633)</f>
        <v>33000</v>
      </c>
      <c r="H632" s="62" t="n">
        <f aca="false">SUM(H633)</f>
        <v>63000</v>
      </c>
      <c r="I632" s="62" t="n">
        <f aca="false">SUM(I633)</f>
        <v>28812.5</v>
      </c>
      <c r="J632" s="37" t="n">
        <f aca="false">I632/H632*100</f>
        <v>45.734126984127</v>
      </c>
    </row>
    <row r="633" customFormat="false" ht="15" hidden="false" customHeight="true" outlineLevel="0" collapsed="false">
      <c r="A633" s="127" t="s">
        <v>502</v>
      </c>
      <c r="B633" s="231"/>
      <c r="C633" s="231" t="n">
        <v>323</v>
      </c>
      <c r="D633" s="150" t="n">
        <v>202</v>
      </c>
      <c r="E633" s="149" t="n">
        <v>3237</v>
      </c>
      <c r="F633" s="238" t="s">
        <v>503</v>
      </c>
      <c r="G633" s="239" t="n">
        <v>33000</v>
      </c>
      <c r="H633" s="68" t="n">
        <v>63000</v>
      </c>
      <c r="I633" s="68" t="n">
        <v>28812.5</v>
      </c>
      <c r="J633" s="37" t="n">
        <f aca="false">I633/H633*100</f>
        <v>45.734126984127</v>
      </c>
    </row>
    <row r="634" customFormat="false" ht="15" hidden="false" customHeight="true" outlineLevel="0" collapsed="false">
      <c r="A634" s="225" t="s">
        <v>504</v>
      </c>
      <c r="B634" s="225"/>
      <c r="C634" s="225"/>
      <c r="D634" s="225"/>
      <c r="E634" s="225"/>
      <c r="F634" s="225"/>
      <c r="G634" s="225"/>
      <c r="H634" s="225"/>
      <c r="I634" s="225"/>
      <c r="J634" s="31"/>
    </row>
    <row r="635" customFormat="false" ht="15" hidden="false" customHeight="true" outlineLevel="0" collapsed="false">
      <c r="A635" s="60" t="n">
        <v>3</v>
      </c>
      <c r="B635" s="60"/>
      <c r="C635" s="83"/>
      <c r="D635" s="83"/>
      <c r="E635" s="83"/>
      <c r="F635" s="213" t="s">
        <v>165</v>
      </c>
      <c r="G635" s="62" t="n">
        <f aca="false">SUM(G636)</f>
        <v>12472.7</v>
      </c>
      <c r="H635" s="62" t="n">
        <f aca="false">SUM(H636)</f>
        <v>25000</v>
      </c>
      <c r="I635" s="62" t="n">
        <f aca="false">SUM(I636)</f>
        <v>19515</v>
      </c>
      <c r="J635" s="37" t="n">
        <f aca="false">I635/H635*100</f>
        <v>78.06</v>
      </c>
    </row>
    <row r="636" customFormat="false" ht="15" hidden="false" customHeight="true" outlineLevel="0" collapsed="false">
      <c r="A636" s="126"/>
      <c r="B636" s="251" t="n">
        <v>32</v>
      </c>
      <c r="C636" s="63"/>
      <c r="D636" s="63"/>
      <c r="E636" s="63"/>
      <c r="F636" s="104" t="s">
        <v>108</v>
      </c>
      <c r="G636" s="62" t="n">
        <f aca="false">SUM(G637)</f>
        <v>12472.7</v>
      </c>
      <c r="H636" s="62" t="n">
        <f aca="false">SUM(H637)</f>
        <v>25000</v>
      </c>
      <c r="I636" s="62" t="n">
        <f aca="false">SUM(I637)</f>
        <v>19515</v>
      </c>
      <c r="J636" s="37" t="n">
        <f aca="false">I636/H636*100</f>
        <v>78.06</v>
      </c>
    </row>
    <row r="637" customFormat="false" ht="15" hidden="false" customHeight="true" outlineLevel="0" collapsed="false">
      <c r="A637" s="126"/>
      <c r="B637" s="251"/>
      <c r="C637" s="63"/>
      <c r="D637" s="63"/>
      <c r="E637" s="63" t="n">
        <v>329</v>
      </c>
      <c r="F637" s="213" t="s">
        <v>168</v>
      </c>
      <c r="G637" s="62" t="n">
        <f aca="false">SUM(G638)</f>
        <v>12472.7</v>
      </c>
      <c r="H637" s="62" t="n">
        <f aca="false">SUM(H638)</f>
        <v>25000</v>
      </c>
      <c r="I637" s="62" t="n">
        <f aca="false">SUM(I638)</f>
        <v>19515</v>
      </c>
      <c r="J637" s="37" t="n">
        <f aca="false">I637/H637*100</f>
        <v>78.06</v>
      </c>
    </row>
    <row r="638" customFormat="false" ht="15" hidden="false" customHeight="true" outlineLevel="0" collapsed="false">
      <c r="A638" s="126" t="s">
        <v>166</v>
      </c>
      <c r="B638" s="231"/>
      <c r="C638" s="149"/>
      <c r="D638" s="150" t="n">
        <v>203</v>
      </c>
      <c r="E638" s="149" t="n">
        <v>3299</v>
      </c>
      <c r="F638" s="238" t="s">
        <v>168</v>
      </c>
      <c r="G638" s="239" t="n">
        <v>12472.7</v>
      </c>
      <c r="H638" s="68" t="n">
        <v>25000</v>
      </c>
      <c r="I638" s="193" t="n">
        <v>19515</v>
      </c>
      <c r="J638" s="37" t="n">
        <f aca="false">I638/H638*100</f>
        <v>78.06</v>
      </c>
    </row>
    <row r="639" customFormat="false" ht="15" hidden="false" customHeight="true" outlineLevel="0" collapsed="false">
      <c r="A639" s="225" t="s">
        <v>505</v>
      </c>
      <c r="B639" s="225"/>
      <c r="C639" s="225"/>
      <c r="D639" s="225"/>
      <c r="E639" s="225"/>
      <c r="F639" s="225"/>
      <c r="G639" s="225"/>
      <c r="H639" s="225"/>
      <c r="I639" s="225"/>
      <c r="J639" s="31"/>
    </row>
    <row r="640" customFormat="false" ht="24.2" hidden="false" customHeight="true" outlineLevel="0" collapsed="false">
      <c r="A640" s="60" t="n">
        <v>3</v>
      </c>
      <c r="B640" s="60"/>
      <c r="C640" s="83"/>
      <c r="D640" s="83"/>
      <c r="E640" s="83"/>
      <c r="F640" s="213" t="s">
        <v>165</v>
      </c>
      <c r="G640" s="62" t="n">
        <f aca="false">SUM(G641)</f>
        <v>0</v>
      </c>
      <c r="H640" s="62" t="n">
        <f aca="false">SUM(H641)</f>
        <v>20000</v>
      </c>
      <c r="I640" s="62" t="n">
        <f aca="false">SUM(I641)</f>
        <v>0</v>
      </c>
      <c r="J640" s="37" t="n">
        <f aca="false">I640/H640*100</f>
        <v>0</v>
      </c>
    </row>
    <row r="641" customFormat="false" ht="17.4" hidden="false" customHeight="true" outlineLevel="0" collapsed="false">
      <c r="A641" s="126"/>
      <c r="B641" s="251" t="n">
        <v>37</v>
      </c>
      <c r="C641" s="63"/>
      <c r="D641" s="63"/>
      <c r="E641" s="63" t="n">
        <v>372</v>
      </c>
      <c r="F641" s="253" t="s">
        <v>453</v>
      </c>
      <c r="G641" s="62" t="n">
        <f aca="false">SUM(G642)</f>
        <v>0</v>
      </c>
      <c r="H641" s="62" t="n">
        <f aca="false">SUM(H642)</f>
        <v>20000</v>
      </c>
      <c r="I641" s="62" t="n">
        <f aca="false">SUM(I642)</f>
        <v>0</v>
      </c>
      <c r="J641" s="37" t="n">
        <f aca="false">I641/H641*100</f>
        <v>0</v>
      </c>
    </row>
    <row r="642" customFormat="false" ht="17.4" hidden="false" customHeight="true" outlineLevel="0" collapsed="false">
      <c r="A642" s="126" t="s">
        <v>166</v>
      </c>
      <c r="B642" s="254"/>
      <c r="C642" s="75"/>
      <c r="D642" s="138" t="n">
        <v>204</v>
      </c>
      <c r="E642" s="75" t="n">
        <v>3722</v>
      </c>
      <c r="F642" s="240" t="s">
        <v>506</v>
      </c>
      <c r="G642" s="241" t="n">
        <v>0</v>
      </c>
      <c r="H642" s="68" t="n">
        <v>20000</v>
      </c>
      <c r="I642" s="68" t="n">
        <v>0</v>
      </c>
      <c r="J642" s="37" t="n">
        <f aca="false">I642/H642*100</f>
        <v>0</v>
      </c>
    </row>
    <row r="643" customFormat="false" ht="17.4" hidden="false" customHeight="true" outlineLevel="0" collapsed="false">
      <c r="A643" s="225" t="s">
        <v>507</v>
      </c>
      <c r="B643" s="225"/>
      <c r="C643" s="225"/>
      <c r="D643" s="225"/>
      <c r="E643" s="225"/>
      <c r="F643" s="225"/>
      <c r="G643" s="225"/>
      <c r="H643" s="225"/>
      <c r="I643" s="225"/>
      <c r="J643" s="31"/>
    </row>
    <row r="644" customFormat="false" ht="26.15" hidden="false" customHeight="true" outlineLevel="0" collapsed="false">
      <c r="A644" s="60" t="n">
        <v>3</v>
      </c>
      <c r="B644" s="60"/>
      <c r="C644" s="83"/>
      <c r="D644" s="242"/>
      <c r="E644" s="83"/>
      <c r="F644" s="213" t="s">
        <v>165</v>
      </c>
      <c r="G644" s="62" t="n">
        <f aca="false">SUM(G645)</f>
        <v>61500</v>
      </c>
      <c r="H644" s="62" t="n">
        <f aca="false">SUM(H645)</f>
        <v>70000</v>
      </c>
      <c r="I644" s="62" t="n">
        <f aca="false">SUM(I645)</f>
        <v>58500</v>
      </c>
      <c r="J644" s="37" t="n">
        <f aca="false">I644/H644*100</f>
        <v>83.5714285714286</v>
      </c>
    </row>
    <row r="645" customFormat="false" ht="17.4" hidden="false" customHeight="true" outlineLevel="0" collapsed="false">
      <c r="A645" s="126"/>
      <c r="B645" s="251" t="n">
        <v>37</v>
      </c>
      <c r="C645" s="63"/>
      <c r="D645" s="88"/>
      <c r="E645" s="63" t="n">
        <v>372</v>
      </c>
      <c r="F645" s="253" t="s">
        <v>453</v>
      </c>
      <c r="G645" s="62" t="n">
        <f aca="false">SUM(G646)</f>
        <v>61500</v>
      </c>
      <c r="H645" s="62" t="n">
        <f aca="false">SUM(H646)</f>
        <v>70000</v>
      </c>
      <c r="I645" s="62" t="n">
        <f aca="false">SUM(I646)</f>
        <v>58500</v>
      </c>
      <c r="J645" s="37" t="n">
        <f aca="false">I645/H645*100</f>
        <v>83.5714285714286</v>
      </c>
    </row>
    <row r="646" customFormat="false" ht="17.4" hidden="false" customHeight="true" outlineLevel="0" collapsed="false">
      <c r="A646" s="126" t="s">
        <v>166</v>
      </c>
      <c r="B646" s="254"/>
      <c r="C646" s="75"/>
      <c r="D646" s="138" t="n">
        <v>205</v>
      </c>
      <c r="E646" s="75" t="n">
        <v>3721</v>
      </c>
      <c r="F646" s="240" t="s">
        <v>508</v>
      </c>
      <c r="G646" s="241" t="n">
        <v>61500</v>
      </c>
      <c r="H646" s="68" t="n">
        <v>70000</v>
      </c>
      <c r="I646" s="68" t="n">
        <v>58500</v>
      </c>
      <c r="J646" s="37" t="n">
        <f aca="false">I646/H646*100</f>
        <v>83.5714285714286</v>
      </c>
    </row>
    <row r="647" customFormat="false" ht="12.85" hidden="false" customHeight="false" outlineLevel="0" collapsed="false">
      <c r="A647" s="172"/>
      <c r="B647" s="172"/>
      <c r="C647" s="167"/>
      <c r="D647" s="168"/>
      <c r="E647" s="167"/>
      <c r="F647" s="182"/>
      <c r="G647" s="182"/>
      <c r="H647" s="141"/>
      <c r="I647" s="170"/>
      <c r="J647" s="31"/>
    </row>
    <row r="648" customFormat="false" ht="15.25" hidden="false" customHeight="false" outlineLevel="0" collapsed="false">
      <c r="A648" s="255"/>
      <c r="B648" s="255"/>
      <c r="C648" s="256"/>
      <c r="D648" s="256"/>
      <c r="E648" s="256"/>
      <c r="F648" s="257" t="s">
        <v>509</v>
      </c>
      <c r="G648" s="258" t="n">
        <f aca="false">G159+G193+G270+G301+G355+G387+G429+G512+G528+G544+G584+G622</f>
        <v>3271244.15</v>
      </c>
      <c r="H648" s="258" t="n">
        <f aca="false">H159+H193+H270+H301+H355+H387+H429+H512+H528+H544+H584+H622</f>
        <v>14225000</v>
      </c>
      <c r="I648" s="258" t="n">
        <f aca="false">I159+I193+I270+I301+I355+I387+I429+I512+I528+I544+I584+I622</f>
        <v>3100488.33</v>
      </c>
      <c r="J648" s="37" t="n">
        <f aca="false">I648/H648*100</f>
        <v>21.7960515289982</v>
      </c>
    </row>
    <row r="649" customFormat="false" ht="15.25" hidden="false" customHeight="false" outlineLevel="0" collapsed="false">
      <c r="A649" s="255"/>
      <c r="B649" s="255"/>
      <c r="C649" s="256"/>
      <c r="D649" s="256"/>
      <c r="E649" s="256"/>
      <c r="F649" s="257" t="s">
        <v>510</v>
      </c>
      <c r="G649" s="258" t="n">
        <f aca="false">G483</f>
        <v>32903.08</v>
      </c>
      <c r="H649" s="258" t="n">
        <f aca="false">H483</f>
        <v>115000</v>
      </c>
      <c r="I649" s="258" t="n">
        <f aca="false">I483</f>
        <v>51429.7</v>
      </c>
      <c r="J649" s="37" t="n">
        <f aca="false">I649/H649*100</f>
        <v>44.7214782608696</v>
      </c>
    </row>
    <row r="650" s="259" customFormat="true" ht="24.75" hidden="false" customHeight="true" outlineLevel="0" collapsed="false">
      <c r="A650" s="255"/>
      <c r="B650" s="255"/>
      <c r="C650" s="256"/>
      <c r="D650" s="256"/>
      <c r="E650" s="256"/>
      <c r="F650" s="257" t="s">
        <v>511</v>
      </c>
      <c r="G650" s="258" t="n">
        <f aca="false">SUM(G648:G649)</f>
        <v>3304147.23</v>
      </c>
      <c r="H650" s="258" t="n">
        <f aca="false">SUM(H648:H649)</f>
        <v>14340000</v>
      </c>
      <c r="I650" s="258" t="n">
        <f aca="false">SUM(I648:I649)</f>
        <v>3151918.03</v>
      </c>
      <c r="J650" s="37" t="n">
        <f aca="false">I650/H650*100</f>
        <v>21.9799025801953</v>
      </c>
    </row>
    <row r="651" s="259" customFormat="true" ht="21.3" hidden="false" customHeight="true" outlineLevel="0" collapsed="false">
      <c r="A651" s="1"/>
      <c r="B651" s="126"/>
      <c r="C651" s="126"/>
      <c r="D651" s="126"/>
      <c r="E651" s="17"/>
      <c r="F651" s="260" t="s">
        <v>512</v>
      </c>
      <c r="G651" s="260"/>
      <c r="H651" s="166"/>
      <c r="I651" s="166"/>
    </row>
    <row r="652" s="259" customFormat="true" ht="18" hidden="false" customHeight="true" outlineLevel="0" collapsed="false">
      <c r="A652" s="1"/>
      <c r="B652" s="1"/>
      <c r="C652" s="1"/>
      <c r="D652" s="1"/>
      <c r="E652" s="16" t="s">
        <v>513</v>
      </c>
      <c r="F652" s="16"/>
      <c r="G652" s="261"/>
      <c r="H652" s="131"/>
      <c r="I652" s="3"/>
      <c r="J652" s="0"/>
    </row>
    <row r="653" customFormat="false" ht="15.25" hidden="false" customHeight="false" outlineLevel="0" collapsed="false">
      <c r="A653" s="262"/>
      <c r="B653" s="262"/>
      <c r="E653" s="262"/>
      <c r="F653" s="4" t="s">
        <v>514</v>
      </c>
      <c r="G653" s="4"/>
    </row>
    <row r="654" customFormat="false" ht="13.4" hidden="false" customHeight="false" outlineLevel="0" collapsed="false">
      <c r="F654" s="4" t="s">
        <v>515</v>
      </c>
      <c r="G654" s="4"/>
    </row>
    <row r="655" customFormat="false" ht="12.85" hidden="false" customHeight="false" outlineLevel="0" collapsed="false">
      <c r="A655" s="1" t="s">
        <v>516</v>
      </c>
      <c r="H655" s="204" t="s">
        <v>517</v>
      </c>
    </row>
    <row r="656" customFormat="false" ht="12.85" hidden="false" customHeight="false" outlineLevel="0" collapsed="false">
      <c r="A656" s="1" t="s">
        <v>518</v>
      </c>
      <c r="H656" s="204"/>
    </row>
    <row r="657" customFormat="false" ht="13.35" hidden="false" customHeight="false" outlineLevel="0" collapsed="false">
      <c r="A657" s="1" t="s">
        <v>519</v>
      </c>
      <c r="H657" s="263" t="s">
        <v>520</v>
      </c>
    </row>
    <row r="658" customFormat="false" ht="12.85" hidden="false" customHeight="false" outlineLevel="0" collapsed="false">
      <c r="H658" s="204"/>
    </row>
    <row r="659" customFormat="false" ht="12.85" hidden="false" customHeight="false" outlineLevel="0" collapsed="false">
      <c r="H659" s="204"/>
    </row>
  </sheetData>
  <mergeCells count="62">
    <mergeCell ref="A2:J2"/>
    <mergeCell ref="A4:I4"/>
    <mergeCell ref="A5:E5"/>
    <mergeCell ref="A7:F7"/>
    <mergeCell ref="A30:I30"/>
    <mergeCell ref="A34:E34"/>
    <mergeCell ref="A99:E99"/>
    <mergeCell ref="A142:E142"/>
    <mergeCell ref="A156:F156"/>
    <mergeCell ref="A157:I157"/>
    <mergeCell ref="A162:I162"/>
    <mergeCell ref="A164:E164"/>
    <mergeCell ref="A165:F165"/>
    <mergeCell ref="A196:I196"/>
    <mergeCell ref="A198:E198"/>
    <mergeCell ref="A199:F199"/>
    <mergeCell ref="A264:F264"/>
    <mergeCell ref="A272:I272"/>
    <mergeCell ref="A300:F300"/>
    <mergeCell ref="A303:I303"/>
    <mergeCell ref="A312:F312"/>
    <mergeCell ref="A333:F333"/>
    <mergeCell ref="A336:I336"/>
    <mergeCell ref="A345:I345"/>
    <mergeCell ref="A357:I357"/>
    <mergeCell ref="A382:I382"/>
    <mergeCell ref="A389:F389"/>
    <mergeCell ref="A391:E391"/>
    <mergeCell ref="A395:I395"/>
    <mergeCell ref="A403:I403"/>
    <mergeCell ref="A432:I432"/>
    <mergeCell ref="A434:E434"/>
    <mergeCell ref="A435:I435"/>
    <mergeCell ref="A443:I443"/>
    <mergeCell ref="A470:I470"/>
    <mergeCell ref="A485:I485"/>
    <mergeCell ref="A493:I493"/>
    <mergeCell ref="A502:I502"/>
    <mergeCell ref="A506:I506"/>
    <mergeCell ref="A515:I515"/>
    <mergeCell ref="A517:E517"/>
    <mergeCell ref="A518:I518"/>
    <mergeCell ref="A532:I532"/>
    <mergeCell ref="A534:E534"/>
    <mergeCell ref="A535:I535"/>
    <mergeCell ref="A547:I547"/>
    <mergeCell ref="A549:E549"/>
    <mergeCell ref="A550:I550"/>
    <mergeCell ref="A563:I563"/>
    <mergeCell ref="A565:F565"/>
    <mergeCell ref="A585:I585"/>
    <mergeCell ref="A587:E587"/>
    <mergeCell ref="A588:I588"/>
    <mergeCell ref="A601:I601"/>
    <mergeCell ref="A606:I606"/>
    <mergeCell ref="A615:I615"/>
    <mergeCell ref="A625:I625"/>
    <mergeCell ref="A627:E627"/>
    <mergeCell ref="A628:I628"/>
    <mergeCell ref="A634:I634"/>
    <mergeCell ref="A639:I639"/>
    <mergeCell ref="A643:I643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  <rowBreaks count="10" manualBreakCount="10">
    <brk id="28" man="true" max="16383" min="0"/>
    <brk id="71" man="true" max="16383" min="0"/>
    <brk id="96" man="true" max="16383" min="0"/>
    <brk id="139" man="true" max="16383" min="0"/>
    <brk id="177" man="true" max="16383" min="0"/>
    <brk id="221" man="true" max="16383" min="0"/>
    <brk id="270" man="true" max="16383" min="0"/>
    <brk id="547" man="true" max="16383" min="0"/>
    <brk id="585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0-09-11T09:36:48Z</cp:lastPrinted>
  <dcterms:modified xsi:type="dcterms:W3CDTF">2020-09-11T09:36:58Z</dcterms:modified>
  <cp:revision>101</cp:revision>
  <dc:subject/>
  <dc:title/>
</cp:coreProperties>
</file>