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P Novo final'!$7:$7</definedName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Excel_BuiltIn__FilterDatabase_1" vbProcedure="false">'PRP Novo final'!$A$8:$M$62</definedName>
    <definedName function="false" hidden="false" name="f" vbProcedure="false">[2]NEFTRANS!$A$1</definedName>
    <definedName function="false" hidden="false" name="f_1" vbProcedure="false">[2]NEFTRANS!$A$1</definedName>
    <definedName function="false" hidden="false" name="I" vbProcedure="false">[3]NEFTRANS!$AQ$43</definedName>
    <definedName function="false" hidden="false" name="IdiNa1" vbProcedure="false">IdiNa1</definedName>
    <definedName function="false" hidden="false" name="IdiNa10" vbProcedure="false">IdiNa10</definedName>
    <definedName function="false" hidden="false" name="IdiNa10_1" vbProcedure="false">NA()</definedName>
    <definedName function="false" hidden="false" name="IdiNa11" vbProcedure="false">IdiNa11</definedName>
    <definedName function="false" hidden="false" name="IdiNa11_1" vbProcedure="false">NA()</definedName>
    <definedName function="false" hidden="false" name="IdiNa12" vbProcedure="false">IdiNa12</definedName>
    <definedName function="false" hidden="false" name="IdiNa12_1" vbProcedure="false">NA()</definedName>
    <definedName function="false" hidden="false" name="IdiNa13" vbProcedure="false">IdiNa13</definedName>
    <definedName function="false" hidden="false" name="IdiNa13_1" vbProcedure="false">NA()</definedName>
    <definedName function="false" hidden="false" name="IdiNa14" vbProcedure="false">IdiNa14</definedName>
    <definedName function="false" hidden="false" name="IdiNa14_1" vbProcedure="false">NA()</definedName>
    <definedName function="false" hidden="false" name="IdiNa15" vbProcedure="false">IdiNa15</definedName>
    <definedName function="false" hidden="false" name="IdiNa15_1" vbProcedure="false">NA()</definedName>
    <definedName function="false" hidden="false" name="IdiNa16" vbProcedure="false">IdiNa16</definedName>
    <definedName function="false" hidden="false" name="IdiNa16_1" vbProcedure="false">NA()</definedName>
    <definedName function="false" hidden="false" name="IdiNa17" vbProcedure="false">IdiNa17</definedName>
    <definedName function="false" hidden="false" name="IdiNa17_1" vbProcedure="false">NA()</definedName>
    <definedName function="false" hidden="false" name="IdiNa18" vbProcedure="false">IdiNa18</definedName>
    <definedName function="false" hidden="false" name="IdiNa18_1" vbProcedure="false">NA()</definedName>
    <definedName function="false" hidden="false" name="IdiNa19" vbProcedure="false">IdiNa19</definedName>
    <definedName function="false" hidden="false" name="IdiNa19_1" vbProcedure="false">NA()</definedName>
    <definedName function="false" hidden="false" name="IdiNa1_1" vbProcedure="false">NA()</definedName>
    <definedName function="false" hidden="false" name="IdiNa2" vbProcedure="false">IdiNa2</definedName>
    <definedName function="false" hidden="false" name="IdiNa20" vbProcedure="false">IdiNa20</definedName>
    <definedName function="false" hidden="false" name="IdiNa20_1" vbProcedure="false">NA()</definedName>
    <definedName function="false" hidden="false" name="IdiNa21" vbProcedure="false">IdiNa21</definedName>
    <definedName function="false" hidden="false" name="IdiNa21_1" vbProcedure="false">NA()</definedName>
    <definedName function="false" hidden="false" name="IdiNa22" vbProcedure="false">IdiNa22</definedName>
    <definedName function="false" hidden="false" name="IdiNa22_1" vbProcedure="false">NA()</definedName>
    <definedName function="false" hidden="false" name="IdiNa23" vbProcedure="false">IdiNa23</definedName>
    <definedName function="false" hidden="false" name="IdiNa23_1" vbProcedure="false">NA()</definedName>
    <definedName function="false" hidden="false" name="IdiNa24" vbProcedure="false">IdiNa24</definedName>
    <definedName function="false" hidden="false" name="IdiNa24_1" vbProcedure="false">NA()</definedName>
    <definedName function="false" hidden="false" name="IdiNa25" vbProcedure="false">IdiNa25</definedName>
    <definedName function="false" hidden="false" name="IdiNa25_1" vbProcedure="false">NA()</definedName>
    <definedName function="false" hidden="false" name="IdiNa26" vbProcedure="false">IdiNa26</definedName>
    <definedName function="false" hidden="false" name="IdiNa26_1" vbProcedure="false">NA()</definedName>
    <definedName function="false" hidden="false" name="IdiNa27" vbProcedure="false">IdiNa27</definedName>
    <definedName function="false" hidden="false" name="IdiNa27_1" vbProcedure="false">NA()</definedName>
    <definedName function="false" hidden="false" name="IdiNa28" vbProcedure="false">IdiNa28</definedName>
    <definedName function="false" hidden="false" name="IdiNa28_1" vbProcedure="false">NA()</definedName>
    <definedName function="false" hidden="false" name="IdiNa29" vbProcedure="false">IdiNa29</definedName>
    <definedName function="false" hidden="false" name="IdiNa29_1" vbProcedure="false">NA()</definedName>
    <definedName function="false" hidden="false" name="IdiNa2_1" vbProcedure="false">NA()</definedName>
    <definedName function="false" hidden="false" name="IdiNa3" vbProcedure="false">IdiNa3</definedName>
    <definedName function="false" hidden="false" name="IdiNa30" vbProcedure="false">IdiNa30</definedName>
    <definedName function="false" hidden="false" name="IdiNa30_1" vbProcedure="false">NA()</definedName>
    <definedName function="false" hidden="false" name="IdiNa31" vbProcedure="false">IdiNa31</definedName>
    <definedName function="false" hidden="false" name="IdiNa31_1" vbProcedure="false">NA()</definedName>
    <definedName function="false" hidden="false" name="IdiNa32" vbProcedure="false">IdiNa32</definedName>
    <definedName function="false" hidden="false" name="IdiNa32_1" vbProcedure="false">NA()</definedName>
    <definedName function="false" hidden="false" name="IdiNa33" vbProcedure="false">IdiNa33</definedName>
    <definedName function="false" hidden="false" name="IdiNa33_1" vbProcedure="false">NA()</definedName>
    <definedName function="false" hidden="false" name="IdiNa34" vbProcedure="false">IdiNa34</definedName>
    <definedName function="false" hidden="false" name="IdiNa34_1" vbProcedure="false">NA()</definedName>
    <definedName function="false" hidden="false" name="IdiNa35" vbProcedure="false">IdiNa35</definedName>
    <definedName function="false" hidden="false" name="IdiNa35_1" vbProcedure="false">NA()</definedName>
    <definedName function="false" hidden="false" name="IdiNa3_1" vbProcedure="false">NA()</definedName>
    <definedName function="false" hidden="false" name="IdiNa4" vbProcedure="false">IdiNa4</definedName>
    <definedName function="false" hidden="false" name="IdiNa4_1" vbProcedure="false">NA()</definedName>
    <definedName function="false" hidden="false" name="IdiNa5" vbProcedure="false">IdiNa5</definedName>
    <definedName function="false" hidden="false" name="IdiNa5_1" vbProcedure="false">NA()</definedName>
    <definedName function="false" hidden="false" name="IdiNa6" vbProcedure="false">IdiNa6</definedName>
    <definedName function="false" hidden="false" name="IdiNa6_1" vbProcedure="false">NA()</definedName>
    <definedName function="false" hidden="false" name="IdiNa7" vbProcedure="false">IdiNa7</definedName>
    <definedName function="false" hidden="false" name="IdiNa7_1" vbProcedure="false">NA()</definedName>
    <definedName function="false" hidden="false" name="IdiNa8" vbProcedure="false">IdiNa8</definedName>
    <definedName function="false" hidden="false" name="IdiNa8_1" vbProcedure="false">NA()</definedName>
    <definedName function="false" hidden="false" name="IdiNa9" vbProcedure="false">IdiNa9</definedName>
    <definedName function="false" hidden="false" name="IdiNa9_1" vbProcedure="false">NA()</definedName>
    <definedName function="false" hidden="false" name="I_1" vbProcedure="false">[3]NEFTRANS!$A$10753</definedName>
    <definedName function="false" hidden="false" name="K" vbProcedure="false">[3]NEFTRANS!$DS$891</definedName>
    <definedName function="false" hidden="false" name="K_1" vbProcedure="false">[3]NEFTRANS!ER$31379</definedName>
    <definedName function="false" hidden="false" name="M" vbProcedure="false">[3]NEFTRANS!$A$1</definedName>
    <definedName function="false" hidden="false" name="M_1" vbProcedure="false">[3]NEFTRANS!$A$1</definedName>
    <definedName function="false" hidden="false" name="N" vbProcedure="false">[3]NEFTRANS!$A$1</definedName>
    <definedName function="false" hidden="false" name="novo" vbProcedure="false">[2]NEFTRANS!$A$1</definedName>
    <definedName function="false" hidden="false" name="novo_1" vbProcedure="false">[2]NEFTRANS!$A$1</definedName>
    <definedName function="false" hidden="false" name="N_1" vbProcedure="false">[3]NEFTRANS!$A$1</definedName>
    <definedName function="false" hidden="false" name="P" vbProcedure="false">[3]NEFTRANS!$A$1</definedName>
    <definedName function="false" hidden="false" name="PRINT_AREA_MI" vbProcedure="false">#REF!</definedName>
    <definedName function="false" hidden="false" name="P_1" vbProcedure="false">[3]NEFTRANS!$A$1</definedName>
    <definedName function="false" hidden="false" name="U" vbProcedure="false">[3]NEFTRANS!$AZ$52</definedName>
    <definedName function="false" hidden="false" name="U_1" vbProcedure="false">[3]NEFTRANS!$A$13057</definedName>
    <definedName function="false" hidden="false" name="ć" vbProcedure="false">[2]NEFTRANS!$C$3</definedName>
    <definedName function="false" hidden="false" name="ć_1" vbProcedure="false">[2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1">
  <si>
    <t xml:space="preserve">                                          Na temelju članka 39. Zakona o proračunu ("Narodne novine" broj 87/08., 136/12. i 15/15) i članka 30. Statuta Općina Sikirevci ("Službeni vjesnik Brodsko-posavske  županije" broj 1/18), </t>
  </si>
  <si>
    <t xml:space="preserve">Općinsko vijeće Općine Sikirevci na 20. sjednici održanoj 4.prosinca  2019. donijelo je</t>
  </si>
  <si>
    <t xml:space="preserve">PLAN RAZVOJNIH PROGRAMA ZA 2020. GODINU I PROJEKCIJE ZA 2021. I 2022. GODINU</t>
  </si>
  <si>
    <t xml:space="preserve">Klasifikacija</t>
  </si>
  <si>
    <t xml:space="preserve">Naziv cilja</t>
  </si>
  <si>
    <t xml:space="preserve">Naziv mjere</t>
  </si>
  <si>
    <t xml:space="preserve">Program/aktivnost</t>
  </si>
  <si>
    <t xml:space="preserve">Naziv programa/aktivnosti</t>
  </si>
  <si>
    <t xml:space="preserve">PLAN 2020.</t>
  </si>
  <si>
    <t xml:space="preserve">Projekcija 2021.</t>
  </si>
  <si>
    <t xml:space="preserve">Projekcija 2018.</t>
  </si>
  <si>
    <t xml:space="preserve">Projekcija  2022.</t>
  </si>
  <si>
    <t xml:space="preserve">Pokazatelj rezultata</t>
  </si>
  <si>
    <t xml:space="preserve">Odgovornost za provedbu mjere (organizacijska klasifikacija</t>
  </si>
  <si>
    <t xml:space="preserve">P, I</t>
  </si>
  <si>
    <t xml:space="preserve">p</t>
  </si>
  <si>
    <t xml:space="preserve">1.</t>
  </si>
  <si>
    <t xml:space="preserve">Projekcija</t>
  </si>
  <si>
    <t xml:space="preserve">CILJ 2. RAZVOJ KONKURENTNOG I ODRŽIVOG GOSPODARSTVA</t>
  </si>
  <si>
    <t xml:space="preserve">Mjera 2.1.: Jačanje komunalne infrastrukture</t>
  </si>
  <si>
    <t xml:space="preserve">P, I, F</t>
  </si>
  <si>
    <t xml:space="preserve">CILJ 1: UČINKOVITO UPRAVLJANJE RAZVOJEM I RAZVOJNIM RESURSIMA</t>
  </si>
  <si>
    <t xml:space="preserve">Mjera 1.1.: Prostorno planiranje</t>
  </si>
  <si>
    <t xml:space="preserve">K06001</t>
  </si>
  <si>
    <t xml:space="preserve">Izrada prostorno planske dok.ind.zone i glavni projekt Poduzetnička zona JARIČIŠTE</t>
  </si>
  <si>
    <t xml:space="preserve">1.1.1.</t>
  </si>
  <si>
    <t xml:space="preserve">postotak razvijenosti područja</t>
  </si>
  <si>
    <t xml:space="preserve">002</t>
  </si>
  <si>
    <t xml:space="preserve">Izrada projektnih dokumentacija za izgradnju cesta i objekata na području  oba naselja</t>
  </si>
  <si>
    <t xml:space="preserve">1.1.2.</t>
  </si>
  <si>
    <t xml:space="preserve">001</t>
  </si>
  <si>
    <t xml:space="preserve">UKUPNO CILJ 1. </t>
  </si>
  <si>
    <t xml:space="preserve">CILJ 2: RAZVOJ KONKURENTNOG I ODRŽIVOG GOSPODARSTVA</t>
  </si>
  <si>
    <t xml:space="preserve">A11002</t>
  </si>
  <si>
    <t xml:space="preserve">Održavanje nerazvrstanih cesta</t>
  </si>
  <si>
    <t xml:space="preserve">2.1.1</t>
  </si>
  <si>
    <t xml:space="preserve">dužina dionice</t>
  </si>
  <si>
    <t xml:space="preserve">Usluge rada strojem(rušenje,uređenje javnih površina, zimska služba)</t>
  </si>
  <si>
    <t xml:space="preserve">2.1.2</t>
  </si>
  <si>
    <t xml:space="preserve">A11003</t>
  </si>
  <si>
    <t xml:space="preserve">Električna energija - javna rasvjeta</t>
  </si>
  <si>
    <t xml:space="preserve">2.1.3</t>
  </si>
  <si>
    <t xml:space="preserve">broj rasvjetinih mjesta</t>
  </si>
  <si>
    <t xml:space="preserve">Električna energija-održavanje javne rasvjete</t>
  </si>
  <si>
    <t xml:space="preserve">2.1.4</t>
  </si>
  <si>
    <t xml:space="preserve">odnos zaprimljenih prijava / broj intervencija</t>
  </si>
  <si>
    <t xml:space="preserve">A11001</t>
  </si>
  <si>
    <t xml:space="preserve">Usluge tek. i inv. održ.- zgrade u vl.općine</t>
  </si>
  <si>
    <t xml:space="preserve">2.1.5.</t>
  </si>
  <si>
    <t xml:space="preserve">prosječna  starost, dotrajalost</t>
  </si>
  <si>
    <t xml:space="preserve">Energetska obnova zgrada u vl. općine</t>
  </si>
  <si>
    <t xml:space="preserve">2.1.6.</t>
  </si>
  <si>
    <t xml:space="preserve">razvijenost općine</t>
  </si>
  <si>
    <t xml:space="preserve">Materijal za  održavanja objekata u vl.općine</t>
  </si>
  <si>
    <t xml:space="preserve">2.1.7.</t>
  </si>
  <si>
    <t xml:space="preserve">K07001</t>
  </si>
  <si>
    <t xml:space="preserve">Izgradnja Hangara (prostor za komunalnu opremu i strojeve)</t>
  </si>
  <si>
    <t xml:space="preserve">2.1.8.</t>
  </si>
  <si>
    <t xml:space="preserve">broj strojeva, uređaja i prijevoznih sredstva a za komunalne poslove</t>
  </si>
  <si>
    <t xml:space="preserve">Dodatna ulaganja u  objekte  u vlas.općine</t>
  </si>
  <si>
    <t xml:space="preserve">2.1.9.</t>
  </si>
  <si>
    <t xml:space="preserve">K 06001</t>
  </si>
  <si>
    <t xml:space="preserve">Modernizacija nogostupa</t>
  </si>
  <si>
    <t xml:space="preserve">2.1.10.</t>
  </si>
  <si>
    <t xml:space="preserve">Modernizacija nerazvrstanih cesta u oba naselja</t>
  </si>
  <si>
    <t xml:space="preserve">2.1.11.</t>
  </si>
  <si>
    <t xml:space="preserve">metri novog asfalta</t>
  </si>
  <si>
    <t xml:space="preserve">K07003</t>
  </si>
  <si>
    <t xml:space="preserve">Izgradnja (produženje) vodovodne mreže u oba naselja</t>
  </si>
  <si>
    <t xml:space="preserve">2.1.12.</t>
  </si>
  <si>
    <t xml:space="preserve">pokrivenost općine toplovodom i broj priključaka</t>
  </si>
  <si>
    <t xml:space="preserve">Plinofikacija</t>
  </si>
  <si>
    <t xml:space="preserve">2.1.13.</t>
  </si>
  <si>
    <t xml:space="preserve">pokrivenost općine plinovodom  i broj priključaka</t>
  </si>
  <si>
    <t xml:space="preserve">K11002</t>
  </si>
  <si>
    <t xml:space="preserve">Izgradnja novih grobnih staza</t>
  </si>
  <si>
    <t xml:space="preserve">2.1.14.</t>
  </si>
  <si>
    <t xml:space="preserve">Izgradnja parkirališta i opločavanje kanala oba naselja </t>
  </si>
  <si>
    <t xml:space="preserve">2.1.15.</t>
  </si>
  <si>
    <t xml:space="preserve">pokrivenost općine vodoopskrbom</t>
  </si>
  <si>
    <t xml:space="preserve">Završni radovi Park</t>
  </si>
  <si>
    <t xml:space="preserve">2.1.16.</t>
  </si>
  <si>
    <t xml:space="preserve">dužina izgrađenosti i broj priključaka</t>
  </si>
  <si>
    <t xml:space="preserve">Izgradnja stanica za bicikle</t>
  </si>
  <si>
    <t xml:space="preserve">2.1.17.</t>
  </si>
  <si>
    <t xml:space="preserve">Postavljanje info touch display-komunalni poslovi</t>
  </si>
  <si>
    <t xml:space="preserve">2.1.18.</t>
  </si>
  <si>
    <t xml:space="preserve">Oprema za održavanje javnih površina</t>
  </si>
  <si>
    <t xml:space="preserve">2.1.19.</t>
  </si>
  <si>
    <t xml:space="preserve">K06002</t>
  </si>
  <si>
    <t xml:space="preserve">Rekonstrukcija javne rasvjete</t>
  </si>
  <si>
    <t xml:space="preserve">2.1.20.</t>
  </si>
  <si>
    <t xml:space="preserve">broj rasvjetnih mjesta, vijek trajanja</t>
  </si>
  <si>
    <t xml:space="preserve">Mjera 2.2. Razvoj malog i srednjeg poduzetništva te poljoprivrede </t>
  </si>
  <si>
    <t xml:space="preserve">Građevinsko zemljište</t>
  </si>
  <si>
    <t xml:space="preserve">2.2.1.</t>
  </si>
  <si>
    <t xml:space="preserve">otkup zemljišta</t>
  </si>
  <si>
    <t xml:space="preserve">K11001</t>
  </si>
  <si>
    <t xml:space="preserve">Komunalna oprema za održav. javnih površina</t>
  </si>
  <si>
    <t xml:space="preserve">2.2.2.</t>
  </si>
  <si>
    <t xml:space="preserve">broj korisnika</t>
  </si>
  <si>
    <t xml:space="preserve">Mjera2.3.: Razvoj institucionalnih kapaciteta JLS</t>
  </si>
  <si>
    <t xml:space="preserve">A09001</t>
  </si>
  <si>
    <t xml:space="preserve">Lokalna razvojna strategija</t>
  </si>
  <si>
    <t xml:space="preserve">2.3.1.</t>
  </si>
  <si>
    <t xml:space="preserve">UKUPNO CILJ 2.</t>
  </si>
  <si>
    <t xml:space="preserve">CILJ 3: RAZVOJ LJUDSKIH POTENCIJALA</t>
  </si>
  <si>
    <t xml:space="preserve">Mjera 3.1.: Unapređenje postojećeg obrazovnog sustava i usklađivanje s tržišnim potrebama općine</t>
  </si>
  <si>
    <t xml:space="preserve">K110001</t>
  </si>
  <si>
    <t xml:space="preserve">Dječje igralište</t>
  </si>
  <si>
    <t xml:space="preserve">3.1.1.</t>
  </si>
  <si>
    <t xml:space="preserve">broj djece</t>
  </si>
  <si>
    <t xml:space="preserve">2.</t>
  </si>
  <si>
    <t xml:space="preserve">Izgradnja dječjeg vrtića</t>
  </si>
  <si>
    <t xml:space="preserve">3.1.2.</t>
  </si>
  <si>
    <t xml:space="preserve">A03003</t>
  </si>
  <si>
    <t xml:space="preserve">Sufinanciranje javnog prijevoza  srednjoškolaca</t>
  </si>
  <si>
    <t xml:space="preserve">3.1.3.</t>
  </si>
  <si>
    <t xml:space="preserve">broj korisnika uspješnost školovanja</t>
  </si>
  <si>
    <t xml:space="preserve">A03001</t>
  </si>
  <si>
    <t xml:space="preserve">Predškolski odgoj</t>
  </si>
  <si>
    <t xml:space="preserve">3.1.4.</t>
  </si>
  <si>
    <t xml:space="preserve">A03002</t>
  </si>
  <si>
    <t xml:space="preserve">Osnovno školsko obrazovanje</t>
  </si>
  <si>
    <t xml:space="preserve">3.1.5.</t>
  </si>
  <si>
    <t xml:space="preserve">Izgradnja školske športske dvorane</t>
  </si>
  <si>
    <t xml:space="preserve">3.1.6.</t>
  </si>
  <si>
    <t xml:space="preserve">Stipendije studentima</t>
  </si>
  <si>
    <t xml:space="preserve">3.1.7.</t>
  </si>
  <si>
    <t xml:space="preserve">UKUPNO CILJ 3.</t>
  </si>
  <si>
    <t xml:space="preserve">CILJ 4.: UNAPREĐENJE KVALITETE ŽIVOTA</t>
  </si>
  <si>
    <t xml:space="preserve">Mjera 4.1.: Poticanje zdravijeg načina života i unapređenmje zdravstvene zaštite</t>
  </si>
  <si>
    <t xml:space="preserve">A08003</t>
  </si>
  <si>
    <t xml:space="preserve">Sredstva za sport</t>
  </si>
  <si>
    <t xml:space="preserve">4.1.1.</t>
  </si>
  <si>
    <t xml:space="preserve">broj amatera uklj.  u akt. sportskog kluba</t>
  </si>
  <si>
    <t xml:space="preserve">Izgradnja sportskih terena Jelas Sikirevci</t>
  </si>
  <si>
    <t xml:space="preserve">4.1.2.</t>
  </si>
  <si>
    <t xml:space="preserve">Nabava kombi vozila </t>
  </si>
  <si>
    <t xml:space="preserve">4.1.3.</t>
  </si>
  <si>
    <t xml:space="preserve">broj amatera uklj.  u akt. kulturnim klubovima i udrugama građana</t>
  </si>
  <si>
    <t xml:space="preserve">A08001</t>
  </si>
  <si>
    <t xml:space="preserve">Sredstva za kulturu i udruge građana</t>
  </si>
  <si>
    <t xml:space="preserve">4.1.4.</t>
  </si>
  <si>
    <t xml:space="preserve">3.</t>
  </si>
  <si>
    <t xml:space="preserve">Mjera 4.2.: Očuvanje, obnova i zaštita prirodne i kulturne baštine</t>
  </si>
  <si>
    <t xml:space="preserve">Izgradnja Reciklažnog dvorišta</t>
  </si>
  <si>
    <t xml:space="preserve">4.2.1.</t>
  </si>
  <si>
    <t xml:space="preserve">smanjenje broja divljih odlagališta</t>
  </si>
  <si>
    <t xml:space="preserve">Izgradnja drvenih prijelaznih mostova </t>
  </si>
  <si>
    <t xml:space="preserve">4.2.2.</t>
  </si>
  <si>
    <t xml:space="preserve">Dodatna ulaganja u staru općinsku zgradu</t>
  </si>
  <si>
    <t xml:space="preserve">4.2.3.</t>
  </si>
  <si>
    <t xml:space="preserve">Izgradnja Ribarske kuće u Jarugama</t>
  </si>
  <si>
    <t xml:space="preserve">4.2.4.</t>
  </si>
  <si>
    <t xml:space="preserve">K08104</t>
  </si>
  <si>
    <t xml:space="preserve">Kapitalne donacije vjerskim zajednicama</t>
  </si>
  <si>
    <t xml:space="preserve">4.2.5.</t>
  </si>
  <si>
    <t xml:space="preserve">broj općinske populacije koja pripada vjeri</t>
  </si>
  <si>
    <t xml:space="preserve">A08104</t>
  </si>
  <si>
    <t xml:space="preserve">Vjerske zajednice- FRAMA </t>
  </si>
  <si>
    <t xml:space="preserve">4.2.6.</t>
  </si>
  <si>
    <t xml:space="preserve">Starački dom ( projekt i izgradnja)</t>
  </si>
  <si>
    <t xml:space="preserve">4.3.1.</t>
  </si>
  <si>
    <t xml:space="preserve">broj pruženih usluga korisnicima</t>
  </si>
  <si>
    <t xml:space="preserve">Mjera 4.3. Skrb o starijim osobama</t>
  </si>
  <si>
    <t xml:space="preserve">A04001</t>
  </si>
  <si>
    <t xml:space="preserve">Pomoć starijima i nemoćnima</t>
  </si>
  <si>
    <t xml:space="preserve">4.3.2.</t>
  </si>
  <si>
    <t xml:space="preserve">Mjera 4.4.: Poticanje rasta broja stanovnika</t>
  </si>
  <si>
    <t xml:space="preserve">Potpore za novorođenčad</t>
  </si>
  <si>
    <t xml:space="preserve">4.4.1.</t>
  </si>
  <si>
    <t xml:space="preserve">povećanje broja novorođenih</t>
  </si>
  <si>
    <t xml:space="preserve">UKUPNO CILJ 4.</t>
  </si>
  <si>
    <t xml:space="preserve">SVEUKUPNO:</t>
  </si>
  <si>
    <t xml:space="preserve">                                        OPĆINSKO VIJEĆE OPĆINE SIKIREVCI</t>
  </si>
  <si>
    <t xml:space="preserve">KLASA: 400-08/19-01/1</t>
  </si>
  <si>
    <t xml:space="preserve">                              PREDSJEDNIK:</t>
  </si>
  <si>
    <t xml:space="preserve">URBROJ: 2178/26-02-19-09</t>
  </si>
  <si>
    <t xml:space="preserve">                                                           Josip Matić</t>
  </si>
  <si>
    <t xml:space="preserve">Sikirevci, 4.prosinac 201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#,###.00"/>
    <numFmt numFmtId="170" formatCode="#,##0.000"/>
    <numFmt numFmtId="171" formatCode="dd/mm/yyyy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66CC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5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8"/>
      <color rgb="FF0066CC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left" vertical="center" textRotation="0" wrapText="false" indent="1" shrinkToFit="false"/>
    </xf>
    <xf numFmtId="164" fontId="17" fillId="22" borderId="8" applyFont="true" applyBorder="true" applyAlignment="true" applyProtection="false">
      <alignment horizontal="left" vertical="top" textRotation="0" wrapText="false" indent="1" shrinkToFit="false"/>
    </xf>
    <xf numFmtId="164" fontId="17" fillId="23" borderId="0" applyFont="true" applyBorder="true" applyAlignment="true" applyProtection="false">
      <alignment horizontal="left" vertical="center" textRotation="0" wrapText="false" indent="1" shrinkToFit="false"/>
    </xf>
    <xf numFmtId="164" fontId="19" fillId="3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19" fillId="17" borderId="8" applyFont="true" applyBorder="true" applyAlignment="true" applyProtection="false">
      <alignment horizontal="right" vertical="center" textRotation="0" wrapText="false" indent="0" shrinkToFit="false"/>
    </xf>
    <xf numFmtId="164" fontId="19" fillId="11" borderId="8" applyFont="true" applyBorder="true" applyAlignment="true" applyProtection="false">
      <alignment horizontal="right" vertical="center" textRotation="0" wrapText="false" indent="0" shrinkToFit="false"/>
    </xf>
    <xf numFmtId="164" fontId="19" fillId="15" borderId="8" applyFont="true" applyBorder="true" applyAlignment="true" applyProtection="false">
      <alignment horizontal="right" vertical="center" textRotation="0" wrapText="false" indent="0" shrinkToFit="false"/>
    </xf>
    <xf numFmtId="164" fontId="19" fillId="19" borderId="8" applyFont="true" applyBorder="true" applyAlignment="true" applyProtection="false">
      <alignment horizontal="right" vertical="center" textRotation="0" wrapText="false" indent="0" shrinkToFit="false"/>
    </xf>
    <xf numFmtId="164" fontId="19" fillId="18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false" indent="0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19" fillId="23" borderId="0" applyFont="true" applyBorder="true" applyAlignment="true" applyProtection="false">
      <alignment horizontal="left" vertical="center" textRotation="0" wrapText="false" indent="1" shrinkToFit="false"/>
    </xf>
    <xf numFmtId="164" fontId="14" fillId="26" borderId="8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true" indent="1" shrinkToFit="false"/>
    </xf>
    <xf numFmtId="164" fontId="14" fillId="26" borderId="8" applyFont="true" applyBorder="true" applyAlignment="true" applyProtection="false">
      <alignment horizontal="left" vertical="top" textRotation="0" wrapText="false" indent="1" shrinkToFit="false"/>
    </xf>
    <xf numFmtId="164" fontId="14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true" indent="1" shrinkToFit="false"/>
    </xf>
    <xf numFmtId="164" fontId="0" fillId="23" borderId="8" applyFont="true" applyBorder="true" applyAlignment="true" applyProtection="false">
      <alignment horizontal="left" vertical="top" textRotation="0" wrapText="false" indent="1" shrinkToFit="false"/>
    </xf>
    <xf numFmtId="164" fontId="0" fillId="8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true" indent="1" shrinkToFit="false"/>
    </xf>
    <xf numFmtId="164" fontId="0" fillId="8" borderId="8" applyFont="true" applyBorder="true" applyAlignment="true" applyProtection="false">
      <alignment horizontal="left" vertical="top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8" borderId="8" applyFont="true" applyBorder="true" applyAlignment="true" applyProtection="false">
      <alignment horizontal="general" vertical="center" textRotation="0" wrapText="false" indent="0" shrinkToFit="false"/>
    </xf>
    <xf numFmtId="164" fontId="21" fillId="28" borderId="8" applyFont="true" applyBorder="true" applyAlignment="true" applyProtection="false">
      <alignment horizontal="general" vertical="center" textRotation="0" wrapText="false" indent="0" shrinkToFit="false"/>
    </xf>
    <xf numFmtId="164" fontId="19" fillId="28" borderId="8" applyFont="true" applyBorder="true" applyAlignment="true" applyProtection="false">
      <alignment horizontal="left" vertical="center" textRotation="0" wrapText="false" indent="1" shrinkToFit="false"/>
    </xf>
    <xf numFmtId="164" fontId="19" fillId="28" borderId="8" applyFont="true" applyBorder="true" applyAlignment="true" applyProtection="false">
      <alignment horizontal="left" vertical="top" textRotation="0" wrapText="false" indent="1" shrinkToFit="false"/>
    </xf>
    <xf numFmtId="164" fontId="22" fillId="6" borderId="8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true" indent="0" shrinkToFit="false"/>
    </xf>
    <xf numFmtId="164" fontId="23" fillId="29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8" applyFont="true" applyBorder="true" applyAlignment="true" applyProtection="false">
      <alignment horizontal="right" vertical="center" textRotation="0" wrapText="false" indent="0" shrinkToFit="false"/>
    </xf>
    <xf numFmtId="164" fontId="2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applyFont="true" applyBorder="true" applyAlignment="false" applyProtection="false"/>
    <xf numFmtId="165" fontId="29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KeyStyle" xfId="53"/>
    <cellStyle name="Linked Cell" xfId="54"/>
    <cellStyle name="Neutral 1" xfId="55"/>
    <cellStyle name="SAPBEXaggData" xfId="56"/>
    <cellStyle name="SAPBEXaggDataEmph" xfId="57"/>
    <cellStyle name="SAPBEXaggItem" xfId="58"/>
    <cellStyle name="SAPBEXaggItemX" xfId="59"/>
    <cellStyle name="SAPBEXchaText" xfId="60"/>
    <cellStyle name="SAPBEXexcBad7" xfId="61"/>
    <cellStyle name="SAPBEXexcBad8" xfId="62"/>
    <cellStyle name="SAPBEXexcBad9" xfId="63"/>
    <cellStyle name="SAPBEXexcCritical4" xfId="64"/>
    <cellStyle name="SAPBEXexcCritical5" xfId="65"/>
    <cellStyle name="SAPBEXexcCritical6" xfId="66"/>
    <cellStyle name="SAPBEXexcGood1" xfId="67"/>
    <cellStyle name="SAPBEXexcGood2" xfId="68"/>
    <cellStyle name="SAPBEXexcGood3" xfId="69"/>
    <cellStyle name="SAPBEXfilterDrill" xfId="70"/>
    <cellStyle name="SAPBEXfilterItem" xfId="71"/>
    <cellStyle name="SAPBEXfilterText" xfId="72"/>
    <cellStyle name="SAPBEXformats" xfId="73"/>
    <cellStyle name="SAPBEXheaderItem" xfId="74"/>
    <cellStyle name="SAPBEXheaderText" xfId="75"/>
    <cellStyle name="SAPBEXHLevel0" xfId="76"/>
    <cellStyle name="SAPBEXHLevel0 2" xfId="77"/>
    <cellStyle name="SAPBEXHLevel0_CGG knjiga" xfId="78"/>
    <cellStyle name="SAPBEXHLevel0X" xfId="79"/>
    <cellStyle name="SAPBEXHLevel1" xfId="80"/>
    <cellStyle name="SAPBEXHLevel1 2" xfId="81"/>
    <cellStyle name="SAPBEXHLevel1_CGG knjiga" xfId="82"/>
    <cellStyle name="SAPBEXHLevel1X" xfId="83"/>
    <cellStyle name="SAPBEXHLevel2" xfId="84"/>
    <cellStyle name="SAPBEXHLevel2 2" xfId="85"/>
    <cellStyle name="SAPBEXHLevel2_LG i DP rashodi 2013-2015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EM-BPS-data" xfId="101"/>
    <cellStyle name="SEM-BPS-head" xfId="102"/>
    <cellStyle name="SEM-BPS-headdata" xfId="103"/>
    <cellStyle name="SEM-BPS-headkey" xfId="104"/>
    <cellStyle name="SEM-BPS-input-on" xfId="105"/>
    <cellStyle name="SEM-BPS-key" xfId="106"/>
    <cellStyle name="SEM-BPS-sub1" xfId="107"/>
    <cellStyle name="SEM-BPS-sub2" xfId="108"/>
    <cellStyle name="SEM-BPS-total" xfId="109"/>
    <cellStyle name="Total" xfId="110"/>
    <cellStyle name="ZYPLAN0507" xfId="111"/>
    <cellStyle name="zyRazdjel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E59" colorId="64" zoomScale="100" zoomScaleNormal="100" zoomScalePageLayoutView="100" workbookViewId="0">
      <selection pane="topLeft" activeCell="H44" activeCellId="0" sqref="H44"/>
    </sheetView>
  </sheetViews>
  <sheetFormatPr defaultColWidth="9.1015625" defaultRowHeight="13.2" zeroHeight="false" outlineLevelRow="0" outlineLevelCol="0"/>
  <cols>
    <col collapsed="false" customWidth="false" hidden="true" outlineLevel="0" max="2" min="1" style="1" width="9.1"/>
    <col collapsed="false" customWidth="false" hidden="true" outlineLevel="0" max="3" min="3" style="2" width="9.1"/>
    <col collapsed="false" customWidth="true" hidden="false" outlineLevel="0" max="4" min="4" style="2" width="59.87"/>
    <col collapsed="false" customWidth="true" hidden="false" outlineLevel="0" max="5" min="5" style="2" width="64.77"/>
    <col collapsed="false" customWidth="true" hidden="false" outlineLevel="0" max="6" min="6" style="1" width="23.77"/>
    <col collapsed="false" customWidth="true" hidden="false" outlineLevel="0" max="7" min="7" style="1" width="74.99"/>
    <col collapsed="false" customWidth="true" hidden="false" outlineLevel="0" max="8" min="8" style="1" width="41.66"/>
    <col collapsed="false" customWidth="true" hidden="false" outlineLevel="0" max="9" min="9" style="1" width="44.1"/>
    <col collapsed="false" customWidth="false" hidden="true" outlineLevel="0" max="10" min="10" style="1" width="9.1"/>
    <col collapsed="false" customWidth="true" hidden="false" outlineLevel="0" max="11" min="11" style="1" width="38.99"/>
    <col collapsed="false" customWidth="true" hidden="false" outlineLevel="0" max="12" min="12" style="3" width="30.1"/>
    <col collapsed="false" customWidth="true" hidden="false" outlineLevel="0" max="13" min="13" style="4" width="108.76"/>
    <col collapsed="false" customWidth="true" hidden="false" outlineLevel="0" max="14" min="14" style="1" width="18.33"/>
    <col collapsed="false" customWidth="false" hidden="false" outlineLevel="0" max="257" min="15" style="1" width="9.1"/>
  </cols>
  <sheetData>
    <row r="1" customFormat="false" ht="19.5" hidden="false" customHeight="true" outlineLevel="0" collapsed="false">
      <c r="D1" s="5" t="s">
        <v>0</v>
      </c>
      <c r="E1" s="6"/>
      <c r="F1" s="6"/>
      <c r="G1" s="6"/>
      <c r="H1" s="7"/>
      <c r="I1" s="7"/>
      <c r="J1" s="7"/>
      <c r="K1" s="7"/>
      <c r="L1" s="8"/>
      <c r="M1" s="9"/>
      <c r="N1" s="7"/>
    </row>
    <row r="2" customFormat="false" ht="22.8" hidden="false" customHeight="false" outlineLevel="0" collapsed="false">
      <c r="D2" s="5" t="s">
        <v>1</v>
      </c>
      <c r="E2" s="10"/>
      <c r="F2" s="6"/>
      <c r="G2" s="6"/>
      <c r="H2" s="7"/>
      <c r="I2" s="7"/>
      <c r="J2" s="7"/>
      <c r="K2" s="7"/>
      <c r="L2" s="8"/>
      <c r="M2" s="9"/>
      <c r="N2" s="7"/>
    </row>
    <row r="3" customFormat="false" ht="22.8" hidden="false" customHeight="false" outlineLevel="0" collapsed="false">
      <c r="D3" s="10"/>
      <c r="E3" s="10"/>
      <c r="F3" s="6"/>
      <c r="G3" s="6"/>
      <c r="H3" s="7"/>
      <c r="I3" s="7"/>
      <c r="J3" s="7"/>
      <c r="K3" s="7"/>
      <c r="L3" s="8"/>
      <c r="M3" s="9"/>
      <c r="N3" s="7"/>
    </row>
    <row r="4" customFormat="false" ht="22.8" hidden="false" customHeight="false" outlineLevel="0" collapsed="false">
      <c r="D4" s="10"/>
      <c r="E4" s="10"/>
      <c r="F4" s="6"/>
      <c r="G4" s="5" t="s">
        <v>2</v>
      </c>
      <c r="H4" s="7"/>
      <c r="I4" s="7"/>
      <c r="J4" s="7"/>
      <c r="K4" s="7"/>
      <c r="L4" s="8"/>
      <c r="M4" s="9"/>
      <c r="N4" s="7"/>
    </row>
    <row r="5" customFormat="false" ht="22.8" hidden="false" customHeight="false" outlineLevel="0" collapsed="false">
      <c r="D5" s="10"/>
      <c r="E5" s="10"/>
      <c r="F5" s="6"/>
      <c r="G5" s="5"/>
      <c r="H5" s="7"/>
      <c r="I5" s="7"/>
      <c r="J5" s="7"/>
      <c r="K5" s="7"/>
      <c r="L5" s="8"/>
      <c r="M5" s="9"/>
      <c r="N5" s="7"/>
    </row>
    <row r="6" customFormat="false" ht="22.8" hidden="false" customHeight="false" outlineLevel="0" collapsed="false">
      <c r="D6" s="10"/>
      <c r="E6" s="10"/>
      <c r="F6" s="6"/>
      <c r="G6" s="6"/>
      <c r="H6" s="7"/>
      <c r="I6" s="7"/>
      <c r="J6" s="7"/>
      <c r="K6" s="7"/>
      <c r="L6" s="8"/>
      <c r="M6" s="9"/>
      <c r="N6" s="7"/>
    </row>
    <row r="7" customFormat="false" ht="81.75" hidden="false" customHeight="true" outlineLevel="0" collapsed="false">
      <c r="A7" s="11" t="s">
        <v>3</v>
      </c>
      <c r="B7" s="11"/>
      <c r="C7" s="11"/>
      <c r="D7" s="12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4" t="s">
        <v>12</v>
      </c>
      <c r="M7" s="14"/>
      <c r="N7" s="15" t="s">
        <v>13</v>
      </c>
    </row>
    <row r="8" customFormat="false" ht="0.75" hidden="false" customHeight="true" outlineLevel="0" collapsed="false">
      <c r="A8" s="16" t="s">
        <v>14</v>
      </c>
      <c r="B8" s="16" t="s">
        <v>15</v>
      </c>
      <c r="C8" s="17" t="s">
        <v>16</v>
      </c>
      <c r="D8" s="18"/>
      <c r="E8" s="18"/>
      <c r="F8" s="19"/>
      <c r="G8" s="20"/>
      <c r="H8" s="21"/>
      <c r="I8" s="21" t="s">
        <v>17</v>
      </c>
      <c r="J8" s="21"/>
      <c r="K8" s="22"/>
      <c r="L8" s="23"/>
      <c r="M8" s="24"/>
      <c r="N8" s="25"/>
    </row>
    <row r="9" customFormat="false" ht="12.75" hidden="true" customHeight="true" outlineLevel="0" collapsed="false">
      <c r="A9" s="16"/>
      <c r="B9" s="16"/>
      <c r="C9" s="17"/>
      <c r="D9" s="18"/>
      <c r="E9" s="18"/>
      <c r="F9" s="26"/>
      <c r="G9" s="27"/>
      <c r="H9" s="28"/>
      <c r="I9" s="28"/>
      <c r="J9" s="28"/>
      <c r="K9" s="28"/>
      <c r="L9" s="29"/>
      <c r="M9" s="30"/>
      <c r="N9" s="25"/>
    </row>
    <row r="10" customFormat="false" ht="12.75" hidden="true" customHeight="true" outlineLevel="0" collapsed="false">
      <c r="A10" s="16"/>
      <c r="B10" s="16"/>
      <c r="C10" s="17"/>
      <c r="D10" s="18"/>
      <c r="E10" s="18"/>
      <c r="F10" s="31"/>
      <c r="G10" s="32"/>
      <c r="H10" s="33"/>
      <c r="I10" s="33"/>
      <c r="J10" s="33"/>
      <c r="K10" s="33"/>
      <c r="L10" s="33"/>
      <c r="M10" s="34"/>
      <c r="N10" s="35"/>
    </row>
    <row r="11" customFormat="false" ht="12.75" hidden="true" customHeight="true" outlineLevel="0" collapsed="false">
      <c r="A11" s="16"/>
      <c r="B11" s="16"/>
      <c r="C11" s="17"/>
      <c r="D11" s="36" t="s">
        <v>18</v>
      </c>
      <c r="E11" s="36" t="s">
        <v>19</v>
      </c>
      <c r="F11" s="26"/>
      <c r="G11" s="37"/>
      <c r="H11" s="28"/>
      <c r="I11" s="28" t="n">
        <f aca="false">SUM(I12:I15)</f>
        <v>0</v>
      </c>
      <c r="J11" s="28"/>
      <c r="K11" s="28"/>
      <c r="L11" s="29"/>
      <c r="M11" s="30"/>
      <c r="N11" s="25"/>
    </row>
    <row r="12" customFormat="false" ht="12.75" hidden="true" customHeight="true" outlineLevel="0" collapsed="false">
      <c r="A12" s="16" t="s">
        <v>20</v>
      </c>
      <c r="B12" s="16" t="s">
        <v>15</v>
      </c>
      <c r="C12" s="17"/>
      <c r="D12" s="38"/>
      <c r="E12" s="38"/>
      <c r="F12" s="31"/>
      <c r="G12" s="32"/>
      <c r="H12" s="33"/>
      <c r="I12" s="33"/>
      <c r="J12" s="33"/>
      <c r="K12" s="33"/>
      <c r="L12" s="31"/>
      <c r="M12" s="39"/>
      <c r="N12" s="25"/>
    </row>
    <row r="13" customFormat="false" ht="12.75" hidden="true" customHeight="true" outlineLevel="0" collapsed="false">
      <c r="A13" s="16" t="s">
        <v>20</v>
      </c>
      <c r="B13" s="16" t="s">
        <v>15</v>
      </c>
      <c r="C13" s="17"/>
      <c r="D13" s="38"/>
      <c r="E13" s="38"/>
      <c r="F13" s="31"/>
      <c r="G13" s="32"/>
      <c r="H13" s="33"/>
      <c r="I13" s="33"/>
      <c r="J13" s="33"/>
      <c r="K13" s="33"/>
      <c r="L13" s="31"/>
      <c r="M13" s="39"/>
      <c r="N13" s="25"/>
    </row>
    <row r="14" customFormat="false" ht="12.75" hidden="true" customHeight="true" outlineLevel="0" collapsed="false">
      <c r="A14" s="16"/>
      <c r="B14" s="16"/>
      <c r="C14" s="17"/>
      <c r="D14" s="38"/>
      <c r="E14" s="38"/>
      <c r="F14" s="40"/>
      <c r="G14" s="41"/>
      <c r="H14" s="42"/>
      <c r="I14" s="28"/>
      <c r="J14" s="28"/>
      <c r="K14" s="28"/>
      <c r="L14" s="29"/>
      <c r="M14" s="30"/>
      <c r="N14" s="25"/>
    </row>
    <row r="15" customFormat="false" ht="12.75" hidden="true" customHeight="true" outlineLevel="0" collapsed="false">
      <c r="A15" s="16" t="s">
        <v>14</v>
      </c>
      <c r="B15" s="16" t="s">
        <v>15</v>
      </c>
      <c r="C15" s="17" t="s">
        <v>16</v>
      </c>
      <c r="D15" s="38"/>
      <c r="E15" s="38"/>
      <c r="F15" s="31"/>
      <c r="G15" s="32"/>
      <c r="H15" s="33"/>
      <c r="I15" s="33"/>
      <c r="J15" s="33"/>
      <c r="K15" s="33"/>
      <c r="L15" s="31"/>
      <c r="M15" s="39"/>
      <c r="N15" s="25"/>
    </row>
    <row r="16" customFormat="false" ht="12.75" hidden="true" customHeight="true" outlineLevel="0" collapsed="false">
      <c r="A16" s="16"/>
      <c r="B16" s="16"/>
      <c r="C16" s="17"/>
      <c r="D16" s="38"/>
      <c r="E16" s="38"/>
      <c r="F16" s="43"/>
      <c r="G16" s="44"/>
      <c r="H16" s="45"/>
      <c r="I16" s="45"/>
      <c r="J16" s="45"/>
      <c r="K16" s="45"/>
      <c r="L16" s="43"/>
      <c r="M16" s="46"/>
      <c r="N16" s="25"/>
    </row>
    <row r="17" customFormat="false" ht="39.75" hidden="false" customHeight="true" outlineLevel="0" collapsed="false">
      <c r="A17" s="16"/>
      <c r="B17" s="16"/>
      <c r="C17" s="17"/>
      <c r="D17" s="47" t="s">
        <v>21</v>
      </c>
      <c r="E17" s="47" t="s">
        <v>22</v>
      </c>
      <c r="F17" s="48" t="s">
        <v>23</v>
      </c>
      <c r="G17" s="49" t="s">
        <v>24</v>
      </c>
      <c r="H17" s="50" t="n">
        <v>100000</v>
      </c>
      <c r="I17" s="50" t="n">
        <v>171000</v>
      </c>
      <c r="J17" s="51"/>
      <c r="K17" s="52" t="n">
        <v>171000</v>
      </c>
      <c r="L17" s="53" t="s">
        <v>25</v>
      </c>
      <c r="M17" s="54" t="s">
        <v>26</v>
      </c>
      <c r="N17" s="55" t="s">
        <v>27</v>
      </c>
    </row>
    <row r="18" customFormat="false" ht="46.95" hidden="false" customHeight="true" outlineLevel="0" collapsed="false">
      <c r="A18" s="16"/>
      <c r="B18" s="16"/>
      <c r="C18" s="17"/>
      <c r="D18" s="47"/>
      <c r="E18" s="47"/>
      <c r="F18" s="56" t="s">
        <v>23</v>
      </c>
      <c r="G18" s="57" t="s">
        <v>28</v>
      </c>
      <c r="H18" s="58" t="n">
        <v>771000</v>
      </c>
      <c r="I18" s="58" t="n">
        <v>800000</v>
      </c>
      <c r="J18" s="59"/>
      <c r="K18" s="58" t="n">
        <v>800000</v>
      </c>
      <c r="L18" s="60" t="s">
        <v>29</v>
      </c>
      <c r="M18" s="61" t="s">
        <v>26</v>
      </c>
      <c r="N18" s="55" t="s">
        <v>30</v>
      </c>
    </row>
    <row r="19" customFormat="false" ht="26.85" hidden="false" customHeight="true" outlineLevel="0" collapsed="false">
      <c r="A19" s="16"/>
      <c r="B19" s="16"/>
      <c r="C19" s="17"/>
      <c r="D19" s="47"/>
      <c r="E19" s="62" t="s">
        <v>31</v>
      </c>
      <c r="F19" s="56"/>
      <c r="G19" s="57"/>
      <c r="H19" s="63" t="n">
        <f aca="false">SUM(H17:H18)</f>
        <v>871000</v>
      </c>
      <c r="I19" s="63" t="n">
        <f aca="false">SUM(I17:I18)</f>
        <v>971000</v>
      </c>
      <c r="J19" s="45"/>
      <c r="K19" s="63" t="n">
        <f aca="false">SUM(K17:K18)</f>
        <v>971000</v>
      </c>
      <c r="L19" s="60"/>
      <c r="M19" s="61"/>
      <c r="N19" s="55"/>
    </row>
    <row r="20" customFormat="false" ht="23.25" hidden="false" customHeight="true" outlineLevel="0" collapsed="false">
      <c r="A20" s="16" t="s">
        <v>20</v>
      </c>
      <c r="B20" s="16" t="s">
        <v>15</v>
      </c>
      <c r="C20" s="17"/>
      <c r="D20" s="64" t="s">
        <v>32</v>
      </c>
      <c r="E20" s="36" t="s">
        <v>19</v>
      </c>
      <c r="F20" s="65" t="s">
        <v>33</v>
      </c>
      <c r="G20" s="66" t="s">
        <v>34</v>
      </c>
      <c r="H20" s="67" t="n">
        <v>200000</v>
      </c>
      <c r="I20" s="67" t="n">
        <v>200000</v>
      </c>
      <c r="J20" s="68"/>
      <c r="K20" s="69" t="n">
        <v>200000</v>
      </c>
      <c r="L20" s="70" t="s">
        <v>35</v>
      </c>
      <c r="M20" s="71" t="s">
        <v>36</v>
      </c>
      <c r="N20" s="55" t="s">
        <v>30</v>
      </c>
    </row>
    <row r="21" customFormat="false" ht="31.35" hidden="false" customHeight="true" outlineLevel="0" collapsed="false">
      <c r="A21" s="16"/>
      <c r="B21" s="16"/>
      <c r="C21" s="17"/>
      <c r="D21" s="64"/>
      <c r="E21" s="64"/>
      <c r="F21" s="72" t="s">
        <v>33</v>
      </c>
      <c r="G21" s="73" t="s">
        <v>37</v>
      </c>
      <c r="H21" s="74" t="n">
        <v>60000</v>
      </c>
      <c r="I21" s="74" t="n">
        <v>60000</v>
      </c>
      <c r="J21" s="75"/>
      <c r="K21" s="76" t="n">
        <v>60000</v>
      </c>
      <c r="L21" s="77" t="s">
        <v>38</v>
      </c>
      <c r="M21" s="78" t="s">
        <v>36</v>
      </c>
      <c r="N21" s="55" t="s">
        <v>30</v>
      </c>
    </row>
    <row r="22" customFormat="false" ht="27" hidden="false" customHeight="true" outlineLevel="0" collapsed="false">
      <c r="A22" s="16" t="s">
        <v>20</v>
      </c>
      <c r="B22" s="16" t="s">
        <v>15</v>
      </c>
      <c r="C22" s="17"/>
      <c r="D22" s="64"/>
      <c r="E22" s="64"/>
      <c r="F22" s="72" t="s">
        <v>39</v>
      </c>
      <c r="G22" s="79" t="s">
        <v>40</v>
      </c>
      <c r="H22" s="74" t="n">
        <v>75000</v>
      </c>
      <c r="I22" s="74" t="n">
        <v>75000</v>
      </c>
      <c r="J22" s="75"/>
      <c r="K22" s="74" t="n">
        <v>75000</v>
      </c>
      <c r="L22" s="77" t="s">
        <v>41</v>
      </c>
      <c r="M22" s="78" t="s">
        <v>42</v>
      </c>
      <c r="N22" s="55" t="s">
        <v>30</v>
      </c>
    </row>
    <row r="23" customFormat="false" ht="20.85" hidden="false" customHeight="true" outlineLevel="0" collapsed="false">
      <c r="A23" s="16"/>
      <c r="B23" s="16"/>
      <c r="C23" s="17"/>
      <c r="D23" s="64"/>
      <c r="E23" s="64"/>
      <c r="F23" s="72" t="s">
        <v>39</v>
      </c>
      <c r="G23" s="79" t="s">
        <v>43</v>
      </c>
      <c r="H23" s="74" t="n">
        <v>100000</v>
      </c>
      <c r="I23" s="74" t="n">
        <v>50000</v>
      </c>
      <c r="J23" s="75"/>
      <c r="K23" s="74" t="n">
        <v>50000</v>
      </c>
      <c r="L23" s="77" t="s">
        <v>44</v>
      </c>
      <c r="M23" s="78" t="s">
        <v>45</v>
      </c>
      <c r="N23" s="55" t="s">
        <v>30</v>
      </c>
    </row>
    <row r="24" customFormat="false" ht="21.75" hidden="false" customHeight="true" outlineLevel="0" collapsed="false">
      <c r="A24" s="16"/>
      <c r="B24" s="16"/>
      <c r="C24" s="17"/>
      <c r="D24" s="64"/>
      <c r="E24" s="64"/>
      <c r="F24" s="72" t="s">
        <v>46</v>
      </c>
      <c r="G24" s="79" t="s">
        <v>47</v>
      </c>
      <c r="H24" s="74" t="n">
        <v>80000</v>
      </c>
      <c r="I24" s="74" t="n">
        <v>80000</v>
      </c>
      <c r="J24" s="75"/>
      <c r="K24" s="74" t="n">
        <v>80000</v>
      </c>
      <c r="L24" s="77" t="s">
        <v>48</v>
      </c>
      <c r="M24" s="78" t="s">
        <v>49</v>
      </c>
      <c r="N24" s="55" t="s">
        <v>30</v>
      </c>
    </row>
    <row r="25" customFormat="false" ht="21.75" hidden="false" customHeight="true" outlineLevel="0" collapsed="false">
      <c r="A25" s="16"/>
      <c r="B25" s="16"/>
      <c r="C25" s="17"/>
      <c r="D25" s="64"/>
      <c r="E25" s="64"/>
      <c r="F25" s="72" t="s">
        <v>23</v>
      </c>
      <c r="G25" s="79" t="s">
        <v>50</v>
      </c>
      <c r="H25" s="74" t="n">
        <v>100000</v>
      </c>
      <c r="I25" s="74" t="n">
        <v>100000</v>
      </c>
      <c r="J25" s="75"/>
      <c r="K25" s="74" t="n">
        <v>100000</v>
      </c>
      <c r="L25" s="77" t="s">
        <v>51</v>
      </c>
      <c r="M25" s="78" t="s">
        <v>52</v>
      </c>
      <c r="N25" s="55" t="s">
        <v>30</v>
      </c>
    </row>
    <row r="26" customFormat="false" ht="23.25" hidden="false" customHeight="true" outlineLevel="0" collapsed="false">
      <c r="A26" s="16"/>
      <c r="B26" s="16"/>
      <c r="C26" s="17"/>
      <c r="D26" s="64"/>
      <c r="E26" s="64"/>
      <c r="F26" s="72" t="s">
        <v>33</v>
      </c>
      <c r="G26" s="80" t="s">
        <v>53</v>
      </c>
      <c r="H26" s="74" t="n">
        <v>200000</v>
      </c>
      <c r="I26" s="74" t="n">
        <v>200000</v>
      </c>
      <c r="J26" s="81" t="n">
        <v>200000</v>
      </c>
      <c r="K26" s="74" t="n">
        <v>200000</v>
      </c>
      <c r="L26" s="77" t="s">
        <v>54</v>
      </c>
      <c r="M26" s="78" t="s">
        <v>52</v>
      </c>
      <c r="N26" s="55" t="s">
        <v>30</v>
      </c>
    </row>
    <row r="27" customFormat="false" ht="24" hidden="false" customHeight="true" outlineLevel="0" collapsed="false">
      <c r="A27" s="16"/>
      <c r="B27" s="16"/>
      <c r="C27" s="17"/>
      <c r="D27" s="64"/>
      <c r="E27" s="64"/>
      <c r="F27" s="72" t="s">
        <v>55</v>
      </c>
      <c r="G27" s="80" t="s">
        <v>56</v>
      </c>
      <c r="H27" s="74" t="n">
        <v>200000</v>
      </c>
      <c r="I27" s="74" t="n">
        <v>200000</v>
      </c>
      <c r="J27" s="75"/>
      <c r="K27" s="74" t="n">
        <v>200000</v>
      </c>
      <c r="L27" s="77" t="s">
        <v>57</v>
      </c>
      <c r="M27" s="82" t="s">
        <v>58</v>
      </c>
      <c r="N27" s="55" t="s">
        <v>30</v>
      </c>
    </row>
    <row r="28" customFormat="false" ht="24" hidden="false" customHeight="true" outlineLevel="0" collapsed="false">
      <c r="A28" s="16"/>
      <c r="B28" s="16"/>
      <c r="C28" s="17"/>
      <c r="D28" s="64"/>
      <c r="E28" s="64"/>
      <c r="F28" s="72" t="s">
        <v>23</v>
      </c>
      <c r="G28" s="79" t="s">
        <v>59</v>
      </c>
      <c r="H28" s="74" t="n">
        <v>200000</v>
      </c>
      <c r="I28" s="74" t="n">
        <v>200000</v>
      </c>
      <c r="J28" s="75"/>
      <c r="K28" s="74" t="n">
        <v>200000</v>
      </c>
      <c r="L28" s="77" t="s">
        <v>60</v>
      </c>
      <c r="M28" s="78" t="s">
        <v>52</v>
      </c>
      <c r="N28" s="55" t="s">
        <v>30</v>
      </c>
    </row>
    <row r="29" customFormat="false" ht="24" hidden="false" customHeight="true" outlineLevel="0" collapsed="false">
      <c r="A29" s="16"/>
      <c r="B29" s="16"/>
      <c r="C29" s="17"/>
      <c r="D29" s="64"/>
      <c r="E29" s="64"/>
      <c r="F29" s="72" t="s">
        <v>61</v>
      </c>
      <c r="G29" s="79" t="s">
        <v>62</v>
      </c>
      <c r="H29" s="74" t="n">
        <v>310000</v>
      </c>
      <c r="I29" s="74" t="n">
        <v>310000</v>
      </c>
      <c r="J29" s="75"/>
      <c r="K29" s="74" t="n">
        <v>310000</v>
      </c>
      <c r="L29" s="77" t="s">
        <v>63</v>
      </c>
      <c r="M29" s="78" t="s">
        <v>36</v>
      </c>
      <c r="N29" s="55" t="s">
        <v>30</v>
      </c>
    </row>
    <row r="30" customFormat="false" ht="23.85" hidden="false" customHeight="true" outlineLevel="0" collapsed="false">
      <c r="A30" s="16" t="s">
        <v>20</v>
      </c>
      <c r="B30" s="16" t="s">
        <v>15</v>
      </c>
      <c r="C30" s="17"/>
      <c r="D30" s="64"/>
      <c r="E30" s="64"/>
      <c r="F30" s="72" t="s">
        <v>61</v>
      </c>
      <c r="G30" s="79" t="s">
        <v>64</v>
      </c>
      <c r="H30" s="74" t="n">
        <v>1900000</v>
      </c>
      <c r="I30" s="74" t="n">
        <v>1000000</v>
      </c>
      <c r="J30" s="75"/>
      <c r="K30" s="74" t="n">
        <v>1000000</v>
      </c>
      <c r="L30" s="77" t="s">
        <v>65</v>
      </c>
      <c r="M30" s="78" t="s">
        <v>66</v>
      </c>
      <c r="N30" s="55" t="s">
        <v>30</v>
      </c>
    </row>
    <row r="31" customFormat="false" ht="27.6" hidden="false" customHeight="true" outlineLevel="0" collapsed="false">
      <c r="A31" s="16"/>
      <c r="B31" s="16"/>
      <c r="C31" s="17"/>
      <c r="D31" s="64"/>
      <c r="E31" s="64"/>
      <c r="F31" s="72" t="s">
        <v>67</v>
      </c>
      <c r="G31" s="83" t="s">
        <v>68</v>
      </c>
      <c r="H31" s="74" t="n">
        <v>150000</v>
      </c>
      <c r="I31" s="84" t="n">
        <v>150000</v>
      </c>
      <c r="J31" s="85"/>
      <c r="K31" s="84" t="n">
        <v>150000</v>
      </c>
      <c r="L31" s="77" t="s">
        <v>69</v>
      </c>
      <c r="M31" s="86" t="s">
        <v>70</v>
      </c>
      <c r="N31" s="55" t="s">
        <v>30</v>
      </c>
    </row>
    <row r="32" customFormat="false" ht="27.6" hidden="false" customHeight="true" outlineLevel="0" collapsed="false">
      <c r="A32" s="16"/>
      <c r="B32" s="16"/>
      <c r="C32" s="17"/>
      <c r="D32" s="64"/>
      <c r="E32" s="64"/>
      <c r="F32" s="72" t="s">
        <v>67</v>
      </c>
      <c r="G32" s="83" t="s">
        <v>71</v>
      </c>
      <c r="H32" s="74" t="n">
        <v>100000</v>
      </c>
      <c r="I32" s="84" t="n">
        <v>100000</v>
      </c>
      <c r="J32" s="85"/>
      <c r="K32" s="84" t="n">
        <v>100000</v>
      </c>
      <c r="L32" s="77" t="s">
        <v>72</v>
      </c>
      <c r="M32" s="86" t="s">
        <v>73</v>
      </c>
      <c r="N32" s="55" t="s">
        <v>30</v>
      </c>
    </row>
    <row r="33" customFormat="false" ht="20.85" hidden="false" customHeight="true" outlineLevel="0" collapsed="false">
      <c r="A33" s="16" t="s">
        <v>20</v>
      </c>
      <c r="B33" s="16" t="s">
        <v>15</v>
      </c>
      <c r="C33" s="17"/>
      <c r="D33" s="64"/>
      <c r="E33" s="64"/>
      <c r="F33" s="72" t="s">
        <v>74</v>
      </c>
      <c r="G33" s="87" t="s">
        <v>75</v>
      </c>
      <c r="H33" s="74" t="n">
        <v>30000</v>
      </c>
      <c r="I33" s="84" t="n">
        <v>30000</v>
      </c>
      <c r="J33" s="85"/>
      <c r="K33" s="84" t="n">
        <v>30000</v>
      </c>
      <c r="L33" s="77" t="s">
        <v>76</v>
      </c>
      <c r="M33" s="78" t="s">
        <v>66</v>
      </c>
      <c r="N33" s="55" t="s">
        <v>30</v>
      </c>
    </row>
    <row r="34" customFormat="false" ht="20.25" hidden="false" customHeight="true" outlineLevel="0" collapsed="false">
      <c r="A34" s="16" t="s">
        <v>14</v>
      </c>
      <c r="B34" s="16" t="s">
        <v>15</v>
      </c>
      <c r="C34" s="17" t="s">
        <v>16</v>
      </c>
      <c r="D34" s="64"/>
      <c r="E34" s="64"/>
      <c r="F34" s="72" t="s">
        <v>61</v>
      </c>
      <c r="G34" s="80" t="s">
        <v>77</v>
      </c>
      <c r="H34" s="74" t="n">
        <v>1500000</v>
      </c>
      <c r="I34" s="74" t="n">
        <v>1000000</v>
      </c>
      <c r="J34" s="75"/>
      <c r="K34" s="74" t="n">
        <v>1000000</v>
      </c>
      <c r="L34" s="88" t="s">
        <v>78</v>
      </c>
      <c r="M34" s="78" t="s">
        <v>79</v>
      </c>
      <c r="N34" s="55" t="s">
        <v>30</v>
      </c>
    </row>
    <row r="35" customFormat="false" ht="21" hidden="false" customHeight="true" outlineLevel="0" collapsed="false">
      <c r="A35" s="16"/>
      <c r="B35" s="16"/>
      <c r="C35" s="17"/>
      <c r="D35" s="64"/>
      <c r="E35" s="64"/>
      <c r="F35" s="72" t="s">
        <v>61</v>
      </c>
      <c r="G35" s="79" t="s">
        <v>80</v>
      </c>
      <c r="H35" s="74" t="n">
        <v>100000</v>
      </c>
      <c r="I35" s="74" t="n">
        <v>0</v>
      </c>
      <c r="J35" s="75"/>
      <c r="K35" s="74" t="n">
        <v>0</v>
      </c>
      <c r="L35" s="88" t="s">
        <v>81</v>
      </c>
      <c r="M35" s="78" t="s">
        <v>82</v>
      </c>
      <c r="N35" s="55" t="s">
        <v>30</v>
      </c>
    </row>
    <row r="36" customFormat="false" ht="24.75" hidden="false" customHeight="true" outlineLevel="0" collapsed="false">
      <c r="A36" s="16"/>
      <c r="B36" s="16"/>
      <c r="C36" s="17"/>
      <c r="D36" s="64"/>
      <c r="E36" s="64"/>
      <c r="F36" s="72" t="s">
        <v>55</v>
      </c>
      <c r="G36" s="79" t="s">
        <v>83</v>
      </c>
      <c r="H36" s="74" t="n">
        <v>75000</v>
      </c>
      <c r="I36" s="74" t="n">
        <v>75000</v>
      </c>
      <c r="J36" s="75"/>
      <c r="K36" s="74" t="n">
        <v>75000</v>
      </c>
      <c r="L36" s="88" t="s">
        <v>84</v>
      </c>
      <c r="M36" s="78" t="s">
        <v>52</v>
      </c>
      <c r="N36" s="55" t="s">
        <v>30</v>
      </c>
    </row>
    <row r="37" customFormat="false" ht="24.75" hidden="false" customHeight="true" outlineLevel="0" collapsed="false">
      <c r="A37" s="16"/>
      <c r="B37" s="16"/>
      <c r="C37" s="17"/>
      <c r="D37" s="64"/>
      <c r="E37" s="64"/>
      <c r="F37" s="72" t="s">
        <v>23</v>
      </c>
      <c r="G37" s="80" t="s">
        <v>85</v>
      </c>
      <c r="H37" s="74" t="n">
        <v>250000</v>
      </c>
      <c r="I37" s="74" t="n">
        <v>0</v>
      </c>
      <c r="J37" s="75"/>
      <c r="K37" s="74" t="n">
        <v>0</v>
      </c>
      <c r="L37" s="88" t="s">
        <v>86</v>
      </c>
      <c r="M37" s="78" t="s">
        <v>52</v>
      </c>
      <c r="N37" s="55" t="s">
        <v>30</v>
      </c>
    </row>
    <row r="38" customFormat="false" ht="24.75" hidden="false" customHeight="true" outlineLevel="0" collapsed="false">
      <c r="A38" s="16"/>
      <c r="B38" s="16"/>
      <c r="C38" s="17"/>
      <c r="D38" s="64"/>
      <c r="E38" s="64"/>
      <c r="F38" s="72" t="s">
        <v>74</v>
      </c>
      <c r="G38" s="79" t="s">
        <v>87</v>
      </c>
      <c r="H38" s="74" t="n">
        <v>110000</v>
      </c>
      <c r="I38" s="74" t="n">
        <v>110000</v>
      </c>
      <c r="J38" s="75"/>
      <c r="K38" s="74" t="n">
        <v>110000</v>
      </c>
      <c r="L38" s="88" t="s">
        <v>88</v>
      </c>
      <c r="M38" s="78" t="s">
        <v>52</v>
      </c>
      <c r="N38" s="55" t="s">
        <v>30</v>
      </c>
    </row>
    <row r="39" customFormat="false" ht="24.75" hidden="false" customHeight="true" outlineLevel="0" collapsed="false">
      <c r="A39" s="16"/>
      <c r="B39" s="16"/>
      <c r="C39" s="17"/>
      <c r="D39" s="64"/>
      <c r="E39" s="36"/>
      <c r="F39" s="72" t="s">
        <v>89</v>
      </c>
      <c r="G39" s="79" t="s">
        <v>90</v>
      </c>
      <c r="H39" s="74" t="n">
        <v>100000</v>
      </c>
      <c r="I39" s="74" t="n">
        <v>50000</v>
      </c>
      <c r="J39" s="75"/>
      <c r="K39" s="74" t="n">
        <v>50000</v>
      </c>
      <c r="L39" s="88" t="s">
        <v>91</v>
      </c>
      <c r="M39" s="78" t="s">
        <v>92</v>
      </c>
      <c r="N39" s="55" t="s">
        <v>30</v>
      </c>
    </row>
    <row r="40" customFormat="false" ht="94.8" hidden="false" customHeight="true" outlineLevel="0" collapsed="false">
      <c r="A40" s="16" t="s">
        <v>14</v>
      </c>
      <c r="B40" s="16" t="s">
        <v>15</v>
      </c>
      <c r="C40" s="17" t="s">
        <v>16</v>
      </c>
      <c r="D40" s="64"/>
      <c r="E40" s="89" t="s">
        <v>93</v>
      </c>
      <c r="F40" s="90" t="s">
        <v>55</v>
      </c>
      <c r="G40" s="91" t="s">
        <v>94</v>
      </c>
      <c r="H40" s="92" t="n">
        <v>200000</v>
      </c>
      <c r="I40" s="92" t="n">
        <v>200000</v>
      </c>
      <c r="J40" s="93"/>
      <c r="K40" s="92" t="n">
        <v>200000</v>
      </c>
      <c r="L40" s="94" t="s">
        <v>95</v>
      </c>
      <c r="M40" s="71" t="s">
        <v>96</v>
      </c>
      <c r="N40" s="55" t="s">
        <v>30</v>
      </c>
    </row>
    <row r="41" customFormat="false" ht="23.85" hidden="false" customHeight="true" outlineLevel="0" collapsed="false">
      <c r="A41" s="16" t="s">
        <v>20</v>
      </c>
      <c r="B41" s="16" t="s">
        <v>15</v>
      </c>
      <c r="C41" s="17"/>
      <c r="D41" s="64"/>
      <c r="E41" s="64"/>
      <c r="F41" s="95" t="s">
        <v>97</v>
      </c>
      <c r="G41" s="96" t="s">
        <v>98</v>
      </c>
      <c r="H41" s="97" t="n">
        <v>110000</v>
      </c>
      <c r="I41" s="97" t="n">
        <v>110000</v>
      </c>
      <c r="J41" s="98"/>
      <c r="K41" s="97" t="n">
        <v>110000</v>
      </c>
      <c r="L41" s="99" t="s">
        <v>99</v>
      </c>
      <c r="M41" s="100" t="s">
        <v>100</v>
      </c>
      <c r="N41" s="55" t="s">
        <v>30</v>
      </c>
    </row>
    <row r="42" customFormat="false" ht="55.95" hidden="false" customHeight="true" outlineLevel="0" collapsed="false">
      <c r="A42" s="16"/>
      <c r="B42" s="16"/>
      <c r="C42" s="17"/>
      <c r="D42" s="64"/>
      <c r="E42" s="47" t="s">
        <v>101</v>
      </c>
      <c r="F42" s="101" t="s">
        <v>102</v>
      </c>
      <c r="G42" s="102" t="s">
        <v>103</v>
      </c>
      <c r="H42" s="103" t="n">
        <v>15000</v>
      </c>
      <c r="I42" s="103" t="n">
        <v>15000</v>
      </c>
      <c r="J42" s="104"/>
      <c r="K42" s="103" t="n">
        <v>15000</v>
      </c>
      <c r="L42" s="105" t="s">
        <v>104</v>
      </c>
      <c r="M42" s="106" t="s">
        <v>52</v>
      </c>
      <c r="N42" s="55" t="s">
        <v>30</v>
      </c>
    </row>
    <row r="43" s="115" customFormat="true" ht="20.85" hidden="false" customHeight="true" outlineLevel="0" collapsed="false">
      <c r="A43" s="16" t="s">
        <v>20</v>
      </c>
      <c r="B43" s="16" t="s">
        <v>15</v>
      </c>
      <c r="C43" s="17"/>
      <c r="D43" s="107"/>
      <c r="E43" s="108" t="s">
        <v>105</v>
      </c>
      <c r="F43" s="109"/>
      <c r="G43" s="110"/>
      <c r="H43" s="111" t="n">
        <f aca="false">SUM(H20:H42)</f>
        <v>6165000</v>
      </c>
      <c r="I43" s="111" t="n">
        <f aca="false">SUM(I20:I42)</f>
        <v>4315000</v>
      </c>
      <c r="J43" s="111"/>
      <c r="K43" s="111" t="n">
        <f aca="false">SUM(K20:K42)</f>
        <v>4315000</v>
      </c>
      <c r="L43" s="112"/>
      <c r="M43" s="113"/>
      <c r="N43" s="114"/>
    </row>
    <row r="44" s="115" customFormat="true" ht="23.1" hidden="false" customHeight="true" outlineLevel="0" collapsed="false">
      <c r="A44" s="16" t="s">
        <v>20</v>
      </c>
      <c r="B44" s="16" t="s">
        <v>15</v>
      </c>
      <c r="C44" s="17"/>
      <c r="D44" s="116" t="s">
        <v>106</v>
      </c>
      <c r="E44" s="47" t="s">
        <v>107</v>
      </c>
      <c r="F44" s="90" t="s">
        <v>108</v>
      </c>
      <c r="G44" s="91" t="s">
        <v>109</v>
      </c>
      <c r="H44" s="92" t="n">
        <v>100000</v>
      </c>
      <c r="I44" s="92" t="n">
        <v>70000</v>
      </c>
      <c r="J44" s="117"/>
      <c r="K44" s="92" t="n">
        <v>70000</v>
      </c>
      <c r="L44" s="94" t="s">
        <v>110</v>
      </c>
      <c r="M44" s="118" t="s">
        <v>111</v>
      </c>
      <c r="N44" s="55" t="s">
        <v>30</v>
      </c>
    </row>
    <row r="45" s="115" customFormat="true" ht="19.35" hidden="false" customHeight="true" outlineLevel="0" collapsed="false">
      <c r="A45" s="16" t="s">
        <v>14</v>
      </c>
      <c r="B45" s="16" t="s">
        <v>15</v>
      </c>
      <c r="C45" s="17" t="s">
        <v>112</v>
      </c>
      <c r="D45" s="116"/>
      <c r="E45" s="47"/>
      <c r="F45" s="119" t="s">
        <v>55</v>
      </c>
      <c r="G45" s="120" t="s">
        <v>113</v>
      </c>
      <c r="H45" s="81" t="n">
        <v>1600000</v>
      </c>
      <c r="I45" s="81" t="n">
        <v>500000</v>
      </c>
      <c r="J45" s="121"/>
      <c r="K45" s="81" t="n">
        <v>500000</v>
      </c>
      <c r="L45" s="122" t="s">
        <v>114</v>
      </c>
      <c r="M45" s="123" t="s">
        <v>111</v>
      </c>
      <c r="N45" s="55" t="s">
        <v>30</v>
      </c>
    </row>
    <row r="46" s="115" customFormat="true" ht="22.35" hidden="false" customHeight="true" outlineLevel="0" collapsed="false">
      <c r="A46" s="16" t="s">
        <v>20</v>
      </c>
      <c r="B46" s="16" t="s">
        <v>15</v>
      </c>
      <c r="C46" s="17"/>
      <c r="D46" s="116"/>
      <c r="E46" s="47"/>
      <c r="F46" s="72" t="s">
        <v>115</v>
      </c>
      <c r="G46" s="120" t="s">
        <v>116</v>
      </c>
      <c r="H46" s="81" t="n">
        <v>20000</v>
      </c>
      <c r="I46" s="81" t="n">
        <v>20000</v>
      </c>
      <c r="J46" s="124"/>
      <c r="K46" s="81" t="n">
        <v>20000</v>
      </c>
      <c r="L46" s="88" t="s">
        <v>117</v>
      </c>
      <c r="M46" s="125" t="s">
        <v>118</v>
      </c>
      <c r="N46" s="55" t="s">
        <v>30</v>
      </c>
    </row>
    <row r="47" s="115" customFormat="true" ht="24" hidden="false" customHeight="true" outlineLevel="0" collapsed="false">
      <c r="A47" s="16" t="s">
        <v>20</v>
      </c>
      <c r="B47" s="16" t="s">
        <v>15</v>
      </c>
      <c r="C47" s="17"/>
      <c r="D47" s="116"/>
      <c r="E47" s="47"/>
      <c r="F47" s="126" t="s">
        <v>119</v>
      </c>
      <c r="G47" s="127" t="s">
        <v>120</v>
      </c>
      <c r="H47" s="128" t="n">
        <v>65000</v>
      </c>
      <c r="I47" s="128" t="n">
        <v>650000</v>
      </c>
      <c r="J47" s="127"/>
      <c r="K47" s="81" t="n">
        <v>65000</v>
      </c>
      <c r="L47" s="88" t="s">
        <v>121</v>
      </c>
      <c r="M47" s="125" t="s">
        <v>118</v>
      </c>
      <c r="N47" s="55" t="s">
        <v>30</v>
      </c>
    </row>
    <row r="48" s="115" customFormat="true" ht="21.75" hidden="false" customHeight="true" outlineLevel="0" collapsed="false">
      <c r="A48" s="16"/>
      <c r="B48" s="16"/>
      <c r="C48" s="17"/>
      <c r="D48" s="116"/>
      <c r="E48" s="47"/>
      <c r="F48" s="126" t="s">
        <v>122</v>
      </c>
      <c r="G48" s="127" t="s">
        <v>123</v>
      </c>
      <c r="H48" s="128" t="n">
        <v>25000</v>
      </c>
      <c r="I48" s="128" t="n">
        <v>25000</v>
      </c>
      <c r="J48" s="127"/>
      <c r="K48" s="81" t="n">
        <v>25000</v>
      </c>
      <c r="L48" s="88" t="s">
        <v>124</v>
      </c>
      <c r="M48" s="125" t="s">
        <v>118</v>
      </c>
      <c r="N48" s="55" t="s">
        <v>30</v>
      </c>
    </row>
    <row r="49" s="115" customFormat="true" ht="21.75" hidden="false" customHeight="true" outlineLevel="0" collapsed="false">
      <c r="A49" s="16"/>
      <c r="B49" s="16"/>
      <c r="C49" s="17"/>
      <c r="D49" s="116"/>
      <c r="E49" s="47"/>
      <c r="F49" s="126" t="s">
        <v>55</v>
      </c>
      <c r="G49" s="120" t="s">
        <v>125</v>
      </c>
      <c r="H49" s="81" t="n">
        <v>700000</v>
      </c>
      <c r="I49" s="81" t="n">
        <v>1500000</v>
      </c>
      <c r="J49" s="124"/>
      <c r="K49" s="81" t="n">
        <v>1000000</v>
      </c>
      <c r="L49" s="88" t="s">
        <v>126</v>
      </c>
      <c r="M49" s="125" t="s">
        <v>118</v>
      </c>
      <c r="N49" s="55" t="s">
        <v>30</v>
      </c>
    </row>
    <row r="50" s="115" customFormat="true" ht="21.75" hidden="false" customHeight="true" outlineLevel="0" collapsed="false">
      <c r="A50" s="16"/>
      <c r="B50" s="16"/>
      <c r="C50" s="17"/>
      <c r="D50" s="116"/>
      <c r="E50" s="47"/>
      <c r="F50" s="129" t="s">
        <v>115</v>
      </c>
      <c r="G50" s="130" t="s">
        <v>127</v>
      </c>
      <c r="H50" s="131" t="n">
        <v>70000</v>
      </c>
      <c r="I50" s="131" t="n">
        <v>71400</v>
      </c>
      <c r="J50" s="130"/>
      <c r="K50" s="97" t="n">
        <v>67116</v>
      </c>
      <c r="L50" s="88" t="s">
        <v>128</v>
      </c>
      <c r="M50" s="132" t="s">
        <v>118</v>
      </c>
      <c r="N50" s="55" t="s">
        <v>30</v>
      </c>
    </row>
    <row r="51" s="115" customFormat="true" ht="21.75" hidden="false" customHeight="true" outlineLevel="0" collapsed="false">
      <c r="A51" s="16"/>
      <c r="B51" s="16"/>
      <c r="C51" s="17"/>
      <c r="D51" s="116"/>
      <c r="E51" s="133" t="s">
        <v>129</v>
      </c>
      <c r="F51" s="129"/>
      <c r="G51" s="130"/>
      <c r="H51" s="134" t="n">
        <f aca="false">SUM(H44:H50)</f>
        <v>2580000</v>
      </c>
      <c r="I51" s="134" t="n">
        <f aca="false">SUM(I44:I50)</f>
        <v>2836400</v>
      </c>
      <c r="J51" s="134" t="n">
        <f aca="false">SUM(J44:J50)</f>
        <v>0</v>
      </c>
      <c r="K51" s="134" t="n">
        <f aca="false">SUM(K44:K50)</f>
        <v>1747116</v>
      </c>
      <c r="L51" s="135"/>
      <c r="M51" s="132"/>
      <c r="N51" s="136"/>
    </row>
    <row r="52" s="115" customFormat="true" ht="21.75" hidden="false" customHeight="true" outlineLevel="0" collapsed="false">
      <c r="A52" s="16"/>
      <c r="B52" s="16"/>
      <c r="C52" s="17"/>
      <c r="D52" s="116"/>
      <c r="E52" s="47"/>
      <c r="F52" s="137"/>
      <c r="G52" s="138"/>
      <c r="H52" s="139"/>
      <c r="I52" s="139"/>
      <c r="J52" s="138"/>
      <c r="K52" s="140"/>
      <c r="L52" s="141"/>
      <c r="M52" s="142"/>
      <c r="N52" s="143"/>
    </row>
    <row r="53" s="115" customFormat="true" ht="22.5" hidden="false" customHeight="true" outlineLevel="0" collapsed="false">
      <c r="A53" s="16"/>
      <c r="B53" s="16"/>
      <c r="C53" s="17"/>
      <c r="D53" s="144" t="s">
        <v>130</v>
      </c>
      <c r="E53" s="145" t="s">
        <v>131</v>
      </c>
      <c r="F53" s="90" t="s">
        <v>132</v>
      </c>
      <c r="G53" s="91" t="s">
        <v>133</v>
      </c>
      <c r="H53" s="92" t="n">
        <v>300000</v>
      </c>
      <c r="I53" s="92" t="n">
        <v>260000</v>
      </c>
      <c r="J53" s="117"/>
      <c r="K53" s="92" t="n">
        <v>260000</v>
      </c>
      <c r="L53" s="70" t="s">
        <v>134</v>
      </c>
      <c r="M53" s="146" t="s">
        <v>135</v>
      </c>
      <c r="N53" s="55" t="s">
        <v>30</v>
      </c>
    </row>
    <row r="54" s="115" customFormat="true" ht="22.5" hidden="false" customHeight="true" outlineLevel="0" collapsed="false">
      <c r="A54" s="16"/>
      <c r="B54" s="16"/>
      <c r="C54" s="17"/>
      <c r="D54" s="144"/>
      <c r="E54" s="145"/>
      <c r="F54" s="119" t="s">
        <v>55</v>
      </c>
      <c r="G54" s="120" t="s">
        <v>136</v>
      </c>
      <c r="H54" s="81" t="n">
        <v>100000</v>
      </c>
      <c r="I54" s="81" t="n">
        <v>100000</v>
      </c>
      <c r="J54" s="124"/>
      <c r="K54" s="81" t="n">
        <v>100000</v>
      </c>
      <c r="L54" s="77" t="s">
        <v>137</v>
      </c>
      <c r="M54" s="147" t="s">
        <v>135</v>
      </c>
      <c r="N54" s="55" t="s">
        <v>30</v>
      </c>
    </row>
    <row r="55" s="115" customFormat="true" ht="35.85" hidden="false" customHeight="true" outlineLevel="0" collapsed="false">
      <c r="A55" s="16"/>
      <c r="B55" s="16"/>
      <c r="C55" s="17"/>
      <c r="D55" s="144"/>
      <c r="E55" s="145"/>
      <c r="F55" s="119" t="s">
        <v>97</v>
      </c>
      <c r="G55" s="120" t="s">
        <v>138</v>
      </c>
      <c r="H55" s="81" t="n">
        <v>200000</v>
      </c>
      <c r="I55" s="81" t="n">
        <v>0</v>
      </c>
      <c r="J55" s="124"/>
      <c r="K55" s="81" t="n">
        <v>0</v>
      </c>
      <c r="L55" s="77" t="s">
        <v>139</v>
      </c>
      <c r="M55" s="147" t="s">
        <v>140</v>
      </c>
      <c r="N55" s="55" t="s">
        <v>30</v>
      </c>
    </row>
    <row r="56" s="115" customFormat="true" ht="37.35" hidden="false" customHeight="true" outlineLevel="0" collapsed="false">
      <c r="A56" s="16"/>
      <c r="B56" s="16"/>
      <c r="C56" s="17"/>
      <c r="D56" s="144"/>
      <c r="E56" s="145"/>
      <c r="F56" s="148" t="s">
        <v>141</v>
      </c>
      <c r="G56" s="96" t="s">
        <v>142</v>
      </c>
      <c r="H56" s="97" t="n">
        <v>150000</v>
      </c>
      <c r="I56" s="97" t="n">
        <v>160000</v>
      </c>
      <c r="J56" s="98"/>
      <c r="K56" s="97" t="n">
        <v>160000</v>
      </c>
      <c r="L56" s="99" t="s">
        <v>143</v>
      </c>
      <c r="M56" s="149" t="s">
        <v>140</v>
      </c>
      <c r="N56" s="55" t="s">
        <v>30</v>
      </c>
    </row>
    <row r="57" s="115" customFormat="true" ht="24.6" hidden="false" customHeight="true" outlineLevel="0" collapsed="false">
      <c r="A57" s="16"/>
      <c r="B57" s="16"/>
      <c r="C57" s="17"/>
      <c r="D57" s="144"/>
      <c r="E57" s="150"/>
      <c r="F57" s="151"/>
      <c r="G57" s="32"/>
      <c r="H57" s="152"/>
      <c r="I57" s="152"/>
      <c r="J57" s="152"/>
      <c r="K57" s="152"/>
      <c r="L57" s="153"/>
      <c r="M57" s="39"/>
      <c r="N57" s="154"/>
    </row>
    <row r="58" s="115" customFormat="true" ht="27.6" hidden="false" customHeight="true" outlineLevel="0" collapsed="false">
      <c r="A58" s="16" t="s">
        <v>14</v>
      </c>
      <c r="B58" s="16" t="s">
        <v>15</v>
      </c>
      <c r="C58" s="17" t="s">
        <v>144</v>
      </c>
      <c r="D58" s="144"/>
      <c r="E58" s="155" t="s">
        <v>145</v>
      </c>
      <c r="F58" s="156" t="s">
        <v>55</v>
      </c>
      <c r="G58" s="157" t="s">
        <v>146</v>
      </c>
      <c r="H58" s="158" t="n">
        <v>320000</v>
      </c>
      <c r="I58" s="159" t="n">
        <v>100000</v>
      </c>
      <c r="J58" s="159"/>
      <c r="K58" s="159" t="n">
        <v>100000</v>
      </c>
      <c r="L58" s="70" t="s">
        <v>147</v>
      </c>
      <c r="M58" s="118" t="s">
        <v>148</v>
      </c>
      <c r="N58" s="55" t="s">
        <v>30</v>
      </c>
    </row>
    <row r="59" s="115" customFormat="true" ht="26.1" hidden="false" customHeight="true" outlineLevel="0" collapsed="false">
      <c r="A59" s="16" t="s">
        <v>20</v>
      </c>
      <c r="B59" s="16" t="s">
        <v>15</v>
      </c>
      <c r="C59" s="17"/>
      <c r="D59" s="144"/>
      <c r="E59" s="155"/>
      <c r="F59" s="160" t="s">
        <v>55</v>
      </c>
      <c r="G59" s="87" t="s">
        <v>149</v>
      </c>
      <c r="H59" s="81" t="n">
        <v>100000</v>
      </c>
      <c r="I59" s="161" t="n">
        <v>100000</v>
      </c>
      <c r="J59" s="161"/>
      <c r="K59" s="161" t="n">
        <v>0</v>
      </c>
      <c r="L59" s="77" t="s">
        <v>150</v>
      </c>
      <c r="M59" s="78" t="s">
        <v>52</v>
      </c>
      <c r="N59" s="55" t="s">
        <v>30</v>
      </c>
    </row>
    <row r="60" s="115" customFormat="true" ht="27.6" hidden="false" customHeight="true" outlineLevel="0" collapsed="false">
      <c r="A60" s="16"/>
      <c r="B60" s="16"/>
      <c r="C60" s="17"/>
      <c r="D60" s="144"/>
      <c r="E60" s="155"/>
      <c r="F60" s="160" t="s">
        <v>55</v>
      </c>
      <c r="G60" s="87" t="s">
        <v>151</v>
      </c>
      <c r="H60" s="81" t="n">
        <v>200000</v>
      </c>
      <c r="I60" s="161" t="n">
        <v>100000</v>
      </c>
      <c r="J60" s="161"/>
      <c r="K60" s="161" t="n">
        <v>100000</v>
      </c>
      <c r="L60" s="77" t="s">
        <v>152</v>
      </c>
      <c r="M60" s="78" t="s">
        <v>52</v>
      </c>
      <c r="N60" s="55" t="s">
        <v>30</v>
      </c>
    </row>
    <row r="61" s="115" customFormat="true" ht="22.35" hidden="false" customHeight="true" outlineLevel="0" collapsed="false">
      <c r="A61" s="16"/>
      <c r="B61" s="16"/>
      <c r="C61" s="17"/>
      <c r="D61" s="144"/>
      <c r="E61" s="155"/>
      <c r="F61" s="126" t="s">
        <v>55</v>
      </c>
      <c r="G61" s="127" t="s">
        <v>153</v>
      </c>
      <c r="H61" s="81" t="n">
        <v>300000</v>
      </c>
      <c r="I61" s="162" t="n">
        <v>0</v>
      </c>
      <c r="J61" s="127"/>
      <c r="K61" s="162" t="n">
        <v>0</v>
      </c>
      <c r="L61" s="77" t="s">
        <v>154</v>
      </c>
      <c r="M61" s="78" t="s">
        <v>135</v>
      </c>
      <c r="N61" s="55" t="s">
        <v>30</v>
      </c>
    </row>
    <row r="62" s="115" customFormat="true" ht="25.35" hidden="false" customHeight="true" outlineLevel="0" collapsed="false">
      <c r="A62" s="16"/>
      <c r="B62" s="16"/>
      <c r="C62" s="17"/>
      <c r="D62" s="144"/>
      <c r="E62" s="155"/>
      <c r="F62" s="72" t="s">
        <v>155</v>
      </c>
      <c r="G62" s="120" t="s">
        <v>156</v>
      </c>
      <c r="H62" s="81" t="n">
        <v>15000</v>
      </c>
      <c r="I62" s="81" t="n">
        <v>15000</v>
      </c>
      <c r="J62" s="124"/>
      <c r="K62" s="81" t="n">
        <v>15000</v>
      </c>
      <c r="L62" s="77" t="s">
        <v>157</v>
      </c>
      <c r="M62" s="78" t="s">
        <v>158</v>
      </c>
      <c r="N62" s="55" t="s">
        <v>30</v>
      </c>
    </row>
    <row r="63" customFormat="false" ht="26.1" hidden="false" customHeight="true" outlineLevel="0" collapsed="false">
      <c r="D63" s="144"/>
      <c r="E63" s="155"/>
      <c r="F63" s="95" t="s">
        <v>159</v>
      </c>
      <c r="G63" s="96" t="s">
        <v>160</v>
      </c>
      <c r="H63" s="97" t="n">
        <v>5000</v>
      </c>
      <c r="I63" s="97" t="n">
        <v>5000</v>
      </c>
      <c r="J63" s="98"/>
      <c r="K63" s="97" t="n">
        <v>5000</v>
      </c>
      <c r="L63" s="163" t="s">
        <v>161</v>
      </c>
      <c r="M63" s="164" t="s">
        <v>158</v>
      </c>
      <c r="N63" s="55" t="s">
        <v>30</v>
      </c>
    </row>
    <row r="64" customFormat="false" ht="26.1" hidden="false" customHeight="true" outlineLevel="0" collapsed="false">
      <c r="D64" s="144"/>
      <c r="E64" s="155"/>
      <c r="F64" s="165"/>
      <c r="G64" s="166"/>
      <c r="H64" s="140"/>
      <c r="I64" s="140"/>
      <c r="J64" s="167"/>
      <c r="K64" s="140"/>
      <c r="L64" s="168"/>
      <c r="M64" s="169"/>
      <c r="N64" s="143"/>
    </row>
    <row r="65" customFormat="false" ht="26.1" hidden="false" customHeight="true" outlineLevel="0" collapsed="false">
      <c r="D65" s="144"/>
      <c r="E65" s="155"/>
      <c r="F65" s="165" t="s">
        <v>55</v>
      </c>
      <c r="G65" s="166" t="s">
        <v>162</v>
      </c>
      <c r="H65" s="140" t="n">
        <v>100000</v>
      </c>
      <c r="I65" s="140" t="n">
        <v>100000</v>
      </c>
      <c r="J65" s="167"/>
      <c r="K65" s="140" t="n">
        <v>100000</v>
      </c>
      <c r="L65" s="168" t="s">
        <v>163</v>
      </c>
      <c r="M65" s="142" t="s">
        <v>164</v>
      </c>
      <c r="N65" s="143" t="n">
        <v>1</v>
      </c>
    </row>
    <row r="66" customFormat="false" ht="76.8" hidden="false" customHeight="true" outlineLevel="0" collapsed="false">
      <c r="D66" s="144"/>
      <c r="E66" s="170" t="s">
        <v>165</v>
      </c>
      <c r="F66" s="171" t="s">
        <v>166</v>
      </c>
      <c r="G66" s="138" t="s">
        <v>167</v>
      </c>
      <c r="H66" s="172" t="n">
        <v>20000</v>
      </c>
      <c r="I66" s="173" t="n">
        <v>20000</v>
      </c>
      <c r="J66" s="174"/>
      <c r="K66" s="175" t="n">
        <v>20000</v>
      </c>
      <c r="L66" s="176" t="s">
        <v>168</v>
      </c>
      <c r="M66" s="142" t="s">
        <v>164</v>
      </c>
      <c r="N66" s="55" t="s">
        <v>30</v>
      </c>
    </row>
    <row r="67" customFormat="false" ht="76.8" hidden="false" customHeight="true" outlineLevel="0" collapsed="false">
      <c r="D67" s="144"/>
      <c r="E67" s="177" t="s">
        <v>169</v>
      </c>
      <c r="F67" s="178" t="s">
        <v>166</v>
      </c>
      <c r="G67" s="179" t="s">
        <v>170</v>
      </c>
      <c r="H67" s="180" t="n">
        <v>70000</v>
      </c>
      <c r="I67" s="131" t="n">
        <v>70000</v>
      </c>
      <c r="J67" s="130"/>
      <c r="K67" s="131" t="n">
        <v>71000</v>
      </c>
      <c r="L67" s="181" t="s">
        <v>171</v>
      </c>
      <c r="M67" s="182" t="s">
        <v>172</v>
      </c>
      <c r="N67" s="55" t="s">
        <v>30</v>
      </c>
    </row>
    <row r="68" customFormat="false" ht="28.35" hidden="false" customHeight="true" outlineLevel="0" collapsed="false">
      <c r="D68" s="144"/>
      <c r="E68" s="133" t="s">
        <v>173</v>
      </c>
      <c r="F68" s="178"/>
      <c r="G68" s="179"/>
      <c r="H68" s="183" t="n">
        <f aca="false">SUM(H53:H67)</f>
        <v>1880000</v>
      </c>
      <c r="I68" s="183" t="n">
        <f aca="false">SUM(I53:I67)</f>
        <v>1030000</v>
      </c>
      <c r="J68" s="183" t="n">
        <f aca="false">SUM(J53:J67)</f>
        <v>0</v>
      </c>
      <c r="K68" s="183" t="n">
        <f aca="false">SUM(K53:K67)</f>
        <v>931000</v>
      </c>
      <c r="L68" s="181"/>
      <c r="M68" s="182"/>
      <c r="N68" s="184"/>
    </row>
    <row r="69" customFormat="false" ht="23.25" hidden="false" customHeight="true" outlineLevel="0" collapsed="false">
      <c r="D69" s="185" t="s">
        <v>174</v>
      </c>
      <c r="E69" s="186"/>
      <c r="F69" s="187"/>
      <c r="G69" s="188"/>
      <c r="H69" s="189" t="n">
        <f aca="false">H19+H43+H51+H68</f>
        <v>11496000</v>
      </c>
      <c r="I69" s="189" t="n">
        <f aca="false">I19+I43+I51+I68</f>
        <v>9152400</v>
      </c>
      <c r="J69" s="189" t="n">
        <f aca="false">J19+J43+J51+J68</f>
        <v>0</v>
      </c>
      <c r="K69" s="189" t="n">
        <f aca="false">K19+K43+K51+K68</f>
        <v>7964116</v>
      </c>
      <c r="L69" s="190"/>
      <c r="M69" s="191"/>
      <c r="N69" s="192"/>
    </row>
    <row r="70" customFormat="false" ht="23.25" hidden="false" customHeight="true" outlineLevel="0" collapsed="false">
      <c r="D70" s="193"/>
      <c r="E70" s="194"/>
      <c r="F70" s="7"/>
      <c r="G70" s="7"/>
      <c r="H70" s="7"/>
      <c r="I70" s="7"/>
      <c r="J70" s="7"/>
      <c r="K70" s="7"/>
      <c r="L70" s="8"/>
      <c r="M70" s="9"/>
      <c r="N70" s="7"/>
    </row>
    <row r="71" customFormat="false" ht="22.8" hidden="false" customHeight="false" outlineLevel="0" collapsed="false">
      <c r="D71" s="195"/>
      <c r="E71" s="195"/>
      <c r="F71" s="7"/>
      <c r="G71" s="196" t="s">
        <v>175</v>
      </c>
      <c r="H71" s="7"/>
      <c r="I71" s="7"/>
      <c r="J71" s="7"/>
      <c r="K71" s="7"/>
      <c r="L71" s="8"/>
      <c r="M71" s="9"/>
      <c r="N71" s="7"/>
    </row>
    <row r="72" customFormat="false" ht="22.8" hidden="false" customHeight="false" outlineLevel="0" collapsed="false">
      <c r="D72" s="195"/>
      <c r="E72" s="195"/>
      <c r="F72" s="7"/>
      <c r="G72" s="7"/>
      <c r="H72" s="7"/>
      <c r="I72" s="7"/>
      <c r="J72" s="7"/>
      <c r="K72" s="7"/>
      <c r="L72" s="8"/>
      <c r="M72" s="9"/>
      <c r="N72" s="7"/>
    </row>
    <row r="73" customFormat="false" ht="22.8" hidden="false" customHeight="false" outlineLevel="0" collapsed="false">
      <c r="D73" s="195"/>
      <c r="E73" s="5" t="s">
        <v>176</v>
      </c>
      <c r="F73" s="7"/>
      <c r="G73" s="7"/>
      <c r="H73" s="7"/>
      <c r="I73" s="5"/>
      <c r="J73" s="5"/>
      <c r="K73" s="5"/>
      <c r="L73" s="197" t="s">
        <v>177</v>
      </c>
      <c r="M73" s="198"/>
      <c r="N73" s="7"/>
    </row>
    <row r="74" customFormat="false" ht="22.8" hidden="false" customHeight="false" outlineLevel="0" collapsed="false">
      <c r="D74" s="195"/>
      <c r="E74" s="5" t="s">
        <v>178</v>
      </c>
      <c r="F74" s="7"/>
      <c r="G74" s="7"/>
      <c r="H74" s="7"/>
      <c r="I74" s="5" t="s">
        <v>179</v>
      </c>
      <c r="J74" s="5"/>
      <c r="K74" s="5"/>
      <c r="L74" s="199"/>
      <c r="M74" s="198"/>
      <c r="N74" s="7"/>
    </row>
    <row r="75" customFormat="false" ht="22.8" hidden="false" customHeight="false" outlineLevel="0" collapsed="false">
      <c r="D75" s="195"/>
      <c r="E75" s="5" t="s">
        <v>180</v>
      </c>
      <c r="F75" s="200"/>
      <c r="G75" s="200"/>
      <c r="H75" s="200"/>
      <c r="I75" s="200"/>
      <c r="J75" s="200"/>
      <c r="K75" s="200"/>
      <c r="M75" s="201"/>
    </row>
    <row r="76" customFormat="false" ht="22.8" hidden="false" customHeight="false" outlineLevel="0" collapsed="false">
      <c r="D76" s="195"/>
      <c r="E76" s="195"/>
    </row>
    <row r="77" customFormat="false" ht="15" hidden="false" customHeight="false" outlineLevel="0" collapsed="false">
      <c r="D77" s="202"/>
      <c r="E77" s="202"/>
    </row>
  </sheetData>
  <mergeCells count="12">
    <mergeCell ref="L7:M7"/>
    <mergeCell ref="D8:D10"/>
    <mergeCell ref="E8:E10"/>
    <mergeCell ref="D17:D18"/>
    <mergeCell ref="E17:E18"/>
    <mergeCell ref="D20:D42"/>
    <mergeCell ref="E20:E39"/>
    <mergeCell ref="D44:D50"/>
    <mergeCell ref="E44:E50"/>
    <mergeCell ref="D53:D67"/>
    <mergeCell ref="E53:E56"/>
    <mergeCell ref="E58:E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21:28:06Z</dcterms:created>
  <dc:creator>sandr</dc:creator>
  <dc:description/>
  <dc:language>en-US</dc:language>
  <cp:lastModifiedBy>sandr</cp:lastModifiedBy>
  <dcterms:modified xsi:type="dcterms:W3CDTF">2019-12-10T21:28:08Z</dcterms:modified>
  <cp:revision>0</cp:revision>
  <dc:subject/>
  <dc:title/>
</cp:coreProperties>
</file>